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23</xdr:rowOff>
              </xdr:from>
              <xdr:to>
                <xdr:col>10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1</xdr:row>
                <xdr:rowOff>21</xdr:rowOff>
              </xdr:from>
              <xdr:to>
                <xdr:col>13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5" uniqueCount="1995">
  <si>
    <t xml:space="preserve">ΒΑΣΕΙΣ -- ΕΠΙΛΟΓΗ ΓΕΛ ΝΕΟ-ΗΜΕΡΗΣΙΑ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ΓΕΛ ΓΕΝIKH ΣΕΙΡΑ ΗΜ. (ΝΕΟ)</t>
  </si>
  <si>
    <t xml:space="preserve">2/4</t>
  </si>
  <si>
    <t xml:space="preserve">13,6 19,5 31,50 1 13,2</t>
  </si>
  <si>
    <t xml:space="preserve">00,5 08,0 21,70 1 11,7</t>
  </si>
  <si>
    <t xml:space="preserve">ΓΕΛ ΑΕΝ ΕΙΔ.ΚΑΤ.ΠΟΛΥΤΕΚΝΟΙ 10% (ΝΕΟ)</t>
  </si>
  <si>
    <t xml:space="preserve">02,7 08,0 17,40 1 10,7</t>
  </si>
  <si>
    <t xml:space="preserve">01,3 04,3 12,00 1 10,5</t>
  </si>
  <si>
    <t xml:space="preserve">ΓΕΛ ΑΕΝ ΕΙΔ.ΚΑΤ. ΤΡΙΤΕΚΝΟΙ 3% (ΝΕΟ)</t>
  </si>
  <si>
    <t xml:space="preserve">01,9 10,4 17,50 2 05,8</t>
  </si>
  <si>
    <t xml:space="preserve">06,7 06,5 14,80 2 10,8</t>
  </si>
  <si>
    <t xml:space="preserve">ΓΕΛ ΑΕΝ ΕΙΔ.ΚΑΤ. ΚΟΙΝ. ΚΡΙΤΗΡΙΑ (ΝΕΟ)</t>
  </si>
  <si>
    <t xml:space="preserve">07,5 03,1 17,10 1 10,1</t>
  </si>
  <si>
    <t xml:space="preserve">00,6 08,3 17,30 1 11,0</t>
  </si>
  <si>
    <t xml:space="preserve">0817</t>
  </si>
  <si>
    <t xml:space="preserve">ΣΧΟΛΗ ΠΛΟΙΑΡΧΩΝ</t>
  </si>
  <si>
    <t xml:space="preserve">20,0 20,0 34,70 1 15,9</t>
  </si>
  <si>
    <t xml:space="preserve">11,8 11,1 17,20 19 12,1</t>
  </si>
  <si>
    <t xml:space="preserve">02,2 13,2 24,40 1 10,6</t>
  </si>
  <si>
    <t xml:space="preserve">02,7 04,9 16,70 1 08,0</t>
  </si>
  <si>
    <t xml:space="preserve">03,6 14,6 21,60 1 09,8</t>
  </si>
  <si>
    <t xml:space="preserve">02,7 11,7 23,10 1 11,2</t>
  </si>
  <si>
    <t xml:space="preserve">04,4 11,9 23,60 1 13,6</t>
  </si>
  <si>
    <t xml:space="preserve">04,3 11,3 19,10 1 11,1</t>
  </si>
  <si>
    <t xml:space="preserve">0419</t>
  </si>
  <si>
    <t xml:space="preserve">ΑΕΑ ΑΘΗΝΑΣ</t>
  </si>
  <si>
    <t xml:space="preserve">ΠΡΟΓΡΑΜΜΑ ΔΙΑΧΕΙΡΙΣΗΣ ΕΚΚΛΗΣΙΑΣΤΙΚΩΝ ΚΕΙΜΗΛΙΩΝ ΑΘΗΝΑΣ</t>
  </si>
  <si>
    <t xml:space="preserve">2</t>
  </si>
  <si>
    <t xml:space="preserve">05,9 04,9 13,60</t>
  </si>
  <si>
    <t xml:space="preserve">01,5 03,6 13,90</t>
  </si>
  <si>
    <t xml:space="preserve">ΓΕΛ ΕΚΚΛΗΣΙΑΣΤΙΚΩΝ (ΝΕΟ)</t>
  </si>
  <si>
    <t xml:space="preserve">0413</t>
  </si>
  <si>
    <t xml:space="preserve">ΠΡΟΓΡΑΜΜΑ ΙΕΡΑΤΙΚΩΝ ΣΠΟΥΔΩΝ ΑΘΗΝΑΣ</t>
  </si>
  <si>
    <t xml:space="preserve">1</t>
  </si>
  <si>
    <t xml:space="preserve">11,0 13,0 26,70</t>
  </si>
  <si>
    <t xml:space="preserve">05,5 04,5 16,60</t>
  </si>
  <si>
    <t xml:space="preserve">04,8 05,9 15,70</t>
  </si>
  <si>
    <t xml:space="preserve">05,3 05,3 15,20</t>
  </si>
  <si>
    <t xml:space="preserve">0420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07,1 06,9 18,90</t>
  </si>
  <si>
    <t xml:space="preserve">00,8 02,8 16,40</t>
  </si>
  <si>
    <t xml:space="preserve">0414</t>
  </si>
  <si>
    <t xml:space="preserve">ΠΡΟΓΡΑΜΜΑ ΙΕΡΑΤΙΚΩΝ ΣΠΟΥΔΩΝ ΘΕΣ/ΝΙΚΗΣ</t>
  </si>
  <si>
    <t xml:space="preserve">08,7 12,8 23,90</t>
  </si>
  <si>
    <t xml:space="preserve">05,6 03,5 17,80</t>
  </si>
  <si>
    <t xml:space="preserve">05,2 02,4 17,50</t>
  </si>
  <si>
    <t xml:space="preserve">0417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05,6 10,2 22,50</t>
  </si>
  <si>
    <t xml:space="preserve">04,0 05,6 18,10</t>
  </si>
  <si>
    <t xml:space="preserve">06,9 02,8 13,80</t>
  </si>
  <si>
    <t xml:space="preserve">0415</t>
  </si>
  <si>
    <t xml:space="preserve">ΠΡΟΓΡΑΜΜΑ ΙΕΡΑΤΙΚΩΝ ΣΠΟΥΔΩΝ ΒΕΛΛΑΣ ΙΩΑΝΝΙΝΩΝ</t>
  </si>
  <si>
    <t xml:space="preserve">07,6 09,7 22,60</t>
  </si>
  <si>
    <t xml:space="preserve">07,3 03,2 15,10</t>
  </si>
  <si>
    <t xml:space="preserve">04,6 03,7 13,10</t>
  </si>
  <si>
    <t xml:space="preserve">04,8 03,5 11,00</t>
  </si>
  <si>
    <t xml:space="preserve">0418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06,2 04,5 18,40</t>
  </si>
  <si>
    <t xml:space="preserve">07,3 05,0 15,20</t>
  </si>
  <si>
    <t xml:space="preserve">03,3 03,2 13,10</t>
  </si>
  <si>
    <t xml:space="preserve">0416</t>
  </si>
  <si>
    <t xml:space="preserve">ΠΡΟΓΡΑΜΜΑ ΙΕΡΑΤΙΚΩΝ ΣΠΟΥΔΩΝ ΗΡΑΚΛΕΙΟΥ ΚΡΗΤΗΣ</t>
  </si>
  <si>
    <t xml:space="preserve">05,3 10,6 19,60</t>
  </si>
  <si>
    <t xml:space="preserve">03,8 03,3 17,60</t>
  </si>
  <si>
    <t xml:space="preserve">04,8 04,9 13,70</t>
  </si>
  <si>
    <t xml:space="preserve">03,5 03,1 12,70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18,2 18,6 38,90</t>
  </si>
  <si>
    <t xml:space="preserve">15,1 17,6 33,20</t>
  </si>
  <si>
    <t xml:space="preserve">0227</t>
  </si>
  <si>
    <t xml:space="preserve">ΑΓΡΟΝΟΜΩΝ ΚΑΙ ΤΟΠΟΓΡΑΦΩΝ ΜΗΧΑΝΙΚΩΝ (ΘΕΣΣΑΛΟΝΙΚΗ)</t>
  </si>
  <si>
    <t xml:space="preserve">18,5 14,8 25,00</t>
  </si>
  <si>
    <t xml:space="preserve">13,6 08,4 24,90</t>
  </si>
  <si>
    <t xml:space="preserve">0233</t>
  </si>
  <si>
    <t xml:space="preserve">ΑΡΧΙΤΕΚΤΟΝΩΝ ΜΗΧΑΝΙΚΩΝ (ΘΕΣΣΑΛΟΝΙΚΗ)</t>
  </si>
  <si>
    <t xml:space="preserve">18,3 19,9 36,60</t>
  </si>
  <si>
    <t xml:space="preserve">16,3 18,6 23,40</t>
  </si>
  <si>
    <t xml:space="preserve">0279</t>
  </si>
  <si>
    <t xml:space="preserve">ΒΙΟΛΟΓΙΑΣ (ΘΕΣΣΑΛΟΝΙΚΗ)</t>
  </si>
  <si>
    <t xml:space="preserve">2/3</t>
  </si>
  <si>
    <t xml:space="preserve">19,8 18,4 36,40</t>
  </si>
  <si>
    <t xml:space="preserve">16,9 16,8 32,30</t>
  </si>
  <si>
    <t xml:space="preserve">0133</t>
  </si>
  <si>
    <t xml:space="preserve">ΓΑΛΛΙΚΗΣ ΓΛΩΣΣΑΣ ΚΑΙ ΦΙΛΟΛΟΓΙΑΣ (ΘΕΣΣΑΛΟΝΙΚΗ)</t>
  </si>
  <si>
    <t xml:space="preserve">18,4 18,0 35,30</t>
  </si>
  <si>
    <t xml:space="preserve">02,9 03,5 06,00</t>
  </si>
  <si>
    <t xml:space="preserve">0137</t>
  </si>
  <si>
    <t xml:space="preserve">ΓΕΡΜΑΝΙΚΗΣ ΓΛΩΣΣΑΣ ΚΑΙ ΦΙΛΟΛΟΓΙΑΣ (ΘΕΣΣΑΛΟΝΙΚΗ)</t>
  </si>
  <si>
    <t xml:space="preserve">18,6 18,9 35,40</t>
  </si>
  <si>
    <t xml:space="preserve">00,8 01,9 14,80</t>
  </si>
  <si>
    <t xml:space="preserve">0285</t>
  </si>
  <si>
    <t xml:space="preserve">ΓΕΩΛΟΓΙΑΣ (ΘΕΣΣΑΛΟΝΙΚΗ)</t>
  </si>
  <si>
    <t xml:space="preserve">14,2 14,6 26,80</t>
  </si>
  <si>
    <t xml:space="preserve">11,3 09,4 15,40</t>
  </si>
  <si>
    <t xml:space="preserve">0273</t>
  </si>
  <si>
    <t xml:space="preserve">ΓΕΩΠΟΝΙΑΣ (ΘΕΣΣΑΛΟΝΙΚΗ) – ΑΠΘ</t>
  </si>
  <si>
    <t xml:space="preserve">19,4 19,8 32,30</t>
  </si>
  <si>
    <t xml:space="preserve">14,1 11,4 27,00</t>
  </si>
  <si>
    <t xml:space="preserve">0275</t>
  </si>
  <si>
    <t xml:space="preserve">ΔΑΣΟΛΟΓΙΑΣ ΚΑΙ ΦΥΣΙΚΟΥ ΠΕΡΙΒΑΛΛΟΝΤΟΣ (ΘΕΣΣΑΛΟΝΙΚΗ)</t>
  </si>
  <si>
    <t xml:space="preserve">16,8 15,9 28,40</t>
  </si>
  <si>
    <t xml:space="preserve">10,2 08,7 16,20</t>
  </si>
  <si>
    <t xml:space="preserve">0147</t>
  </si>
  <si>
    <t xml:space="preserve">ΔΗΜΟΣΙΟΓΡΑΦΙΑΣ ΚΑΙ ΜΕΣΩΝ ΜΑΖΙΚΗΣ ΕΠΙΚΟΙΝΩΝΙΑΣ (ΘΕΣΣΑΛΟΝΙΚΗ)</t>
  </si>
  <si>
    <t xml:space="preserve">17,5 19,1 34,80</t>
  </si>
  <si>
    <t xml:space="preserve">12,1 15,4 29,40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17,7 20,0 35,70</t>
  </si>
  <si>
    <t xml:space="preserve">13,3 16,8 29,30</t>
  </si>
  <si>
    <t xml:space="preserve">0402</t>
  </si>
  <si>
    <t xml:space="preserve">ΕΠΙΣΤΗΜΗΣ ΦΥΣΙΚΗΣ ΑΓΩΓΗΣ ΚΑΙ ΑΘΛΗΤΙΣΜΟΥ (ΣΕΡΡΕΣ)</t>
  </si>
  <si>
    <t xml:space="preserve">12,6 18,8 33,60</t>
  </si>
  <si>
    <t xml:space="preserve">06,1 17,3 27,30</t>
  </si>
  <si>
    <t xml:space="preserve">0134</t>
  </si>
  <si>
    <t xml:space="preserve">ΕΠΙΣΤΗΜΩΝ ΠΡΟΣΧΟΛΙΚΗΣ ΑΓΩΓΗΣ ΚΑΙ ΕΚΠΑΙΔΕΥΣΗΣ (ΘΕΣΣΑΛΟΝΙΚΗ)</t>
  </si>
  <si>
    <t xml:space="preserve">16,6 20,0 35,70</t>
  </si>
  <si>
    <t xml:space="preserve">13,9 13,7 29,50</t>
  </si>
  <si>
    <t xml:space="preserve">0219</t>
  </si>
  <si>
    <t xml:space="preserve">ΗΛΕΚΤΡΟΛΟΓΩΝ ΜΗΧΑΝΙΚΩΝ ΚΑΙ ΜΗΧΑΝΙΚΩΝ ΥΠΟΛΟΓΙΣΤΩΝ (ΘΕΣΣΑΛΟΝΙΚΗ)</t>
  </si>
  <si>
    <t xml:space="preserve">19,4 19,8 36,80</t>
  </si>
  <si>
    <t xml:space="preserve">20,0 16,9 32,90</t>
  </si>
  <si>
    <t xml:space="preserve">0168</t>
  </si>
  <si>
    <t xml:space="preserve">ΘΕΑΤΡΟΥ (ΘΕΣΣΑΛΟΝΙΚΗ)</t>
  </si>
  <si>
    <t xml:space="preserve">16,6 19,1 37,30</t>
  </si>
  <si>
    <t xml:space="preserve">08,4 15,5 28,10</t>
  </si>
  <si>
    <t xml:space="preserve">0103</t>
  </si>
  <si>
    <t xml:space="preserve">ΘΕΟΛΟΓΙΑΣ (ΘΕΣΣΑΛΟΝΙΚΗ)</t>
  </si>
  <si>
    <t xml:space="preserve">11,7 15,9 30,00</t>
  </si>
  <si>
    <t xml:space="preserve">10,7 05,3 13,50</t>
  </si>
  <si>
    <t xml:space="preserve">0780</t>
  </si>
  <si>
    <t xml:space="preserve">ΘΕΟΛΟΓΙΑΣ (ΘΕΣΣΑΛΟΝΙΚΗ) - ΜΟΥΣΟΥΛΜΑΝΙΚΩΝ ΣΠΟΥΔΩΝ</t>
  </si>
  <si>
    <t xml:space="preserve">10,9 05,4 29,90</t>
  </si>
  <si>
    <t xml:space="preserve">05,9 03,1 19,90</t>
  </si>
  <si>
    <t xml:space="preserve">0297</t>
  </si>
  <si>
    <t xml:space="preserve">ΙΑΤΡΙΚΗΣ (ΘΕΣΣΑΛΟΝΙΚΗ)</t>
  </si>
  <si>
    <t xml:space="preserve">3</t>
  </si>
  <si>
    <t xml:space="preserve">19,6 19,7 39,30</t>
  </si>
  <si>
    <t xml:space="preserve">19,1 18,7 34,50</t>
  </si>
  <si>
    <t xml:space="preserve">0112</t>
  </si>
  <si>
    <t xml:space="preserve">ΙΣΤΟΡΙΑΣ ΚΑΙ ΑΡΧΑΙΟΛΟΓΙΑΣ (ΘΕΣΣΑΛΟΝΙΚΗ)</t>
  </si>
  <si>
    <t xml:space="preserve">17,5 18,6 36,30</t>
  </si>
  <si>
    <t xml:space="preserve">12,1 15,8 29,90</t>
  </si>
  <si>
    <t xml:space="preserve">0139</t>
  </si>
  <si>
    <t xml:space="preserve">ΙΤΑΛΙΚΗΣ ΓΛΩΣΣΑΣ ΚΑΙ ΦΙΛΟΛΟΓΙΑΣ (ΘΕΣΣΑΛΟΝΙΚΗ)</t>
  </si>
  <si>
    <t xml:space="preserve">18,9 19,3 37,00</t>
  </si>
  <si>
    <t xml:space="preserve">02,5 03,6 09,10</t>
  </si>
  <si>
    <t xml:space="preserve">0163</t>
  </si>
  <si>
    <t xml:space="preserve">ΚΙΝΗΜΑΤΟΓΡΑΦΟΥ (ΘΕΣΣΑΛΟΝΙΚΗ)</t>
  </si>
  <si>
    <t xml:space="preserve">18,9 19,1 35,10</t>
  </si>
  <si>
    <t xml:space="preserve">07,6 17,7 25,70</t>
  </si>
  <si>
    <t xml:space="preserve">0307</t>
  </si>
  <si>
    <t xml:space="preserve">ΚΤΗΝΙΑΤΡΙΚΗΣ (ΘΕΣΣΑΛΟΝΙΚΗ)</t>
  </si>
  <si>
    <t xml:space="preserve">19,5 18,3 35,50</t>
  </si>
  <si>
    <t xml:space="preserve">17,2 16,9 33,40</t>
  </si>
  <si>
    <t xml:space="preserve">0245</t>
  </si>
  <si>
    <t xml:space="preserve">ΜΑΘΗΜΑΤΙΚΩΝ (ΘΕΣΣΑΛΟΝΙΚΗ)</t>
  </si>
  <si>
    <t xml:space="preserve">19,1 18,9 35,50</t>
  </si>
  <si>
    <t xml:space="preserve">15,9 14,1 23,80</t>
  </si>
  <si>
    <t xml:space="preserve">0363</t>
  </si>
  <si>
    <t xml:space="preserve">ΜΗΧΑΝΙΚΩΝ ΧΩΡΟΤΑΞΙΑΣ ΚΑΙ ΑΝΑΠΤΥΞΗΣ (ΘΕΣΣΑΛΟΝΙΚΗ)</t>
  </si>
  <si>
    <t xml:space="preserve">13,2 14,7 25,00</t>
  </si>
  <si>
    <t xml:space="preserve">11,9 07,1 20,00</t>
  </si>
  <si>
    <t xml:space="preserve">0211</t>
  </si>
  <si>
    <t xml:space="preserve">ΜΗΧΑΝΟΛΟΓΩΝ ΜΗΧΑΝΙΚΩΝ (ΘΕΣΣΑΛΟΝΙΚΗ)</t>
  </si>
  <si>
    <t xml:space="preserve">19,1 19,5 36,20</t>
  </si>
  <si>
    <t xml:space="preserve">17,9 18,7 31,20</t>
  </si>
  <si>
    <t xml:space="preserve">0406</t>
  </si>
  <si>
    <t xml:space="preserve">ΜΟΥΣΙΚΩΝ ΣΠΟΥΔΩΝ (ΘΕΣΣΑΛΟΝΙΚΗ)</t>
  </si>
  <si>
    <t xml:space="preserve">17,5 18,2 36,40</t>
  </si>
  <si>
    <t xml:space="preserve">02,0 07,6 32,00</t>
  </si>
  <si>
    <t xml:space="preserve">0119</t>
  </si>
  <si>
    <t xml:space="preserve">ΝΟΜΙΚΗΣ (ΘΕΣΣΑΛΟΝΙΚΗ)</t>
  </si>
  <si>
    <t xml:space="preserve">19,6 19,6 38,60</t>
  </si>
  <si>
    <t xml:space="preserve">16,4 18,0 36,90</t>
  </si>
  <si>
    <t xml:space="preserve">0305</t>
  </si>
  <si>
    <t xml:space="preserve">ΟΔΟΝΤΙΑΤΡΙΚΗΣ (ΘΕΣΣΑΛΟΝΙΚΗ)</t>
  </si>
  <si>
    <t xml:space="preserve">19,0 19,4 36,50</t>
  </si>
  <si>
    <t xml:space="preserve">19,1 15,3 34,30</t>
  </si>
  <si>
    <t xml:space="preserve">0311</t>
  </si>
  <si>
    <t xml:space="preserve">ΟΙΚΟΝΟΜΙΚΩΝ ΕΠΙΣΤΗΜΩΝ (ΘΕΣΣΑΛΟΝΙΚΗ) – ΑΠΘ</t>
  </si>
  <si>
    <t xml:space="preserve">4</t>
  </si>
  <si>
    <t xml:space="preserve">14,6 20,0 34,20</t>
  </si>
  <si>
    <t xml:space="preserve">08,4 17,2 28,20</t>
  </si>
  <si>
    <t xml:space="preserve">0140</t>
  </si>
  <si>
    <t xml:space="preserve">ΠΑΙΔΑΓΩΓΙΚΟ ΔΗΜΟΤΙΚΗΣ ΕΚΠΑΙΔΕΥΣΗΣ (ΘΕΣΣΑΛΟΝΙΚΗ)</t>
  </si>
  <si>
    <t xml:space="preserve">18,0 19,4 37,70</t>
  </si>
  <si>
    <t xml:space="preserve">13,6 17,6 29,90</t>
  </si>
  <si>
    <t xml:space="preserve">0338</t>
  </si>
  <si>
    <t xml:space="preserve">ΠΛΗΡΟΦΟΡΙΚΗΣ (ΘΕΣΣΑΛΟΝΙΚΗ)</t>
  </si>
  <si>
    <t xml:space="preserve">19,4 20,0 37,40</t>
  </si>
  <si>
    <t xml:space="preserve">13,1 19,6 34,50</t>
  </si>
  <si>
    <t xml:space="preserve">0107</t>
  </si>
  <si>
    <t xml:space="preserve">ΠΟΙΜΑΝΤΙΚΗΣ ΚΑΙ ΚΟΙΝΩΝΙΚΗΣ ΘΕΟΛΟΓΙΑΣ (ΘΕΣΣΑΛΟΝΙΚΗ)</t>
  </si>
  <si>
    <t xml:space="preserve">09,5 16,7 30,70</t>
  </si>
  <si>
    <t xml:space="preserve">08,0 05,7 14,10</t>
  </si>
  <si>
    <t xml:space="preserve">0357</t>
  </si>
  <si>
    <t xml:space="preserve">ΠΟΛΙΤΙΚΩΝ ΕΠΙΣΤΗΜΩΝ (ΘΕΣΣΑΛΟΝΙΚΗ)</t>
  </si>
  <si>
    <t xml:space="preserve">18,7 17,6 37,00</t>
  </si>
  <si>
    <t xml:space="preserve">11,1 17,2 34,90</t>
  </si>
  <si>
    <t xml:space="preserve">0203</t>
  </si>
  <si>
    <t xml:space="preserve">ΠΟΛΙΤΙΚΩΝ ΜΗΧΑΝΙΚΩΝ (ΘΕΣΣΑΛΟΝΙΚΗ)</t>
  </si>
  <si>
    <t xml:space="preserve">20,0 20,0 34,70</t>
  </si>
  <si>
    <t xml:space="preserve">14,8 18,7 25,90</t>
  </si>
  <si>
    <t xml:space="preserve">0291</t>
  </si>
  <si>
    <t xml:space="preserve">ΦΑΡΜΑΚΕΥΤΙΚΗΣ (ΘΕΣΣΑΛΟΝΙΚΗ)</t>
  </si>
  <si>
    <t xml:space="preserve">18,5 19,0 36,60</t>
  </si>
  <si>
    <t xml:space="preserve">19,3 16,9 31,70</t>
  </si>
  <si>
    <t xml:space="preserve">0111</t>
  </si>
  <si>
    <t xml:space="preserve">ΦΙΛΟΛΟΓΙΑΣ (ΘΕΣΣΑΛΟΝΙΚΗ)</t>
  </si>
  <si>
    <t xml:space="preserve">18,6 18,5 35,60</t>
  </si>
  <si>
    <t xml:space="preserve">09,2 13,8 31,10</t>
  </si>
  <si>
    <t xml:space="preserve">0120</t>
  </si>
  <si>
    <t xml:space="preserve">ΦΙΛΟΣΟΦΙΑΣ ΚΑΙ ΠΑΙΔΑΓΩΓΙΚΗΣ (ΘΕΣΣΑΛΟΝΙΚΗ)</t>
  </si>
  <si>
    <t xml:space="preserve">18,1 19,7 36,90</t>
  </si>
  <si>
    <t xml:space="preserve">12,7 15,7 22,80</t>
  </si>
  <si>
    <t xml:space="preserve">0255</t>
  </si>
  <si>
    <t xml:space="preserve">ΦΥΣΙΚΗΣ (ΘΕΣΣΑΛΟΝΙΚΗ)</t>
  </si>
  <si>
    <t xml:space="preserve">20,0 20,0 36,60</t>
  </si>
  <si>
    <t xml:space="preserve">14,2 13,6 29,30</t>
  </si>
  <si>
    <t xml:space="preserve">0265</t>
  </si>
  <si>
    <t xml:space="preserve">ΧΗΜΕΙΑΣ (ΘΕΣΣΑΛΟΝΙΚΗ)</t>
  </si>
  <si>
    <t xml:space="preserve">19,1 20,0 35,20</t>
  </si>
  <si>
    <t xml:space="preserve">18,7 16,1 27,70</t>
  </si>
  <si>
    <t xml:space="preserve">0237</t>
  </si>
  <si>
    <t xml:space="preserve">ΧΗΜΙΚΩΝ ΜΗΧΑΝΙΚΩΝ (ΘΕΣΣΑΛΟΝΙΚΗ)</t>
  </si>
  <si>
    <t xml:space="preserve">19,1 20,0 35,30</t>
  </si>
  <si>
    <t xml:space="preserve">19,3 18,6 27,90</t>
  </si>
  <si>
    <t xml:space="preserve">0172</t>
  </si>
  <si>
    <t xml:space="preserve">ΨΥΧΟΛΟΓΙΑΣ (ΘΕΣΣΑΛΟΝΙΚΗ)</t>
  </si>
  <si>
    <t xml:space="preserve">19,5 20,0 38,90</t>
  </si>
  <si>
    <t xml:space="preserve">17,9 19,6 33,40</t>
  </si>
  <si>
    <t xml:space="preserve">0384</t>
  </si>
  <si>
    <t xml:space="preserve">ΑΣΚΤ</t>
  </si>
  <si>
    <t xml:space="preserve">ΘΕΩΡΙΑΣ ΚΑΙ ΙΣΤΟΡΙΑΣ ΤΗΣ ΤΕΧΝΗΣ (ΑΘΗΝΑ)</t>
  </si>
  <si>
    <t xml:space="preserve">18,2 18,9 33,50</t>
  </si>
  <si>
    <t xml:space="preserve">13,3 05,7 28,60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11,7 08,3 21,70</t>
  </si>
  <si>
    <t xml:space="preserve">05,4 04,9 15,90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10,0 08,3 19,90</t>
  </si>
  <si>
    <t xml:space="preserve">05,8 03,7 13,10</t>
  </si>
  <si>
    <t xml:space="preserve">0477</t>
  </si>
  <si>
    <t xml:space="preserve">ΕΚΠΑΙΔΕΥΤΙΚΩΝ ΜΗΧΑΝΟΛΟΓΩΝ ΜΗΧΑΝΙΚΩΝ </t>
  </si>
  <si>
    <t xml:space="preserve">12,5 11,7 24,30</t>
  </si>
  <si>
    <t xml:space="preserve">08,5 06,0 15,10</t>
  </si>
  <si>
    <t xml:space="preserve">0776</t>
  </si>
  <si>
    <t xml:space="preserve">ΕΚΠΑΙΔΕΥΤΙΚΩΝ ΠΟΛΙΤΙΚΩΝ ΜΗΧΑΝΙΚΩΝ</t>
  </si>
  <si>
    <t xml:space="preserve">12,8 08,6 18,70</t>
  </si>
  <si>
    <t xml:space="preserve">05,5 00,6 16,80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19,5 19,4 35,70 1 15,8</t>
  </si>
  <si>
    <t xml:space="preserve">16,8 20,0 32,90 1 12,9</t>
  </si>
  <si>
    <t xml:space="preserve">ΓΕΛ ΑΣΤΥΝΟΜΙΑ ΕΙΔ.ΚΑΤ. ΠΟΛΥΤΕΚΝΟΙ 10% (ΝΕΟ)</t>
  </si>
  <si>
    <t xml:space="preserve">16,5 20,0 33,10 1 13,2</t>
  </si>
  <si>
    <t xml:space="preserve">16,8 20,0 31,70 1 12,0</t>
  </si>
  <si>
    <t xml:space="preserve">ΓΕΛ ΑΣΤΥΝΟΜΙΑ ΕΙΔ.ΚΑΤ. ΤΡΙΤΕΚΝΟΙ 4% (ΝΕΟ)</t>
  </si>
  <si>
    <t xml:space="preserve">17,6 19,8 31,60 1 12,3</t>
  </si>
  <si>
    <t xml:space="preserve">0869</t>
  </si>
  <si>
    <t xml:space="preserve">ΑΞΙΩΜΑΤΙΚΩΝ ΕΛΛΗΝΙΚΗΣ ΑΣΤΥΝΟΜΙΑΣ (ΜΟΝΟ ΓΙΑ ΠΟΛΙΤΕΣ)</t>
  </si>
  <si>
    <t xml:space="preserve">19,1 19,8 37,40 1 17,8</t>
  </si>
  <si>
    <t xml:space="preserve">18,6 18,9 33,00 1 13,3</t>
  </si>
  <si>
    <t xml:space="preserve">17,3 18,9 34,20 1 14,9</t>
  </si>
  <si>
    <t xml:space="preserve">17,2 19,7 31,30 5 14,6</t>
  </si>
  <si>
    <t xml:space="preserve">15,8 18,8 35,80 1 16,4</t>
  </si>
  <si>
    <t xml:space="preserve">18,1 19,0 32,90 1 13,8</t>
  </si>
  <si>
    <t xml:space="preserve">0870</t>
  </si>
  <si>
    <t xml:space="preserve">ΑΣΤΥΦΥΛΑΚΩΝ (ΜΟΝΟ ΓΙΑ ΠΟΛΙΤΕΣ)</t>
  </si>
  <si>
    <t xml:space="preserve">18,1 19,5 32,30 4 13,7</t>
  </si>
  <si>
    <t xml:space="preserve">09,1 18,9 26,50 4 11,1</t>
  </si>
  <si>
    <t xml:space="preserve">15,3 18,5 20,40 4 09,6</t>
  </si>
  <si>
    <t xml:space="preserve">09,0 12,7 20,90 16 12,2</t>
  </si>
  <si>
    <t xml:space="preserve">09,4 13,8 31,10 6 15,2</t>
  </si>
  <si>
    <t xml:space="preserve">14,4 16,7 21,50 8 08,9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11,5 15,3 30,80</t>
  </si>
  <si>
    <t xml:space="preserve">09,7 04,2 18,40</t>
  </si>
  <si>
    <t xml:space="preserve">0613</t>
  </si>
  <si>
    <t xml:space="preserve">ΑΝΩΤΕΡΗ ΣΧΟΛΗ ΤΟΥΡΙΣΤΙΚΗΣ ΕΚΠΑΙΔΕΥΣΗΣ ΡΟΔΟΥ (ΑΣΤΕΡ)</t>
  </si>
  <si>
    <t xml:space="preserve">12,6 16,0 31,70</t>
  </si>
  <si>
    <t xml:space="preserve">06,1 03,4 20,70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13,7 19,8 32,40</t>
  </si>
  <si>
    <t xml:space="preserve">01,5 15,0 27,90</t>
  </si>
  <si>
    <t xml:space="preserve">0327</t>
  </si>
  <si>
    <t xml:space="preserve">ΑΞΙΟΠΟΙΗΣΗΣ ΦΥΣΙΚΩΝ ΠΟΡΩΝ ΚΑΙ ΓΕΩΡΓΙΚΗΣ ΜΗΧΑΝΙΚΗΣ (ΑΘΗΝΑ)</t>
  </si>
  <si>
    <t xml:space="preserve">14,9 15,7 30,20</t>
  </si>
  <si>
    <t xml:space="preserve">10,5 10,2 19,70</t>
  </si>
  <si>
    <t xml:space="preserve">0325</t>
  </si>
  <si>
    <t xml:space="preserve">ΒΙΟΤΕΧΝΟΛΟΓΙΑΣ (ΑΘΗΝΑ)</t>
  </si>
  <si>
    <t xml:space="preserve">19,7 19,7 30,50</t>
  </si>
  <si>
    <t xml:space="preserve">19,0 16,8 24,70</t>
  </si>
  <si>
    <t xml:space="preserve">1061</t>
  </si>
  <si>
    <t xml:space="preserve">ΔΑΣΟΛΟΓΙΑΣ ΚΑΙ ΔΙΑΧΕΙΡΙΣΗΣ ΦΥΣΙΚΟΥ ΠΕΡΙΒΑΛΛΟΝΤΟΣ (ΚΑΡΠΕΝΗΣΙ)</t>
  </si>
  <si>
    <t xml:space="preserve">10,3 04,8 16,70</t>
  </si>
  <si>
    <t xml:space="preserve">1,6 00,6 00,30</t>
  </si>
  <si>
    <t xml:space="preserve">1063</t>
  </si>
  <si>
    <t xml:space="preserve">ΔΙΟΙΚΗΣΗΣ ΓΕΩΡΓΙΚΩΝ ΕΠΙΧΕΙΡΗΣΕΩΝ ΚΑΙ ΣΥΣΤΗΜΑΤΩΝ ΕΦΟΔΙΑΣΜΟΥ (ΘΗΒΑ)</t>
  </si>
  <si>
    <t xml:space="preserve">07,8 17,0 26,30</t>
  </si>
  <si>
    <t xml:space="preserve">02,2 06,5 13,70</t>
  </si>
  <si>
    <t xml:space="preserve">0324</t>
  </si>
  <si>
    <t xml:space="preserve">ΕΠΙΣΤΗΜΗΣ ΖΩΙΚΗΣ ΠΑΡΑΓΩΓΗΣ (ΑΘΗΝΑ)</t>
  </si>
  <si>
    <t xml:space="preserve">16,0 16,4 27,70</t>
  </si>
  <si>
    <t xml:space="preserve">10,1 10,0 20,80</t>
  </si>
  <si>
    <t xml:space="preserve">0328</t>
  </si>
  <si>
    <t xml:space="preserve">ΕΠΙΣΤΗΜΗΣ ΤΡΟΦΙΜΩΝ ΚΑΙ ΔΙΑΤΡΟΦΗΣ ΤΟΥ ΑΝΘΡΩΠΟΥ (ΑΘΗΝΑ)</t>
  </si>
  <si>
    <t xml:space="preserve">18,6 20,0 37,00</t>
  </si>
  <si>
    <t xml:space="preserve">15,7 12,4 29,30</t>
  </si>
  <si>
    <t xml:space="preserve">0323</t>
  </si>
  <si>
    <t xml:space="preserve">ΕΠΙΣΤΗΜΗΣ ΦΥΤΙΚΗΣ ΠΑΡΑΓΩΓΗΣ (ΑΘΗΝΑ)</t>
  </si>
  <si>
    <t xml:space="preserve">19,4 19,8 31,60</t>
  </si>
  <si>
    <t xml:space="preserve">11,1 13,9 23,50</t>
  </si>
  <si>
    <t xml:space="preserve">1064</t>
  </si>
  <si>
    <t xml:space="preserve">ΠΕΡΙΦΕΡΕΙΑΚΗΣ ΚΑΙ ΟΙΚΟΝΟΜΙΚΗΣ ΑΝΑΠΤΥΞΗΣ (ΑΜΦΙΣΣΑ)</t>
  </si>
  <si>
    <t xml:space="preserve">15,8 14,0 17,20</t>
  </si>
  <si>
    <t xml:space="preserve">02,2 02,4 12,80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5,3 11,2 24,00</t>
  </si>
  <si>
    <t xml:space="preserve">07,1 04,2 08,10</t>
  </si>
  <si>
    <t xml:space="preserve">1610</t>
  </si>
  <si>
    <t xml:space="preserve">ΑΓΩΓΗΣ ΚΑΙ ΦΡΟΝΤΙΔΑΣ ΣΤΗΝ ΠΡΩΙΜΗ ΠΑΙΔΙΚΗ ΗΛΙΚΙΑ (ΘΕΣΣΑΛΟΝΙΚΗ)</t>
  </si>
  <si>
    <t xml:space="preserve">15,6 12,6 31,60</t>
  </si>
  <si>
    <t xml:space="preserve">09,0 15,2 22,6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06,2 16,0 29,20</t>
  </si>
  <si>
    <t xml:space="preserve">08,7 08,3 18,40</t>
  </si>
  <si>
    <t xml:space="preserve">1615</t>
  </si>
  <si>
    <t xml:space="preserve">ΒΙΟΪΑΤΡΙΚΩΝ ΕΠΙΣΤΗΜΩΝ (ΘΕΣΣΑΛΟΝΙΚΗ)</t>
  </si>
  <si>
    <t xml:space="preserve">18,3 17,8 31,20</t>
  </si>
  <si>
    <t xml:space="preserve">15,7 08,1 29,00</t>
  </si>
  <si>
    <t xml:space="preserve">1634</t>
  </si>
  <si>
    <t xml:space="preserve">ΓΕΩΠΟΝΙΑΣ (ΘΕΣΣΑΛΟΝΙΚΗ) – ΔΙ.ΠΑ.Ε.</t>
  </si>
  <si>
    <t xml:space="preserve">12,9 12,2 26,90</t>
  </si>
  <si>
    <t xml:space="preserve">09,0 08,5 19,60</t>
  </si>
  <si>
    <t xml:space="preserve">1632</t>
  </si>
  <si>
    <t xml:space="preserve">ΔΑΣΟΛΟΓΙΑΣ ΚΑΙ ΦΥΣΙΚΟΥ ΠΕΡΙΒΑΛΛΟΝΤΟΣ (ΔΡΑΜΑ)</t>
  </si>
  <si>
    <t xml:space="preserve">12,2 04,0 17,80</t>
  </si>
  <si>
    <t xml:space="preserve">01,6 01,8 06,80</t>
  </si>
  <si>
    <t xml:space="preserve">1627</t>
  </si>
  <si>
    <t xml:space="preserve">ΔΗΜΙΟΥΡΓΙΚΟΥ ΣΧΕΔΙΑΣΜΟΥ ΚΑΙ ΕΝΔΥΣΗΣ (ΚΙΛΚΙΣ)</t>
  </si>
  <si>
    <t xml:space="preserve">15,0 17,6 33,30</t>
  </si>
  <si>
    <t xml:space="preserve">01,2 03,7 11,00</t>
  </si>
  <si>
    <t xml:space="preserve">1603</t>
  </si>
  <si>
    <t xml:space="preserve">ΔΙΟΙΚΗΣΗΣ ΕΦΟΔΙΑΣΤΙΚΗΣ ΑΛΥΣΙΔΑΣ (ΚΑΤΕΡΙΝΗ)</t>
  </si>
  <si>
    <t xml:space="preserve">02,0 19,1 28,80</t>
  </si>
  <si>
    <t xml:space="preserve">01,7 05,5 15,10</t>
  </si>
  <si>
    <t xml:space="preserve">1605</t>
  </si>
  <si>
    <t xml:space="preserve">ΔΙΟΙΚΗΣΗΣ ΟΡΓΑΝΙΣΜΩΝ, ΜΑΡΚΕΤΙΝΓΚ ΚΑΙ ΤΟΥΡΙΣΜΟΥ (ΘΕΣΣΑΛΟΝΙΚΗ)</t>
  </si>
  <si>
    <t xml:space="preserve">11,7 18,0 34,60</t>
  </si>
  <si>
    <t xml:space="preserve">02,9 16,3 23,80</t>
  </si>
  <si>
    <t xml:space="preserve">1607</t>
  </si>
  <si>
    <t xml:space="preserve">ΔΙΟΙΚΗΤΙΚΗΣ ΕΠΙΣΤΗΜΗΣ ΚΑΙ ΤΕΧΝΟΛΟΓΙΑΣ (ΚΑΒΑΛΑ)</t>
  </si>
  <si>
    <t xml:space="preserve">12,2 19,8 32,80</t>
  </si>
  <si>
    <t xml:space="preserve">02,7 03,8 12,50</t>
  </si>
  <si>
    <t xml:space="preserve">1635</t>
  </si>
  <si>
    <t xml:space="preserve">ΕΠΙΣΤΗΜΗΣ ΚΑΙ ΤΕΧΝΟΛΟΓΙΑΣ ΤΡΟΦΙΜΩΝ (ΘΕΣΣΑΛΟΝΙΚΗ)</t>
  </si>
  <si>
    <t xml:space="preserve">14,2 15,3 31,80</t>
  </si>
  <si>
    <t xml:space="preserve">12,0 11,3 23,40</t>
  </si>
  <si>
    <t xml:space="preserve">1613</t>
  </si>
  <si>
    <t xml:space="preserve">ΕΠΙΣΤΗΜΩΝ ΔΙΑΤΡΟΦΗΣ ΚΑΙ ΔΙΑΙΤΟΛΟΓΙΑΣ (ΘΕΣΣΑΛΟΝΙΚΗ)</t>
  </si>
  <si>
    <t xml:space="preserve">18,9 17,2 33,30</t>
  </si>
  <si>
    <t xml:space="preserve">13,5 11,8 28,20</t>
  </si>
  <si>
    <t xml:space="preserve">1626</t>
  </si>
  <si>
    <t xml:space="preserve">ΕΣΩΤΕΡΙΚΗΣ ΑΡΧΙΤΕΚΤΟΝΙΚΗΣ (ΣΕΡΡΕΣ)</t>
  </si>
  <si>
    <t xml:space="preserve">03,2 14,8 26,90</t>
  </si>
  <si>
    <t xml:space="preserve">00,8 02,2 14,20</t>
  </si>
  <si>
    <t xml:space="preserve">1606</t>
  </si>
  <si>
    <t xml:space="preserve">ΛΟΓΙΣΤΙΚΗΣ ΚΑΙ ΠΛΗΡΟΦΟΡΙΑΚΩΝ ΣΥΣΤΗΜΑΤΩΝ (ΘΕΣΣΑΛΟΝΙΚΗ)</t>
  </si>
  <si>
    <t xml:space="preserve">07,6 16,8 29,30</t>
  </si>
  <si>
    <t xml:space="preserve">06,8 18,0 20,30</t>
  </si>
  <si>
    <t xml:space="preserve">1604</t>
  </si>
  <si>
    <t xml:space="preserve">ΛΟΓΙΣΤΙΚΗΣ ΚΑΙ ΧΡΗΜΑΤΟΟΙΚΟΝΟΜΙΚΗΣ (ΚΑΒΑΛΑ)</t>
  </si>
  <si>
    <t xml:space="preserve">08,2 19,9 22,60</t>
  </si>
  <si>
    <t xml:space="preserve">02,0 05,9 15,30</t>
  </si>
  <si>
    <t xml:space="preserve">1614</t>
  </si>
  <si>
    <t xml:space="preserve">ΜΑΙΕΥΤΙΚΗΣ (ΘΕΣΣΑΛΟΝΙΚΗ)</t>
  </si>
  <si>
    <t xml:space="preserve">16,9 17,8 31,40</t>
  </si>
  <si>
    <t xml:space="preserve">12,1 06,9 25,20</t>
  </si>
  <si>
    <t xml:space="preserve">1624</t>
  </si>
  <si>
    <t xml:space="preserve">ΜΗΧΑΝΙΚΩΝ ΠΑΡΑΓΩΓΗΣ ΚΑΙ ΔΙΟΙΚΗΣΗΣ (ΘΕΣΣΑΛΟΝΙΚΗ)</t>
  </si>
  <si>
    <t xml:space="preserve">18,1 13,8 28,80</t>
  </si>
  <si>
    <t xml:space="preserve">08,5 14,9 16,90</t>
  </si>
  <si>
    <t xml:space="preserve">1623</t>
  </si>
  <si>
    <t xml:space="preserve">ΜΗΧΑΝΙΚΩΝ ΠΕΡΙΒΑΛΛΟΝΤΟΣ (ΘΕΣΣΑΛΟΝΙΚΗ)</t>
  </si>
  <si>
    <t xml:space="preserve">14,8 15,4 28,80</t>
  </si>
  <si>
    <t xml:space="preserve">06,2 05,1 18,30</t>
  </si>
  <si>
    <t xml:space="preserve">1625</t>
  </si>
  <si>
    <t xml:space="preserve">ΜΗΧΑΝΙΚΩΝ ΠΛΗΡΟΦΟΡΙΚΗΣ ΚΑΙ ΗΛΕΚΤΡΟΝΙΚΩΝ ΣΥΣΤΗΜΑΤΩΝ (ΘΕΣΣΑΛΟΝΙΚΗ)</t>
  </si>
  <si>
    <t xml:space="preserve">15,7 19,2 29,60</t>
  </si>
  <si>
    <t xml:space="preserve">07,2 19,6 26,50</t>
  </si>
  <si>
    <t xml:space="preserve">1622</t>
  </si>
  <si>
    <t xml:space="preserve">ΜΗΧΑΝΙΚΩΝ ΠΛΗΡΟΦΟΡΙΚΗΣ, ΥΠΟΛΟΓΙΣΤΩΝ ΚΑΙ ΤΗΛΕΠΙΚΟΙΝΩΝΙΩΝ (ΣΕΡΡΕΣ)</t>
  </si>
  <si>
    <t xml:space="preserve">11,0 18,8 32,90</t>
  </si>
  <si>
    <t xml:space="preserve">10,4 10,3 24,60</t>
  </si>
  <si>
    <t xml:space="preserve">1620</t>
  </si>
  <si>
    <t xml:space="preserve">ΜΗΧΑΝΙΚΩΝ ΤΟΠΟΓΡΑΦΙΑΣ ΚΑΙ ΓΕΩΠΛΗΡΟΦΟΡΙΚΗΣ (ΣΕΡΡΕΣ)</t>
  </si>
  <si>
    <t xml:space="preserve">13,0 10,9 19,30</t>
  </si>
  <si>
    <t xml:space="preserve">02,8 01,8 14,80</t>
  </si>
  <si>
    <t xml:space="preserve">1619</t>
  </si>
  <si>
    <t xml:space="preserve">ΜΗΧΑΝΟΛΟΓΩΝ ΜΗΧΑΝΙΚΩΝ (ΣΕΡΡΕΣ)</t>
  </si>
  <si>
    <t xml:space="preserve">16,4 15,5 25,80</t>
  </si>
  <si>
    <t xml:space="preserve">06,8 06,3 22,10</t>
  </si>
  <si>
    <t xml:space="preserve">1617</t>
  </si>
  <si>
    <t xml:space="preserve">ΝΟΣΗΛΕΥΤΙΚΗΣ (ΔΙΔΥΜΟΤΕΙΧΟ)</t>
  </si>
  <si>
    <t xml:space="preserve">13,1 11,4 27,00</t>
  </si>
  <si>
    <t xml:space="preserve">11,4 04,9 16,80</t>
  </si>
  <si>
    <t xml:space="preserve">1618</t>
  </si>
  <si>
    <t xml:space="preserve">ΝΟΣΗΛΕΥΤΙΚΗΣ (ΘΕΣΣΑΛΟΝΙΚΗ)</t>
  </si>
  <si>
    <t xml:space="preserve">16,9 17,6 34,90</t>
  </si>
  <si>
    <t xml:space="preserve">13,6 08,2 24,10</t>
  </si>
  <si>
    <t xml:space="preserve">1602</t>
  </si>
  <si>
    <t xml:space="preserve">ΟΙΚΟΝΟΜΙΚΩΝ ΕΠΙΣΤΗΜΩΝ (ΣΕΡΡΕΣ)</t>
  </si>
  <si>
    <t xml:space="preserve">12,3 17,7 32,00</t>
  </si>
  <si>
    <t xml:space="preserve">03,4 08,2 24,20</t>
  </si>
  <si>
    <t xml:space="preserve">1601</t>
  </si>
  <si>
    <t xml:space="preserve">ΟΡΓΑΝΩΣΗΣ ΚΑΙ ΔΙΟΙΚΗΣΗΣ ΕΠΙΧΕΙΡΗΣΕΩΝ (ΣΕΡΡΕΣ)</t>
  </si>
  <si>
    <t xml:space="preserve">12,0 20,0 20,80</t>
  </si>
  <si>
    <t xml:space="preserve">06,6 05,1 19,10</t>
  </si>
  <si>
    <t xml:space="preserve">1630</t>
  </si>
  <si>
    <t xml:space="preserve">ΠΛΗΡΟΦΟΡΙΚΗΣ (ΚΑΒΑΛΑ)</t>
  </si>
  <si>
    <t xml:space="preserve">14,7 19,4 30,10</t>
  </si>
  <si>
    <t xml:space="preserve">02,9 13,2 22,80</t>
  </si>
  <si>
    <t xml:space="preserve">1621</t>
  </si>
  <si>
    <t xml:space="preserve">ΠΟΛΙΤΙΚΩΝ ΜΗΧΑΝΙΚΩΝ (ΣΕΡΡΕΣ)</t>
  </si>
  <si>
    <t xml:space="preserve">12,4 13,0 22,40</t>
  </si>
  <si>
    <t xml:space="preserve">08,3 08,4 13,70</t>
  </si>
  <si>
    <t xml:space="preserve">1628</t>
  </si>
  <si>
    <t xml:space="preserve">ΦΥΣΙΚΗΣ (ΚΑΒΑΛΑ)</t>
  </si>
  <si>
    <t xml:space="preserve">10,8 13,2 24,90</t>
  </si>
  <si>
    <t xml:space="preserve">04,8 04,0 14,40</t>
  </si>
  <si>
    <t xml:space="preserve">1616</t>
  </si>
  <si>
    <t xml:space="preserve">ΦΥΣΙΚΟΘΕΡΑΠΕΙΑΣ (ΘΕΣΣΑΛΟΝΙΚΗ)</t>
  </si>
  <si>
    <t xml:space="preserve">17,6 18,0 32,00</t>
  </si>
  <si>
    <t xml:space="preserve">14,0 17,4 26,80</t>
  </si>
  <si>
    <t xml:space="preserve">1629</t>
  </si>
  <si>
    <t xml:space="preserve">ΧΗΜΕΙΑΣ (ΚΑΒΑΛΑ)</t>
  </si>
  <si>
    <t xml:space="preserve">18,1 19,6 27,70</t>
  </si>
  <si>
    <t xml:space="preserve">15,8 15,6 23,80</t>
  </si>
  <si>
    <t xml:space="preserve">0353</t>
  </si>
  <si>
    <t xml:space="preserve">ΔΠΘ</t>
  </si>
  <si>
    <t xml:space="preserve">ΑΓΡΟΤΙΚΗΣ ΑΝΑΠΤΥΞΗΣ (ΟΡΕΣΤΙΑΔΑ)</t>
  </si>
  <si>
    <t xml:space="preserve">10,8 12,6 29,50</t>
  </si>
  <si>
    <t xml:space="preserve">03,0 02,8 09,50</t>
  </si>
  <si>
    <t xml:space="preserve">0234</t>
  </si>
  <si>
    <t xml:space="preserve">ΑΡΧΙΤΕΚΤΟΝΩΝ ΜΗΧΑΝΙΚΩΝ (ΞΑΝΘΗ)</t>
  </si>
  <si>
    <t xml:space="preserve">15,1 15,6 27,60</t>
  </si>
  <si>
    <t xml:space="preserve">10,3 09,4 19,00</t>
  </si>
  <si>
    <t xml:space="preserve">0186</t>
  </si>
  <si>
    <t xml:space="preserve">ΓΛΩΣΣΑΣ, ΦΙΛΟΛΟΓΙΑΣ ΚΑΙ ΠΟΛΙΤΙΣΜΟΥ ΠΑΡΕΥΞΕΙΝΙΩΝ ΧΩΡΩΝ (ΚΟΜΟΤΗΝΗ)</t>
  </si>
  <si>
    <t xml:space="preserve">15,5 11,1 28,50</t>
  </si>
  <si>
    <t xml:space="preserve">07,3 05,3 18,2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2,8 05,9 16,20</t>
  </si>
  <si>
    <t xml:space="preserve">02,8 00,9 04,50</t>
  </si>
  <si>
    <t xml:space="preserve">0106</t>
  </si>
  <si>
    <t xml:space="preserve">ΕΛΛΗΝΙΚΗΣ ΦΙΛΟΛΟΓΙΑΣ (ΚΟΜΟΤΗΝΗ)</t>
  </si>
  <si>
    <t xml:space="preserve">18,4 18,6 37,10</t>
  </si>
  <si>
    <t xml:space="preserve">06,4 04,6 22,20</t>
  </si>
  <si>
    <t xml:space="preserve">0404</t>
  </si>
  <si>
    <t xml:space="preserve">ΕΠΙΣΤΗΜΗΣ ΦΥΣΙΚΗΣ ΑΓΩΓΗΣ ΚΑΙ ΑΘΛΗΤΙΣΜΟΥ (ΚΟΜΟΤΗΝΗ)</t>
  </si>
  <si>
    <t xml:space="preserve">18,2 17,6 34,90</t>
  </si>
  <si>
    <t xml:space="preserve">07,2 18,1 22,20</t>
  </si>
  <si>
    <t xml:space="preserve">0160</t>
  </si>
  <si>
    <t xml:space="preserve">ΕΠΙΣΤΗΜΩΝ ΤΗΣ ΕΚΠΑΙΔΕΥΣΗΣ ΣΤΗΝ ΠΡΟΣΧΟΛΙΚΗ ΗΛΙΚΙΑ (ΑΛΕΞΑΝΔΡΟΥΠΟΛΗ)</t>
  </si>
  <si>
    <t xml:space="preserve">09,9 19,4 31,20</t>
  </si>
  <si>
    <t xml:space="preserve">11,0 06,7 22,00</t>
  </si>
  <si>
    <t xml:space="preserve">0223</t>
  </si>
  <si>
    <t xml:space="preserve">ΗΛΕΚΤΡΟΛΟΓΩΝ ΜΗΧΑΝΙΚΩΝ ΚΑΙ ΜΗΧΑΝΙΚΩΝ ΥΠΟΛΟΓΙΣΤΩΝ (ΞΑΝΘΗ)</t>
  </si>
  <si>
    <t xml:space="preserve">19,3 19,8 33,20</t>
  </si>
  <si>
    <t xml:space="preserve">16,9 15,5 25,60</t>
  </si>
  <si>
    <t xml:space="preserve">0302</t>
  </si>
  <si>
    <t xml:space="preserve">ΙΑΤΡΙΚΗΣ (ΑΛΕΞΑΝΔΡΟΥΠΟΛΗ)</t>
  </si>
  <si>
    <t xml:space="preserve">19,5 18,8 36,20</t>
  </si>
  <si>
    <t xml:space="preserve">19,7 17,2 32,70</t>
  </si>
  <si>
    <t xml:space="preserve">0108</t>
  </si>
  <si>
    <t xml:space="preserve">ΙΣΤΟΡΙΑΣ ΚΑΙ ΕΘΝΟΛΟΓΙΑΣ (ΚΟΜΟΤΗΝΗ)</t>
  </si>
  <si>
    <t xml:space="preserve">14,2 17,1 30,00</t>
  </si>
  <si>
    <t xml:space="preserve">07,2 05,2 18,50</t>
  </si>
  <si>
    <t xml:space="preserve">1301</t>
  </si>
  <si>
    <t xml:space="preserve">ΚΟΙΝΩΝΙΚΗΣ ΕΡΓΑΣΙΑΣ (ΚΟΜΟΤΗΝΗ)</t>
  </si>
  <si>
    <t xml:space="preserve">18,7 18,5 35,20</t>
  </si>
  <si>
    <t xml:space="preserve">12,9 17,2 31,40</t>
  </si>
  <si>
    <t xml:space="preserve">1302</t>
  </si>
  <si>
    <t xml:space="preserve">ΚΟΙΝΩΝΙΚΗΣ ΠΟΛΙΤΙΚΗΣ (ΚΟΜΟΤΗΝΗ)</t>
  </si>
  <si>
    <t xml:space="preserve">12,5 17,5 35,10</t>
  </si>
  <si>
    <t xml:space="preserve">09,3 08,1 28,90</t>
  </si>
  <si>
    <t xml:space="preserve">0224</t>
  </si>
  <si>
    <t xml:space="preserve">ΜΗΧΑΝΙΚΩΝ ΠΑΡΑΓΩΓΗΣ ΚΑΙ ΔΙΟΙΚΗΣΗΣ (ΞΑΝΘΗ)</t>
  </si>
  <si>
    <t xml:space="preserve">14,7 19,0 34,40</t>
  </si>
  <si>
    <t xml:space="preserve">03,8 12,7 27,70</t>
  </si>
  <si>
    <t xml:space="preserve">0476</t>
  </si>
  <si>
    <t xml:space="preserve">ΜΗΧΑΝΙΚΩΝ ΠΕΡΙΒΑΛΛΟΝΤΟΣ (ΞΑΝΘΗ)</t>
  </si>
  <si>
    <t xml:space="preserve">08,6 14,5 28,40</t>
  </si>
  <si>
    <t xml:space="preserve">07,4 02,9 16,70</t>
  </si>
  <si>
    <t xml:space="preserve">0290</t>
  </si>
  <si>
    <t xml:space="preserve">ΜΟΡΙΑΚΗΣ ΒΙΟΛΟΓΙΑΣ ΚΑΙ ΓΕΝΕΤΙΚΗΣ (ΑΛΕΞΑΝΔΡΟΥΠΟΛΗ)</t>
  </si>
  <si>
    <t xml:space="preserve">19,3 19,0 34,00</t>
  </si>
  <si>
    <t xml:space="preserve">17,0 16,3 29,70</t>
  </si>
  <si>
    <t xml:space="preserve">0121</t>
  </si>
  <si>
    <t xml:space="preserve">ΝΟΜΙΚΗΣ (ΚΟΜΟΤΗΝΗ)</t>
  </si>
  <si>
    <t xml:space="preserve">18,6 19,8 34,60</t>
  </si>
  <si>
    <t xml:space="preserve">16,7 18,6 33,70</t>
  </si>
  <si>
    <t xml:space="preserve">0097</t>
  </si>
  <si>
    <t xml:space="preserve">ΟΙΚΟΝΟΜΙΚΩΝ ΕΠΙΣΤΗΜΩΝ (ΚΟΜΟΤΗΝΗ)</t>
  </si>
  <si>
    <t xml:space="preserve">17,8 17,0 30,80</t>
  </si>
  <si>
    <t xml:space="preserve">06,4 12,2 23,80</t>
  </si>
  <si>
    <t xml:space="preserve">0142</t>
  </si>
  <si>
    <t xml:space="preserve">ΠΑΙΔΑΓΩΓΙΚΟ ΔΗΜΟΤΙΚΗΣ ΕΚΠΑΙΔΕΥΣΗΣ (ΑΛΕΞΑΝΔΡΟΥΠΟΛΗ)</t>
  </si>
  <si>
    <t xml:space="preserve">16,2 16,3 33,10</t>
  </si>
  <si>
    <t xml:space="preserve">10,6 07,2 29,40</t>
  </si>
  <si>
    <t xml:space="preserve">0373</t>
  </si>
  <si>
    <t xml:space="preserve">ΠΟΛΙΤΙΚΗΣ ΕΠΙΣΤΗΜΗΣ (ΚΟΜΟΤΗΝΗ)</t>
  </si>
  <si>
    <t xml:space="preserve">16,5 16,7 35,00</t>
  </si>
  <si>
    <t xml:space="preserve">11,2 12,5 23,70</t>
  </si>
  <si>
    <t xml:space="preserve">0207</t>
  </si>
  <si>
    <t xml:space="preserve">ΠΟΛΙΤΙΚΩΝ ΜΗΧΑΝΙΚΩΝ (ΞΑΝΘΗ)</t>
  </si>
  <si>
    <t xml:space="preserve">15,6 19,6 33,90</t>
  </si>
  <si>
    <t xml:space="preserve">13,8 12,0 22,80</t>
  </si>
  <si>
    <t xml:space="preserve">0127</t>
  </si>
  <si>
    <t xml:space="preserve">ΕΚΠΑ</t>
  </si>
  <si>
    <t xml:space="preserve">ΑΓΓΛΙΚΗΣ ΓΛΩΣΣΑΣ ΚΑΙ ΦΙΛΟΛΟΓΙΑΣ (ΑΘΗΝΑ)</t>
  </si>
  <si>
    <t xml:space="preserve">18,5 19,5 36,80</t>
  </si>
  <si>
    <t xml:space="preserve">16,1 17,9 26,1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2,7 07,8 23,80</t>
  </si>
  <si>
    <t xml:space="preserve">10,3 05,8 16,10</t>
  </si>
  <si>
    <t xml:space="preserve">1002</t>
  </si>
  <si>
    <t xml:space="preserve">ΑΕΡΟΔΙΑΣΤΗΜΙΚΗΣ ΕΠΙΣΤΗΜΗΣ ΚΑΙ ΤΕΧΝΟΛΟΓΙΑΣ (ΨΑΧΝΑ ΕΥΒΟΙΑΣ)</t>
  </si>
  <si>
    <t xml:space="preserve">15,1 18,9 26,60</t>
  </si>
  <si>
    <t xml:space="preserve">04,1 08,7 19,10</t>
  </si>
  <si>
    <t xml:space="preserve">0277</t>
  </si>
  <si>
    <t xml:space="preserve">ΒΙΟΛΟΓΙΑΣ (ΑΘΗΝΑ)</t>
  </si>
  <si>
    <t xml:space="preserve">17,0 18,4 38,20</t>
  </si>
  <si>
    <t xml:space="preserve">17,5 17,5 32,00</t>
  </si>
  <si>
    <t xml:space="preserve">0131</t>
  </si>
  <si>
    <t xml:space="preserve">ΓΑΛΛΙΚΗΣ ΓΛΩΣΣΑΣ ΚΑΙ ΦΙΛΟΛΟΓΙΑΣ (ΑΘΗΝΑ)</t>
  </si>
  <si>
    <t xml:space="preserve">16,0 19,7 34,80</t>
  </si>
  <si>
    <t xml:space="preserve">04,5 02,7 09,60</t>
  </si>
  <si>
    <t xml:space="preserve">0135</t>
  </si>
  <si>
    <t xml:space="preserve">ΓΕΡΜΑΝΙΚΗΣ ΓΛΩΣΣΑΣ ΚΑΙ ΦΙΛΟΛΟΓΙΑΣ (ΑΘΗΝΑ)</t>
  </si>
  <si>
    <t xml:space="preserve">15,0 18,3 35,70</t>
  </si>
  <si>
    <t xml:space="preserve">01,1 01,3 10,70</t>
  </si>
  <si>
    <t xml:space="preserve">0283</t>
  </si>
  <si>
    <t xml:space="preserve">ΓΕΩΛΟΓΙΑΣ ΚΑΙ ΓΕΩΠΕΡΙΒΑΛΛΟΝΤΟΣ (ΑΘΗΝΑ)</t>
  </si>
  <si>
    <t xml:space="preserve">16,8 11,6 25,70</t>
  </si>
  <si>
    <t xml:space="preserve">11,1 08,0 18,80</t>
  </si>
  <si>
    <t xml:space="preserve">1004</t>
  </si>
  <si>
    <t xml:space="preserve">ΔΙΑΧΕΙΡΙΣΗΣ ΛΙΜΕΝΩΝ ΚΑΙ ΝΑΥΤΙΛΙΑΣ (ΨΑΧΝΑ ΕΥΒΟΙΑΣ)</t>
  </si>
  <si>
    <t xml:space="preserve">09,2 16,6 32,40</t>
  </si>
  <si>
    <t xml:space="preserve">05,3 12,0 20,00</t>
  </si>
  <si>
    <t xml:space="preserve">1005</t>
  </si>
  <si>
    <t xml:space="preserve">ΔΙΟΙΚΗΣΗΣ ΕΠΙΧΕΙΡΗΣΕΩΝ ΚΑΙ ΟΡΓΑΝΙΣΜΩΝ (ΑΘΗΝΑ)</t>
  </si>
  <si>
    <t xml:space="preserve">17,0 20,0 28,60</t>
  </si>
  <si>
    <t xml:space="preserve">09,4 19,3 28,40</t>
  </si>
  <si>
    <t xml:space="preserve">0154</t>
  </si>
  <si>
    <t xml:space="preserve">ΕΚΠΑΙΔΕΥΣΗΣ ΚΑΙ ΑΓΩΓΗΣ ΣΤΗΝ ΠΡΟΣΧΟΛΙΚΗ ΗΛΙΚΙΑ (ΑΘΗΝΑ)</t>
  </si>
  <si>
    <t xml:space="preserve">17,0 19,3 37,00</t>
  </si>
  <si>
    <t xml:space="preserve">11,7 17,7 32,00</t>
  </si>
  <si>
    <t xml:space="preserve">0148</t>
  </si>
  <si>
    <t xml:space="preserve">ΕΠΙΚΟΙΝΩΝΙΑΣ ΚΑΙ ΜΕΣΩΝ ΜΑΖΙΚΗΣ ΕΝΗΜΕΡΩΣΗΣ (ΑΘΗΝΑ)</t>
  </si>
  <si>
    <t xml:space="preserve">17,7 18,8 38,10</t>
  </si>
  <si>
    <t xml:space="preserve">13,6 14,4 31,00</t>
  </si>
  <si>
    <t xml:space="preserve">0401</t>
  </si>
  <si>
    <t xml:space="preserve">ΕΠΙΣΤΗΜΗΣ ΦΥΣΙΚΗΣ ΑΓΩΓΗΣ ΚΑΙ ΑΘΛΗΤΙΣΜΟΥ (ΑΘΗΝΑ)</t>
  </si>
  <si>
    <t xml:space="preserve">18,6 19,9 34,70</t>
  </si>
  <si>
    <t xml:space="preserve">13,7 17,3 33,20</t>
  </si>
  <si>
    <t xml:space="preserve">0146</t>
  </si>
  <si>
    <t xml:space="preserve">ΘΕΑΤΡΙΚΩΝ ΣΠΟΥΔΩΝ (ΑΘΗΝΑ)</t>
  </si>
  <si>
    <t xml:space="preserve">17,6 18,5 33,50</t>
  </si>
  <si>
    <t xml:space="preserve">10,8 06,3 27,40</t>
  </si>
  <si>
    <t xml:space="preserve">0101</t>
  </si>
  <si>
    <t xml:space="preserve">ΘΕΟΛΟΓΙΑΣ (ΑΘΗΝΑ)</t>
  </si>
  <si>
    <t xml:space="preserve">14,2 08,9 32,10</t>
  </si>
  <si>
    <t xml:space="preserve">08,5 04,8 16,30</t>
  </si>
  <si>
    <t xml:space="preserve">0295</t>
  </si>
  <si>
    <t xml:space="preserve">ΙΑΤΡΙΚΗΣ (ΑΘΗΝΑ)</t>
  </si>
  <si>
    <t xml:space="preserve">20,0 19,5 37,80</t>
  </si>
  <si>
    <t xml:space="preserve">19,9 19,4 33,70</t>
  </si>
  <si>
    <t xml:space="preserve">0183</t>
  </si>
  <si>
    <t xml:space="preserve">ΙΣΠΑΝΙΚΗΣ ΓΛΩΣΣΑΣ ΚΑΙ ΦΙΛΟΛΟΓΙΑΣ (ΑΘΗΝΑ)</t>
  </si>
  <si>
    <t xml:space="preserve">05,4 17,6 32,20</t>
  </si>
  <si>
    <t xml:space="preserve">04,7 03,1 18,30</t>
  </si>
  <si>
    <t xml:space="preserve">0110</t>
  </si>
  <si>
    <t xml:space="preserve">ΙΣΤΟΡΙΑΣ ΚΑΙ ΑΡΧΑΙΟΛΟΓΙΑΣ (ΑΘΗΝΑ)</t>
  </si>
  <si>
    <t xml:space="preserve">19,0 19,8 38,40</t>
  </si>
  <si>
    <t xml:space="preserve">13,4 15,3 31,90</t>
  </si>
  <si>
    <t xml:space="preserve">0173</t>
  </si>
  <si>
    <t xml:space="preserve">ΙΣΤΟΡΙΑΣ ΚΑΙ ΦΙΛΟΣΟΦΙΑΣ ΤΗΣ ΕΠΙΣΤΗΜΗΣ (ΑΘΗΝΑ)</t>
  </si>
  <si>
    <t xml:space="preserve">15,5 19,6 29,80</t>
  </si>
  <si>
    <t xml:space="preserve">11,3 10,3 25,50</t>
  </si>
  <si>
    <t xml:space="preserve">0182</t>
  </si>
  <si>
    <t xml:space="preserve">ΙΤΑΛΙΚΗΣ ΓΛΩΣΣΑΣ ΚΑΙ ΦΙΛΟΛΟΓΙΑΣ (ΑΘΗΝΑ)</t>
  </si>
  <si>
    <t xml:space="preserve">13,2 16,8 27,90</t>
  </si>
  <si>
    <t xml:space="preserve">01,1 00,8 04,90</t>
  </si>
  <si>
    <t xml:space="preserve">0105</t>
  </si>
  <si>
    <t xml:space="preserve">ΚΟΙΝΩΝΙΚΗΣ ΘΕΟΛΟΓΙΑΣ ΚΑΙ ΘΡΗΣΚΕΙΟΛΟΓΙΑΣ (ΑΘΗΝΑ)</t>
  </si>
  <si>
    <t xml:space="preserve">14,5 11,2 26,90</t>
  </si>
  <si>
    <t xml:space="preserve">09,1 03,9 18,00</t>
  </si>
  <si>
    <t xml:space="preserve">1006</t>
  </si>
  <si>
    <t xml:space="preserve">ΚΟΙΝΩΝΙΟΛΟΓΙΑΣ (ΑΘΗΝΑ) - ΕΚΠΑ</t>
  </si>
  <si>
    <t xml:space="preserve">16,1 18,3 34,40</t>
  </si>
  <si>
    <t xml:space="preserve">14,0 14,2 31,90</t>
  </si>
  <si>
    <t xml:space="preserve">0243</t>
  </si>
  <si>
    <t xml:space="preserve">ΜΑΘΗΜΑΤΙΚΩΝ (ΑΘΗΝΑ)</t>
  </si>
  <si>
    <t xml:space="preserve">20,0 20,0 37,30</t>
  </si>
  <si>
    <t xml:space="preserve">16,0 14,2 26,90</t>
  </si>
  <si>
    <t xml:space="preserve">0408</t>
  </si>
  <si>
    <t xml:space="preserve">ΜΟΥΣΙΚΩΝ ΣΠΟΥΔΩΝ (ΑΘΗΝΑ)</t>
  </si>
  <si>
    <t xml:space="preserve">18,6 20,0 34,10</t>
  </si>
  <si>
    <t xml:space="preserve">03,9 05,1 19,60</t>
  </si>
  <si>
    <t xml:space="preserve">0117</t>
  </si>
  <si>
    <t xml:space="preserve">ΝΟΜΙΚΗΣ (ΑΘΗΝΑ)</t>
  </si>
  <si>
    <t xml:space="preserve">19,7 20,0 38,20</t>
  </si>
  <si>
    <t xml:space="preserve">17,6 19,3 35,30</t>
  </si>
  <si>
    <t xml:space="preserve">0306</t>
  </si>
  <si>
    <t xml:space="preserve">ΝΟΣΗΛΕΥΤΙΚΗΣ (ΑΘΗΝΑ)</t>
  </si>
  <si>
    <t xml:space="preserve">18,7 17,7 32,20</t>
  </si>
  <si>
    <t xml:space="preserve">16,9 12,1 27,70</t>
  </si>
  <si>
    <t xml:space="preserve">0303</t>
  </si>
  <si>
    <t xml:space="preserve">ΟΔΟΝΤΙΑΤΡΙΚΗΣ (ΑΘΗΝΑ)</t>
  </si>
  <si>
    <t xml:space="preserve">19,6 18,7 37,10</t>
  </si>
  <si>
    <t xml:space="preserve">18,0 15,3 35,80</t>
  </si>
  <si>
    <t xml:space="preserve">0309</t>
  </si>
  <si>
    <t xml:space="preserve">ΟΙΚΟΝΟΜΙΚΩΝ ΕΠΙΣΤΗΜΩΝ (ΑΘΗΝΑ)</t>
  </si>
  <si>
    <t xml:space="preserve">13,8 20,0 31,70</t>
  </si>
  <si>
    <t xml:space="preserve">11,7 18,9 24,10</t>
  </si>
  <si>
    <t xml:space="preserve">1007</t>
  </si>
  <si>
    <t xml:space="preserve">ΠΑΙΔΑΓΩΓΙΚΟ ΔΕΥΤΕΡΟΒΑΘΜΙΑΣ ΕΚΠΑΙΔΕΥΣΗΣ (ΑΘΗΝΑ)</t>
  </si>
  <si>
    <t xml:space="preserve">17,2 18,7 30,90</t>
  </si>
  <si>
    <t xml:space="preserve">13,9 12,1 26,70</t>
  </si>
  <si>
    <t xml:space="preserve">0128</t>
  </si>
  <si>
    <t xml:space="preserve">ΠΑΙΔΑΓΩΓΙΚΟ ΔΗΜΟΤΙΚΗΣ ΕΚΠΑΙΔΕΥΣΗΣ (ΑΘΗΝΑ)</t>
  </si>
  <si>
    <t xml:space="preserve">18,7 19,3 38,20</t>
  </si>
  <si>
    <t xml:space="preserve">11,9 16,6 35,50</t>
  </si>
  <si>
    <t xml:space="preserve">0330</t>
  </si>
  <si>
    <t xml:space="preserve">ΠΛΗΡΟΦΟΡΙΚΗΣ ΚΑΙ ΤΗΛΕΠΙΚΟΙΝΩΝΙΩΝ (ΑΘΗΝΑ)</t>
  </si>
  <si>
    <t xml:space="preserve">20,0 19,8 36,40</t>
  </si>
  <si>
    <t xml:space="preserve">16,5 19,5 31,70</t>
  </si>
  <si>
    <t xml:space="preserve">0123</t>
  </si>
  <si>
    <t xml:space="preserve">ΠΟΛΙΤΙΚΗΣ ΕΠΙΣΤΗΜΗΣ ΚΑΙ ΔΗΜΟΣΙΑΣ ΔΙΟΙΚΗΣΗΣ (ΑΘΗΝΑ)</t>
  </si>
  <si>
    <t xml:space="preserve">17,9 19,0 38,20</t>
  </si>
  <si>
    <t xml:space="preserve">11,7 19,6 34,60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17,5 19,0 38,30</t>
  </si>
  <si>
    <t xml:space="preserve">11,9 08,3 28,90</t>
  </si>
  <si>
    <t xml:space="preserve">1008</t>
  </si>
  <si>
    <t xml:space="preserve">ΤΕΧΝΟΛΟΓΙΩΝ ΨΗΦΙΑΚΗΣ ΒΙΟΜΗΧΑΝΙΑΣ (ΨΑΧΝΑ ΕΥΒΟΙΑΣ)</t>
  </si>
  <si>
    <t xml:space="preserve">09,2 16,4 27,50</t>
  </si>
  <si>
    <t xml:space="preserve">03,2 04,2 20,60</t>
  </si>
  <si>
    <t xml:space="preserve">0188</t>
  </si>
  <si>
    <t xml:space="preserve">ΤΟΥΡΚΙΚΩΝ ΣΠΟΥΔΩΝ ΚΑΙ ΣΥΓΧΡΟΝΩΝ ΑΣΙΑΤΙΚΩΝ ΣΠΟΥΔΩΝ (ΑΘΗΝΑ)</t>
  </si>
  <si>
    <t xml:space="preserve">15,1 17,6 33,30</t>
  </si>
  <si>
    <t xml:space="preserve">06,9 10,1 24,70</t>
  </si>
  <si>
    <t xml:space="preserve">0289</t>
  </si>
  <si>
    <t xml:space="preserve">ΦΑΡΜΑΚΕΥΤΙΚΗΣ (ΑΘΗΝΑ)</t>
  </si>
  <si>
    <t xml:space="preserve">19,2 18,8 37,70</t>
  </si>
  <si>
    <t xml:space="preserve">19,5 17,0 31,60</t>
  </si>
  <si>
    <t xml:space="preserve">0109</t>
  </si>
  <si>
    <t xml:space="preserve">ΦΙΛΟΛΟΓΙΑΣ (ΑΘΗΝΑ)</t>
  </si>
  <si>
    <t xml:space="preserve">18,9 19,5 37,90</t>
  </si>
  <si>
    <t xml:space="preserve">11,5 15,8 30,90</t>
  </si>
  <si>
    <t xml:space="preserve">1010</t>
  </si>
  <si>
    <t xml:space="preserve">ΦΙΛΟΣΟΦΙΑΣ (ΑΘΗΝΑ)</t>
  </si>
  <si>
    <t xml:space="preserve">19,2 19,7 37,80</t>
  </si>
  <si>
    <t xml:space="preserve">11,1 09,1 31,70</t>
  </si>
  <si>
    <t xml:space="preserve">0253</t>
  </si>
  <si>
    <t xml:space="preserve">ΦΥΣΙΚΗΣ (ΑΘΗΝΑ)</t>
  </si>
  <si>
    <t xml:space="preserve">19,7 19,4 36,10</t>
  </si>
  <si>
    <t xml:space="preserve">16,2 15,2 30,20</t>
  </si>
  <si>
    <t xml:space="preserve">0263</t>
  </si>
  <si>
    <t xml:space="preserve">ΧΗΜΕΙΑΣ (ΑΘΗΝΑ)</t>
  </si>
  <si>
    <t xml:space="preserve">20,0 19,8 34,30</t>
  </si>
  <si>
    <t xml:space="preserve">16,2 19,0 30,40</t>
  </si>
  <si>
    <t xml:space="preserve">1011</t>
  </si>
  <si>
    <t xml:space="preserve">ΨΗΦΙΑΚΩΝ ΤΕΧΝΩΝ ΚΑΙ ΚΙΝΗΜΑΤΟΓΡΑΦΟΥ (ΨΑΧΝΑ ΕΥΒΟΙΑΣ)</t>
  </si>
  <si>
    <t xml:space="preserve">16,4 18,4 32,20</t>
  </si>
  <si>
    <t xml:space="preserve">07,7 08,6 21,30</t>
  </si>
  <si>
    <t xml:space="preserve">0171</t>
  </si>
  <si>
    <t xml:space="preserve">ΨΥΧΟΛΟΓΙΑΣ (ΑΘΗΝΑ) - ΕΚΠΑ</t>
  </si>
  <si>
    <t xml:space="preserve">18,9 20,0 38,10</t>
  </si>
  <si>
    <t xml:space="preserve">17,1 18,7 35,70</t>
  </si>
  <si>
    <t xml:space="preserve">1657</t>
  </si>
  <si>
    <t xml:space="preserve">ΕΛ.ΜΕ.ΠΑ.</t>
  </si>
  <si>
    <t xml:space="preserve">ΓΕΩΠΟΝΙΑΣ (ΗΡΑΚΛΕΙΟ)</t>
  </si>
  <si>
    <t xml:space="preserve">16,3 12,2 25,80</t>
  </si>
  <si>
    <t xml:space="preserve">05,7 06,9 15,70</t>
  </si>
  <si>
    <t xml:space="preserve">1655</t>
  </si>
  <si>
    <t xml:space="preserve">ΔΙΟΙΚΗΣΗΣ ΕΠΙΧΕΙΡΗΣΕΩΝ ΚΑΙ ΤΟΥΡΙΣΜΟΥ (ΗΡΑΚΛΕΙΟ)</t>
  </si>
  <si>
    <t xml:space="preserve">11,7 18,1 28,90</t>
  </si>
  <si>
    <t xml:space="preserve">04,5 11,5 14,60</t>
  </si>
  <si>
    <t xml:space="preserve">1656</t>
  </si>
  <si>
    <t xml:space="preserve">ΔΙΟΙΚΗΤΙΚΗΣ ΕΠΙΣΤΗΜΗΣ ΚΑΙ ΤΕΧΝΟΛΟΓΙΑΣ (ΑΓΙΟΣ ΝΙΚΟΛΑΟΣ)</t>
  </si>
  <si>
    <t xml:space="preserve">06,0 10,4 19,00</t>
  </si>
  <si>
    <t xml:space="preserve">00,8 02,4 15,20</t>
  </si>
  <si>
    <t xml:space="preserve">1653</t>
  </si>
  <si>
    <t xml:space="preserve">ΕΠΙΣΤΗΜΩΝ ΔΙΑΤΡΟΦΗΣ ΚΑΙ ΔΙΑΙΤΟΛΟΓΙΑΣ (ΣΗΤΕΙΑ)</t>
  </si>
  <si>
    <t xml:space="preserve">13,2 12,8 26,50</t>
  </si>
  <si>
    <t xml:space="preserve">08,1 08,2 20,40</t>
  </si>
  <si>
    <t xml:space="preserve">1660</t>
  </si>
  <si>
    <t xml:space="preserve">ΗΛΕΚΤΡΟΛΟΓΩΝ ΜΗΧΑΝΙΚΩΝ ΚΑΙ ΜΗΧΑΝΙΚΩΝ ΥΠΟΛΟΓΙΣΤΩΝ (ΗΡΑΚΛΕΙΟ)</t>
  </si>
  <si>
    <t xml:space="preserve">15,8 19,5 25,10</t>
  </si>
  <si>
    <t xml:space="preserve">06,4 07,9 15,40</t>
  </si>
  <si>
    <t xml:space="preserve">1662</t>
  </si>
  <si>
    <t xml:space="preserve">ΗΛΕΚΤΡΟΝΙΚΩΝ ΜΗΧΑΝΙΚΩΝ (ΧΑΝΙΑ)</t>
  </si>
  <si>
    <t xml:space="preserve">07,3 17,7 26,60</t>
  </si>
  <si>
    <t xml:space="preserve">09,1 05,1 11,30</t>
  </si>
  <si>
    <t xml:space="preserve">1652</t>
  </si>
  <si>
    <t xml:space="preserve">ΚΟΙΝΩΝΙΚΗΣ ΕΡΓΑΣΙΑΣ (ΗΡΑΚΛΕΙΟ)</t>
  </si>
  <si>
    <t xml:space="preserve">17,3 17,3 34,30</t>
  </si>
  <si>
    <t xml:space="preserve">12,5 15,9 28,40</t>
  </si>
  <si>
    <t xml:space="preserve">1654</t>
  </si>
  <si>
    <t xml:space="preserve">ΛΟΓΙΣΤΙΚΗΣ ΚΑΙ ΧΡΗΜΑΤΟΟΙΚΟΝΟΜΙΚΗΣ (ΗΡΑΚΛΕΙΟ)</t>
  </si>
  <si>
    <t xml:space="preserve">09,7 18,0 27,80</t>
  </si>
  <si>
    <t xml:space="preserve">06,5 07,6 13,80</t>
  </si>
  <si>
    <t xml:space="preserve">1659</t>
  </si>
  <si>
    <t xml:space="preserve">ΜΗΧΑΝΟΛΟΓΩΝ ΜΗΧΑΝΙΚΩΝ (ΗΡΑΚΛΕΙΟ)</t>
  </si>
  <si>
    <t xml:space="preserve">16,5 15,8 23,40</t>
  </si>
  <si>
    <t xml:space="preserve">09,4 10,9 14,70</t>
  </si>
  <si>
    <t xml:space="preserve">1664</t>
  </si>
  <si>
    <t xml:space="preserve">ΜΟΥΣΙΚΗΣ ΤΕΧΝΟΛΟΓΙΑΣ ΚΑΙ ΑΚΟΥΣΤΙΚΗΣ (ΡΕΘΥΜΝΟ)</t>
  </si>
  <si>
    <t xml:space="preserve">09,9 10,9 27,50</t>
  </si>
  <si>
    <t xml:space="preserve">01,6 01,6 13,60</t>
  </si>
  <si>
    <t xml:space="preserve">1651</t>
  </si>
  <si>
    <t xml:space="preserve">ΝΟΣΗΛΕΥΤΙΚΗΣ (ΗΡΑΚΛΕΙΟ)</t>
  </si>
  <si>
    <t xml:space="preserve">14,4 13,3 31,90</t>
  </si>
  <si>
    <t xml:space="preserve">08,6 04,1 21,30</t>
  </si>
  <si>
    <t xml:space="preserve">0225</t>
  </si>
  <si>
    <t xml:space="preserve">ΕΜΠ</t>
  </si>
  <si>
    <t xml:space="preserve">ΑΓΡΟΝΟΜΩΝ ΚΑΙ ΤΟΠΟΓΡΑΦΩΝ ΜΗΧΑΝΙΚΩΝ (ΑΘΗΝΑ)</t>
  </si>
  <si>
    <t xml:space="preserve">18,0 16,4 29,70</t>
  </si>
  <si>
    <t xml:space="preserve">15,3 11,2 25,60</t>
  </si>
  <si>
    <t xml:space="preserve">0231</t>
  </si>
  <si>
    <t xml:space="preserve">ΑΡΧΙΤΕΚΤΟΝΩΝ ΜΗΧΑΝΙΚΩΝ (ΑΘΗΝΑ)</t>
  </si>
  <si>
    <t xml:space="preserve">20,0 20,0 35,30</t>
  </si>
  <si>
    <t xml:space="preserve">17,4 17,8 27,30</t>
  </si>
  <si>
    <t xml:space="preserve">0246</t>
  </si>
  <si>
    <t xml:space="preserve">ΕΦΑΡΜΟΣΜΕΝΩΝ ΜΑΘΗΜΑΤΙΚΩΝ ΚΑΙ ΦΥΣΙΚΩΝ ΕΠΙΣΤΗΜΩΝ (ΑΘΗΝΑ)</t>
  </si>
  <si>
    <t xml:space="preserve">19,3 20,0 34,80</t>
  </si>
  <si>
    <t xml:space="preserve">17,2 13,6 30,50</t>
  </si>
  <si>
    <t xml:space="preserve">0217</t>
  </si>
  <si>
    <t xml:space="preserve">ΗΛΕΚΤΡΟΛΟΓΩΝ ΜΗΧΑΝΙΚΩΝ ΚΑΙ ΜΗΧΑΝΙΚΩΝ ΥΠΟΛΟΓΙΣΤΩΝ (ΑΘΗΝΑ)</t>
  </si>
  <si>
    <t xml:space="preserve">19,7 20,0 37,90</t>
  </si>
  <si>
    <t xml:space="preserve">20,0 20,0 31,90</t>
  </si>
  <si>
    <t xml:space="preserve">0241</t>
  </si>
  <si>
    <t xml:space="preserve">ΜΗΧΑΝΙΚΩΝ ΜΕΤΑΛΛΕΙΩΝ ΜΕΤΑΛΛΟΥΡΓΩΝ (ΑΘΗΝΑ)</t>
  </si>
  <si>
    <t xml:space="preserve">17,9 18,9 31,20</t>
  </si>
  <si>
    <t xml:space="preserve">11,1 16,8 27,20</t>
  </si>
  <si>
    <t xml:space="preserve">0209</t>
  </si>
  <si>
    <t xml:space="preserve">ΜΗΧΑΝΟΛΟΓΩΝ ΜΗΧΑΝΙΚΩΝ (ΑΘΗΝΑ)</t>
  </si>
  <si>
    <t xml:space="preserve">20,0 19,5 37,70</t>
  </si>
  <si>
    <t xml:space="preserve">20,0 19,9 31,20</t>
  </si>
  <si>
    <t xml:space="preserve">0229</t>
  </si>
  <si>
    <t xml:space="preserve">ΝΑΥΠΗΓΩΝ ΜΗΧΑΝΟΛΟΓΩΝ ΜΗΧΑΝΙΚΩΝ (ΑΘΗΝΑ)</t>
  </si>
  <si>
    <t xml:space="preserve">20,0 20,0 36,10</t>
  </si>
  <si>
    <t xml:space="preserve">19,8 19,1 30,40</t>
  </si>
  <si>
    <t xml:space="preserve">0201</t>
  </si>
  <si>
    <t xml:space="preserve">ΠΟΛΙΤΙΚΩΝ ΜΗΧΑΝΙΚΩΝ (ΑΘΗΝΑ)</t>
  </si>
  <si>
    <t xml:space="preserve">18,6 19,7 34,50</t>
  </si>
  <si>
    <t xml:space="preserve">17,5 17,7 30,40</t>
  </si>
  <si>
    <t xml:space="preserve">0235</t>
  </si>
  <si>
    <t xml:space="preserve">ΧΗΜΙΚΩΝ ΜΗΧΑΝΙΚΩΝ (ΑΘΗΝΑ)</t>
  </si>
  <si>
    <t xml:space="preserve">20,0 19,6 35,70</t>
  </si>
  <si>
    <t xml:space="preserve">17,9 19,0 31,10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0,7 16,1 32,60</t>
  </si>
  <si>
    <t xml:space="preserve">06,7 04,4 18,60</t>
  </si>
  <si>
    <t xml:space="preserve">1452</t>
  </si>
  <si>
    <t xml:space="preserve">ΕΠΙΣΤΗΜΗΣ ΚΑΙ ΤΕΧΝΟΛΟΓΙΑΣ ΤΡΟΦΙΜΩΝ (ΑΡΓΟΣΤΟΛΙ)</t>
  </si>
  <si>
    <t xml:space="preserve">15,3 09,2 25,90</t>
  </si>
  <si>
    <t xml:space="preserve">06,1 03,8 16,90</t>
  </si>
  <si>
    <t xml:space="preserve">0145</t>
  </si>
  <si>
    <t xml:space="preserve">ΙΣΤΟΡΙΑΣ (ΚΕΡΚΥΡΑ)</t>
  </si>
  <si>
    <t xml:space="preserve">16,6 15,7 31,10</t>
  </si>
  <si>
    <t xml:space="preserve">10,1 06,7 13,10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9,1 19,2 36,60</t>
  </si>
  <si>
    <t xml:space="preserve">08,3 11,6 23,70</t>
  </si>
  <si>
    <t xml:space="preserve">1453</t>
  </si>
  <si>
    <t xml:space="preserve">ΠΕΡΙΒΑΛΛΟΝΤΟΣ (ΖΑΚΥΝΘΟΣ)</t>
  </si>
  <si>
    <t xml:space="preserve">08,5 03,9 21,70</t>
  </si>
  <si>
    <t xml:space="preserve">1,0 00,0 02,60</t>
  </si>
  <si>
    <t xml:space="preserve">0366</t>
  </si>
  <si>
    <t xml:space="preserve">ΠΛΗΡΟΦΟΡΙΚΗΣ (ΚΕΡΚΥΡΑ)</t>
  </si>
  <si>
    <t xml:space="preserve">16,4 18,9 30,80</t>
  </si>
  <si>
    <t xml:space="preserve">05,2 12,2 24,00</t>
  </si>
  <si>
    <t xml:space="preserve">0367</t>
  </si>
  <si>
    <t xml:space="preserve">ΤΕΧΝΩΝ ΗΧΟΥ ΚΑΙ ΕΙΚΟΝΑΣ (ΚΕΡΚΥΡΑ)</t>
  </si>
  <si>
    <t xml:space="preserve">10,4 19,9 32,60</t>
  </si>
  <si>
    <t xml:space="preserve">08,6 08,5 17,30</t>
  </si>
  <si>
    <t xml:space="preserve">1455</t>
  </si>
  <si>
    <t xml:space="preserve">ΤΟΥΡΙΣΜΟΥ (ΚΕΡΚΥΡΑ)</t>
  </si>
  <si>
    <t xml:space="preserve">08,0 19,0 34,20</t>
  </si>
  <si>
    <t xml:space="preserve">02,3 07,8 13,30</t>
  </si>
  <si>
    <t xml:space="preserve">1456</t>
  </si>
  <si>
    <t xml:space="preserve">ΨΗΦΙΑΚΩΝ ΜΕΣΩΝ ΚΑΙ ΕΠΙΚΟΙΝΩΝΙΑΣ (ΑΡΓΟΣΤΟΛΙ)</t>
  </si>
  <si>
    <t xml:space="preserve">14,3 11,0 29,70</t>
  </si>
  <si>
    <t xml:space="preserve">08,0 03,8 17,50</t>
  </si>
  <si>
    <t xml:space="preserve">0882</t>
  </si>
  <si>
    <t xml:space="preserve">Λ.Σ. - ΕΛ. ΑΚΤ.</t>
  </si>
  <si>
    <t xml:space="preserve">ΣΧΟΛΗ ΔΟΚΙΜΩΝ ΛΙΜΕΝΟΦΥΛΑΚΩΝ</t>
  </si>
  <si>
    <t xml:space="preserve">19,6 19,8 33,40 1 16,0</t>
  </si>
  <si>
    <t xml:space="preserve">15,2 18,4 29,20 2 09,4</t>
  </si>
  <si>
    <t xml:space="preserve">ΓΕΛ ΛΙΜΕΝΙΚΟ ΕΙΔ. ΚΑΤ. Α&amp;Β (ΝΕΟ)</t>
  </si>
  <si>
    <t xml:space="preserve">11,9 20,0 30,90 3 13,3</t>
  </si>
  <si>
    <t xml:space="preserve">12,7 16,7 31,60 5 11,8</t>
  </si>
  <si>
    <t xml:space="preserve">0883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ΓΕΛ ΛΙΜΕΝΙΚΟ ΑΝΘΥΠΑΣΠΙΣΤΕΣ (ΝΕΟ)</t>
  </si>
  <si>
    <t xml:space="preserve">ΓΕΛ ΛΙΜΕΝΙΚΟ  ΥΠΑΞΙΩΜΑΤΙΚΟΙ (ΝΕΟ)</t>
  </si>
  <si>
    <t xml:space="preserve">ΓΕΛ ΛΙΜΕΝΙΚΟ ΛΙΜΕΝΟΦΥΛΑΚΕΣ (ΝΕΟ)</t>
  </si>
  <si>
    <t xml:space="preserve">09,1 08,3 27,50 1 13,6</t>
  </si>
  <si>
    <t xml:space="preserve">01,6 20,0 19,40 1 12,4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16,7 18,0 37,10 3 17,1</t>
  </si>
  <si>
    <t xml:space="preserve">18,6 20,0 31,10 2 12,0</t>
  </si>
  <si>
    <t xml:space="preserve">16,8 17,5 35,30 2 15,8</t>
  </si>
  <si>
    <t xml:space="preserve">16,0 18,1 35,50 1 15,8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14,9 17,8 32,90</t>
  </si>
  <si>
    <t xml:space="preserve">09,0 18,9 28,50</t>
  </si>
  <si>
    <t xml:space="preserve">0240</t>
  </si>
  <si>
    <t xml:space="preserve">ΔΙΟΙΚΗΤΙΚΗΣ ΕΠΙΣΤΗΜΗΣ ΚΑΙ ΤΕΧΝΟΛΟΓΙΑΣ (ΑΘΗΝΑ)</t>
  </si>
  <si>
    <t xml:space="preserve">20,0 20,0 37,20</t>
  </si>
  <si>
    <t xml:space="preserve">19,3 20,0 32,30</t>
  </si>
  <si>
    <t xml:space="preserve">0347</t>
  </si>
  <si>
    <t xml:space="preserve">ΛΟΓΙΣΤΙΚΗΣ ΚΑΙ ΧΡΗΜΑΤΟΟΙΚΟΝΟΜΙΚΗΣ (ΑΘΗΝΑ)</t>
  </si>
  <si>
    <t xml:space="preserve">20,0 20,0 37,10</t>
  </si>
  <si>
    <t xml:space="preserve">12,2 19,2 33,90</t>
  </si>
  <si>
    <t xml:space="preserve">0314</t>
  </si>
  <si>
    <t xml:space="preserve">ΜΑΡΚΕΤΙΝΓΚ ΚΑΙ ΕΠΙΚΟΙΝΩΝΙΑΣ (ΑΘΗΝΑ)</t>
  </si>
  <si>
    <t xml:space="preserve">15,3 20,0 36,00</t>
  </si>
  <si>
    <t xml:space="preserve">10,2 18,1 31,70</t>
  </si>
  <si>
    <t xml:space="preserve">0312</t>
  </si>
  <si>
    <t xml:space="preserve">ΟΙΚΟΝΟΜΙΚΗΣ ΕΠΙΣΤΗΜΗΣ (ΑΘΗΝΑ)</t>
  </si>
  <si>
    <t xml:space="preserve">18,6 19,9 36,20</t>
  </si>
  <si>
    <t xml:space="preserve">12,2 19,5 31,50</t>
  </si>
  <si>
    <t xml:space="preserve">0313</t>
  </si>
  <si>
    <t xml:space="preserve">ΟΡΓΑΝΩΣΗΣ ΚΑΙ ΔΙΟΙΚΗΣΗΣ ΕΠΙΧΕΙΡΗΣΕΩΝ (ΑΘΗΝΑ)</t>
  </si>
  <si>
    <t xml:space="preserve">18,2 19,9 36,80</t>
  </si>
  <si>
    <t xml:space="preserve">17,2 20,0 28,40</t>
  </si>
  <si>
    <t xml:space="preserve">0333</t>
  </si>
  <si>
    <t xml:space="preserve">ΠΛΗΡΟΦΟΡΙΚΗΣ (ΑΘΗΝΑ)</t>
  </si>
  <si>
    <t xml:space="preserve">18,6 20,0 36,40</t>
  </si>
  <si>
    <t xml:space="preserve">16,8 20,0 29,40</t>
  </si>
  <si>
    <t xml:space="preserve">0329</t>
  </si>
  <si>
    <t xml:space="preserve">ΣΤΑΤΙΣΤΙΚΗΣ (ΑΘΗΝΑ)</t>
  </si>
  <si>
    <t xml:space="preserve">18,6 19,9 35,60</t>
  </si>
  <si>
    <t xml:space="preserve">09,8 19,4 24,50</t>
  </si>
  <si>
    <t xml:space="preserve">0310</t>
  </si>
  <si>
    <t xml:space="preserve">ΠΑΝ. ΑΙΓΑΙΟΥ</t>
  </si>
  <si>
    <t xml:space="preserve">ΓΕΩΓΡΑΦΙΑΣ (ΜΥΤΙΛΗΝΗ)</t>
  </si>
  <si>
    <t xml:space="preserve">03,7 05,3 25,70</t>
  </si>
  <si>
    <t xml:space="preserve">01,6 02,2 12,00</t>
  </si>
  <si>
    <t xml:space="preserve">0320</t>
  </si>
  <si>
    <t xml:space="preserve">ΔΙΟΙΚΗΣΗΣ ΕΠΙΧΕΙΡΗΣΕΩΝ (ΧΙΟΣ)</t>
  </si>
  <si>
    <t xml:space="preserve">11,7 20,0 33,80</t>
  </si>
  <si>
    <t xml:space="preserve">01,0 07,3 14,10</t>
  </si>
  <si>
    <t xml:space="preserve">0372</t>
  </si>
  <si>
    <t xml:space="preserve">ΕΠΙΣΤΗΜΗΣ ΤΡΟΦΙΜΩΝ ΚΑΙ ΔΙΑΤΡΟΦΗΣ (ΛΗΜΝΟΣ)</t>
  </si>
  <si>
    <t xml:space="preserve">11,1 09,8 24,90</t>
  </si>
  <si>
    <t xml:space="preserve">08,2 05,8 14,20</t>
  </si>
  <si>
    <t xml:space="preserve">0162</t>
  </si>
  <si>
    <t xml:space="preserve">ΕΠΙΣΤΗΜΩΝ ΤΗΣ ΠΡΟΣΧΟΛΙΚΗΣ ΑΓΩΓΗΣ ΚΑΙ ΕΚΠΑΙΔΕΥΤΙΚΟΥ ΣΧΕΔΙΑΣΜΟΥ (ΡΟΔΟΣ)</t>
  </si>
  <si>
    <t xml:space="preserve">16,0 18,3 33,40</t>
  </si>
  <si>
    <t xml:space="preserve">10,7 04,9 21,40</t>
  </si>
  <si>
    <t xml:space="preserve">0167</t>
  </si>
  <si>
    <t xml:space="preserve">ΚΟΙΝΩΝΙΚΗΣ ΑΝΘΡΩΠΟΛΟΓΙΑΣ ΚΑΙ ΙΣΤΟΡΙΑΣ (ΜΥΤΙΛΗΝΗ)</t>
  </si>
  <si>
    <t xml:space="preserve">14,4 16,0 29,90</t>
  </si>
  <si>
    <t xml:space="preserve">11,6 04,3 15,10</t>
  </si>
  <si>
    <t xml:space="preserve">0348</t>
  </si>
  <si>
    <t xml:space="preserve">ΚΟΙΝΩΝΙΟΛΟΓΙΑΣ (ΜΥΤΙΛΗΝΗ)</t>
  </si>
  <si>
    <t xml:space="preserve">13,7 11,3 29,90</t>
  </si>
  <si>
    <t xml:space="preserve">08,4 03,8 24,30</t>
  </si>
  <si>
    <t xml:space="preserve">0252</t>
  </si>
  <si>
    <t xml:space="preserve">ΜΑΘΗΜΑΤΙΚΩΝ (ΣΑΜΟΣ)</t>
  </si>
  <si>
    <t xml:space="preserve">09,7 13,5 24,30</t>
  </si>
  <si>
    <t xml:space="preserve">00,5 01,0 11,00</t>
  </si>
  <si>
    <t xml:space="preserve">0181</t>
  </si>
  <si>
    <t xml:space="preserve">ΜΕΣΟΓΕΙΑΚΩΝ ΣΠΟΥΔΩΝ (ΡΟΔΟΣ)</t>
  </si>
  <si>
    <t xml:space="preserve">13,8 16,2 33,70</t>
  </si>
  <si>
    <t xml:space="preserve">07,1 03,8 17,70</t>
  </si>
  <si>
    <t xml:space="preserve">0222</t>
  </si>
  <si>
    <t xml:space="preserve">ΜΗΧΑΝΙΚΩΝ ΟΙΚΟΝΟΜΙΑΣ ΚΑΙ ΔΙΟΙΚΗΣΗΣ (ΧΙΟΣ)</t>
  </si>
  <si>
    <t xml:space="preserve">08,7 17,5 18,80</t>
  </si>
  <si>
    <t xml:space="preserve">02,1 05,3 12,30</t>
  </si>
  <si>
    <t xml:space="preserve">0344</t>
  </si>
  <si>
    <t xml:space="preserve">ΜΗΧΑΝΙΚΩΝ ΠΛΗΡΟΦΟΡΙΑΚΩΝ ΚΑΙ ΕΠΙΚΟΙΝΩΝΙΑΚΩΝ ΣΥΣΤΗΜΑΤΩΝ (ΣΑΜΟΣ)</t>
  </si>
  <si>
    <t xml:space="preserve">10,4 16,2 24,60</t>
  </si>
  <si>
    <t xml:space="preserve">00,5 01,4 10,70</t>
  </si>
  <si>
    <t xml:space="preserve">0238</t>
  </si>
  <si>
    <t xml:space="preserve">ΜΗΧΑΝΙΚΩΝ ΣΧΕΔΙΑΣΗΣ ΠΡΟΪΟΝΤΩΝ ΚΑΙ ΣΥΣΤΗΜΑΤΩΝ (ΣΥΡΟΣ)</t>
  </si>
  <si>
    <t xml:space="preserve">16,3 15,7 32,40</t>
  </si>
  <si>
    <t xml:space="preserve">03,8 11,1 13,00</t>
  </si>
  <si>
    <t xml:space="preserve">0180</t>
  </si>
  <si>
    <t xml:space="preserve">ΝΑΥΤΙΛΙΑΣ ΚΑΙ ΕΠΙΧΕΙΡΗΜΑΤΙΚΩΝ ΥΠΗΡΕΣΙΩΝ (ΧΙΟΣ)</t>
  </si>
  <si>
    <t xml:space="preserve">13,0 20,0 32,80</t>
  </si>
  <si>
    <t xml:space="preserve">08,2 09,9 13,90</t>
  </si>
  <si>
    <t xml:space="preserve">0612</t>
  </si>
  <si>
    <t xml:space="preserve">ΟΙΚΟΝΟΜΙΚΗΣ ΚΑΙ ΔΙΟΙΚΗΣΗΣ ΤΟΥΡΙΣΜΟΥ (ΧΙΟΣ)</t>
  </si>
  <si>
    <t xml:space="preserve">08,7 20,0 35,00</t>
  </si>
  <si>
    <t xml:space="preserve">01,8 01,8 13,40</t>
  </si>
  <si>
    <t xml:space="preserve">0143</t>
  </si>
  <si>
    <t xml:space="preserve">ΠΑΙΔΑΓΩΓΙΚΟ ΔΗΜΟΤΙΚΗΣ ΕΚΠΑΙΔΕΥΣΗΣ (ΡΟΔΟΣ)</t>
  </si>
  <si>
    <t xml:space="preserve">16,0 17,1 31,50</t>
  </si>
  <si>
    <t xml:space="preserve">12,1 09,2 22,30</t>
  </si>
  <si>
    <t xml:space="preserve">0276</t>
  </si>
  <si>
    <t xml:space="preserve">ΠΕΡΙΒΑΛΛΟΝΤΟΣ (ΜΥΤΙΛΗΝΗ)</t>
  </si>
  <si>
    <t xml:space="preserve">13,5 10,9 20,20</t>
  </si>
  <si>
    <t xml:space="preserve">03,3 00,9 13,00</t>
  </si>
  <si>
    <t xml:space="preserve">0354</t>
  </si>
  <si>
    <t xml:space="preserve">ΠΟΛΙΤΙΣΜΙΚΗΣ ΤΕΧΝΟΛΟΓΙΑΣ ΚΑΙ ΕΠΙΚΟΙΝΩΝΙΑΣ (ΜΥΤΙΛΗΝΗ)</t>
  </si>
  <si>
    <t xml:space="preserve">13,6 07,0 26,40</t>
  </si>
  <si>
    <t xml:space="preserve">07,9 06,1 14,40</t>
  </si>
  <si>
    <t xml:space="preserve">0218</t>
  </si>
  <si>
    <t xml:space="preserve">ΣΤΑΤΙΣΤΙΚΗΣ ΚΑΙ ΑΝΑΛΟΓΙΣΤΙΚΩΝ-ΧΡΗΜΑΤΟΟΙΚΟΝΟΜΙΚΩΝ ΜΑΘΗΜΑΤΙΚΩΝ (ΣΑΜΟΣ)</t>
  </si>
  <si>
    <t xml:space="preserve">06,7 17,4 24,90</t>
  </si>
  <si>
    <t xml:space="preserve">01,8 01,9 12,00</t>
  </si>
  <si>
    <t xml:space="preserve">1391</t>
  </si>
  <si>
    <t xml:space="preserve">ΩΚΕΑΝΟΓΡΑΦΙΑΣ ΚΑΙ ΘΑΛΑΣΣΙΩΝ ΒΙΟΕΠΙΣΤΗΜΩΝ (ΜΥΤΙΛΗΝΗ)</t>
  </si>
  <si>
    <t xml:space="preserve">19,0 12,3 26,60</t>
  </si>
  <si>
    <t xml:space="preserve">08,0 03,5 14,10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10,4 15,2 26,10</t>
  </si>
  <si>
    <t xml:space="preserve">0668</t>
  </si>
  <si>
    <t xml:space="preserve">ΑΡΧΕΙΟΝΟΜΙΑΣ, ΒΙΒΛΙΟΘΗΚΟΝΟΜΙΑΣ ΚΑΙ ΣΥΣΤΗΜΑΤΩΝ ΠΛΗΡΟΦΟΡΗΣΗΣ (ΑΙΓΑΛΕΩ)</t>
  </si>
  <si>
    <t xml:space="preserve">14,3 11,5 32,50</t>
  </si>
  <si>
    <t xml:space="preserve">06,1 08,3 26,50</t>
  </si>
  <si>
    <t xml:space="preserve">0678</t>
  </si>
  <si>
    <t xml:space="preserve">ΒΙΟΪΑΤΡΙΚΩΝ ΕΠΙΣΤΗΜΩΝ (ΑΙΓΑΛΕΩ)</t>
  </si>
  <si>
    <t xml:space="preserve">19,4 15,1 32,00</t>
  </si>
  <si>
    <t xml:space="preserve">14,9 13,1 24,60</t>
  </si>
  <si>
    <t xml:space="preserve">0674</t>
  </si>
  <si>
    <t xml:space="preserve">ΓΡΑΦΙΣΤΙΚΗΣ ΚΑΙ ΟΠΤΙΚΗΣ ΕΠΙΚΟΙΝΩΝΙΑΣ (ΑΙΓΑΛΕΩ)</t>
  </si>
  <si>
    <t xml:space="preserve">11,9 20,0 34,90</t>
  </si>
  <si>
    <t xml:space="preserve">02,9 00,6 20,40</t>
  </si>
  <si>
    <t xml:space="preserve">0679</t>
  </si>
  <si>
    <t xml:space="preserve">ΔΗΜΟΣΙΑΣ ΚΑΙ ΚΟΙΝΟΤΙΚΗΣ ΥΓΕΙΑΣ (ΑΙΓΑΛΕΩ)</t>
  </si>
  <si>
    <t xml:space="preserve">13,8 11,5 27,80</t>
  </si>
  <si>
    <t xml:space="preserve">08,1 07,9 23,30</t>
  </si>
  <si>
    <t xml:space="preserve">0669</t>
  </si>
  <si>
    <t xml:space="preserve">ΔΙΟΙΚΗΣΗΣ ΕΠΙΧΕΙΡΗΣΕΩΝ (ΑΙΓΑΛΕΩ)</t>
  </si>
  <si>
    <t xml:space="preserve">14,2 17,9 27,40</t>
  </si>
  <si>
    <t xml:space="preserve">08,2 17,6 22,70</t>
  </si>
  <si>
    <t xml:space="preserve">0670</t>
  </si>
  <si>
    <t xml:space="preserve">ΔΙΟΙΚΗΣΗΣ ΤΟΥΡΙΣΜΟΥ (ΑΙΓΑΛΕΩ)</t>
  </si>
  <si>
    <t xml:space="preserve">14,4 20,0 33,10</t>
  </si>
  <si>
    <t xml:space="preserve">03,4 13,3 22,00</t>
  </si>
  <si>
    <t xml:space="preserve">0684</t>
  </si>
  <si>
    <t xml:space="preserve">ΕΠΙΣΤΗΜΗΣ ΚΑΙ ΤΕΧΝΟΛΟΓΙΑΣ ΤΡΟΦΙΜΩΝ (ΑΙΓΑΛΕΩ)</t>
  </si>
  <si>
    <t xml:space="preserve">18,7 10,9 30,30</t>
  </si>
  <si>
    <t xml:space="preserve">10,4 14,1 26,20</t>
  </si>
  <si>
    <t xml:space="preserve">0685</t>
  </si>
  <si>
    <t xml:space="preserve">ΕΠΙΣΤΗΜΩΝ ΟΙΝΟΥ, ΑΜΠΕΛΟΥ ΚΑΙ ΠΟΤΩΝ (ΑΙΓΑΛΕΩ)</t>
  </si>
  <si>
    <t xml:space="preserve">14,0 15,1 29,70</t>
  </si>
  <si>
    <t xml:space="preserve">12,8 08,1 19,00</t>
  </si>
  <si>
    <t xml:space="preserve">0680</t>
  </si>
  <si>
    <t xml:space="preserve">ΕΡΓΟΘΕΡΑΠΕΙΑΣ (ΑΙΓΑΛΕΩ)</t>
  </si>
  <si>
    <t xml:space="preserve">18,9 17,9 35,40</t>
  </si>
  <si>
    <t xml:space="preserve">17,1 11,1 26,90</t>
  </si>
  <si>
    <t xml:space="preserve">0675</t>
  </si>
  <si>
    <t xml:space="preserve">ΕΣΩΤΕΡΙΚΗΣ ΑΡΧΙΤΕΚΤΟΝΙΚΗΣ (ΑΙΓΑΛΕΩ)</t>
  </si>
  <si>
    <t xml:space="preserve">10,7 18,9 29,10</t>
  </si>
  <si>
    <t xml:space="preserve">03,6 04,8 20,00</t>
  </si>
  <si>
    <t xml:space="preserve">0387</t>
  </si>
  <si>
    <t xml:space="preserve">ΗΛΕΚΤΡΟΛΟΓΩΝ ΚΑΙ ΗΛΕΚΤΡΟΝΙΚΩΝ ΜΗΧΑΝΙΚΩΝ (ΑΙΓΑΛΕΩ)</t>
  </si>
  <si>
    <t xml:space="preserve">16,9 15,8 29,80</t>
  </si>
  <si>
    <t xml:space="preserve">10,5 08,7 23,60</t>
  </si>
  <si>
    <t xml:space="preserve">0671</t>
  </si>
  <si>
    <t xml:space="preserve">ΚΟΙΝΩΝΙΚΗΣ ΕΡΓΑΣΙΑΣ (ΑΙΓΑΛΕΩ)</t>
  </si>
  <si>
    <t xml:space="preserve">17,5 17,5 37,60</t>
  </si>
  <si>
    <t xml:space="preserve">15,2 17,3 33,50</t>
  </si>
  <si>
    <t xml:space="preserve">0672</t>
  </si>
  <si>
    <t xml:space="preserve">ΛΟΓΙΣΤΙΚΗΣ ΚΑΙ ΧΡΗΜΑΤΟΟΙΚΟΝΟΜΙΚΗΣ (ΑΙΓΑΛΕΩ)</t>
  </si>
  <si>
    <t xml:space="preserve">14,5 18,2 32,70</t>
  </si>
  <si>
    <t xml:space="preserve">06,1 15,9 27,40</t>
  </si>
  <si>
    <t xml:space="preserve">0681</t>
  </si>
  <si>
    <t xml:space="preserve">ΜΑΙΕΥΤΙΚΗΣ (ΑΙΓΑΛΕΩ)</t>
  </si>
  <si>
    <t xml:space="preserve">15,7 16,2 35,50</t>
  </si>
  <si>
    <t xml:space="preserve">13,6 11,3 24,80</t>
  </si>
  <si>
    <t xml:space="preserve">0388</t>
  </si>
  <si>
    <t xml:space="preserve">ΜΗΧΑΝΙΚΩΝ ΒΙΟΪΑΤΡΙΚΗΣ (ΑΙΓΑΛΕΩ)</t>
  </si>
  <si>
    <t xml:space="preserve">16,3 17,8 29,20</t>
  </si>
  <si>
    <t xml:space="preserve">16,7 14,1 21,20</t>
  </si>
  <si>
    <t xml:space="preserve">0389</t>
  </si>
  <si>
    <t xml:space="preserve">ΜΗΧΑΝΙΚΩΝ ΒΙΟΜΗΧΑΝΙΚΗΣ ΣΧΕΔΙΑΣΗΣ ΚΑΙ ΠΑΡΑΓΩΓΗΣ (ΑΙΓΑΛΕΩ)</t>
  </si>
  <si>
    <t xml:space="preserve">11,4 17,2 31,60</t>
  </si>
  <si>
    <t xml:space="preserve">04,2 11,7 23,70</t>
  </si>
  <si>
    <t xml:space="preserve">0390</t>
  </si>
  <si>
    <t xml:space="preserve">ΜΗΧΑΝΙΚΩΝ ΠΛΗΡΟΦΟΡΙΚΗΣ ΚΑΙ ΥΠΟΛΟΓΙΣΤΩΝ (ΑΙΓΑΛΕΩ)</t>
  </si>
  <si>
    <t xml:space="preserve">14,7 17,6 33,70</t>
  </si>
  <si>
    <t xml:space="preserve">09,8 19,8 26,30</t>
  </si>
  <si>
    <t xml:space="preserve">0391</t>
  </si>
  <si>
    <t xml:space="preserve">ΜΗΧΑΝΙΚΩΝ ΤΟΠΟΓΡΑΦΙΑΣ ΚΑΙ ΓΕΩΠΛΗΡΟΦΟΡΙΚΗΣ (ΑΙΓΑΛΕΩ)</t>
  </si>
  <si>
    <t xml:space="preserve">15,6 09,6 22,90</t>
  </si>
  <si>
    <t xml:space="preserve">06,9 09,1 19,10</t>
  </si>
  <si>
    <t xml:space="preserve">0392</t>
  </si>
  <si>
    <t xml:space="preserve">ΜΗΧΑΝΟΛΟΓΩΝ ΜΗΧΑΝΙΚΩΝ (ΑΙΓΑΛΕΩ)</t>
  </si>
  <si>
    <t xml:space="preserve">18,9 17,9 26,80</t>
  </si>
  <si>
    <t xml:space="preserve">16,9 13,1 20,00</t>
  </si>
  <si>
    <t xml:space="preserve">0393</t>
  </si>
  <si>
    <t xml:space="preserve">ΝΑΥΠΗΓΩΝ ΜΗΧΑΝΙΚΩΝ (ΑΙΓΑΛΕΩ)</t>
  </si>
  <si>
    <t xml:space="preserve">17,8 19,0 28,30</t>
  </si>
  <si>
    <t xml:space="preserve">15,5 11,8 21,50</t>
  </si>
  <si>
    <t xml:space="preserve">0682</t>
  </si>
  <si>
    <t xml:space="preserve">ΝΟΣΗΛΕΥΤΙΚΗΣ (ΑΙΓΑΛΕΩ)</t>
  </si>
  <si>
    <t xml:space="preserve">17,3 13,0 28,40</t>
  </si>
  <si>
    <t xml:space="preserve">13,4 10,1 22,20</t>
  </si>
  <si>
    <t xml:space="preserve">0394</t>
  </si>
  <si>
    <t xml:space="preserve">ΠΟΛΙΤΙΚΩΝ ΜΗΧΑΝΙΚΩΝ (ΑΙΓΑΛΕΩ)</t>
  </si>
  <si>
    <t xml:space="preserve">17,0 14,3 21,00</t>
  </si>
  <si>
    <t xml:space="preserve">07,2 11,1 21,60</t>
  </si>
  <si>
    <t xml:space="preserve">0676</t>
  </si>
  <si>
    <t xml:space="preserve">ΣΥΝΤΗΡΗΣΗΣ ΑΡΧΑΙΟΤΗΤΩΝ ΚΑΙ ΕΡΓΩΝ ΤΕΧΝΗΣ (ΑΙΓΑΛΕΩ)</t>
  </si>
  <si>
    <t xml:space="preserve">10,7 10,4 21,60</t>
  </si>
  <si>
    <t xml:space="preserve">01,4 02,8 08,50</t>
  </si>
  <si>
    <t xml:space="preserve">0683</t>
  </si>
  <si>
    <t xml:space="preserve">ΦΥΣΙΚΟΘΕΡΑΠΕΙΑΣ (ΑΙΓΑΛΕΩ)</t>
  </si>
  <si>
    <t xml:space="preserve">18,1 17,0 35,20</t>
  </si>
  <si>
    <t xml:space="preserve">17,1 11,4 31,60</t>
  </si>
  <si>
    <t xml:space="preserve">0677</t>
  </si>
  <si>
    <t xml:space="preserve">ΦΩΤΟΓΡΑΦΙΑΣ ΚΑΙ ΟΠΤΙΚΟΑΚΟΥΣΤΙΚΩΝ ΤΕΧΝΩΝ (ΑΙΓΑΛΕΩ)</t>
  </si>
  <si>
    <t xml:space="preserve">16,1 18,7 34,20</t>
  </si>
  <si>
    <t xml:space="preserve">10,2 08,4 26,80</t>
  </si>
  <si>
    <t xml:space="preserve">1552</t>
  </si>
  <si>
    <t xml:space="preserve">ΠΑΝ. ΔΥΤ. ΜΑΚ.</t>
  </si>
  <si>
    <t xml:space="preserve">ΓΕΩΠΟΝΙΑΣ (ΦΛΩΡΙΝΑ)</t>
  </si>
  <si>
    <t xml:space="preserve">16,3 13,4 28,90</t>
  </si>
  <si>
    <t xml:space="preserve">04,8 04,0 12,70</t>
  </si>
  <si>
    <t xml:space="preserve">1549</t>
  </si>
  <si>
    <t xml:space="preserve">ΔΙΕΘΝΩΝ ΚΑΙ ΕΥΡΩΠΑΪΚΩΝ ΟΙΚΟΝΟΜΙΚΩΝ ΣΠΟΥΔΩΝ (ΚΟΖΑΝΗ)</t>
  </si>
  <si>
    <t xml:space="preserve">09,1 17,6 27,80</t>
  </si>
  <si>
    <t xml:space="preserve">00,7 03,9 16,00</t>
  </si>
  <si>
    <t xml:space="preserve">1544</t>
  </si>
  <si>
    <t xml:space="preserve">ΔΙΟΙΚΗΤΙΚΗΣ ΕΠΙΣΤΗΜΗΣ ΚΑΙ ΤΕΧΝΟΛΟΓΙΑΣ (ΚΟΖΑΝΗ)</t>
  </si>
  <si>
    <t xml:space="preserve">11,9 18,2 29,80</t>
  </si>
  <si>
    <t xml:space="preserve">02,0 05,0 10,70</t>
  </si>
  <si>
    <t xml:space="preserve">1551</t>
  </si>
  <si>
    <t xml:space="preserve">ΕΠΙΚΟΙΝΩΝΙΑΣ ΚΑΙ ΨΗΦΙΑΚΩΝ ΜΕΣΩΝ (ΚΑΣΤΟΡΙΑ)</t>
  </si>
  <si>
    <t xml:space="preserve">15,3 19,6 31,00</t>
  </si>
  <si>
    <t xml:space="preserve">05,3 08,1 19,50</t>
  </si>
  <si>
    <t xml:space="preserve">1558</t>
  </si>
  <si>
    <t xml:space="preserve">ΕΡΓΟΘΕΡΑΠΕΙΑΣ (ΠΤΟΛΕΜΑΪΔΑ)</t>
  </si>
  <si>
    <t xml:space="preserve">18,4 16,3 34,20</t>
  </si>
  <si>
    <t xml:space="preserve">15,1 08,5 24,30</t>
  </si>
  <si>
    <t xml:space="preserve">1564</t>
  </si>
  <si>
    <t xml:space="preserve">ΗΛΕΚΤΡΟΛΟΓΩΝ ΜΗΧΑΝΙΚΩΝ ΚΑΙ ΜΗΧΑΝΙΚΩΝ ΥΠΟΛΟΓΙΣΤΩΝ (ΚΟΖΑΝΗ)</t>
  </si>
  <si>
    <t xml:space="preserve">16,6 20,0 31,20</t>
  </si>
  <si>
    <t xml:space="preserve">13,3 13,2 28,80</t>
  </si>
  <si>
    <t xml:space="preserve">1545</t>
  </si>
  <si>
    <t xml:space="preserve">ΛΟΓΙΣΤΙΚΗΣ ΚΑΙ ΧΡΗΜΑΤΟΟΙΚΟΝΟΜΙΚΗΣ (ΚΟΖΑΝΗ)</t>
  </si>
  <si>
    <t xml:space="preserve">06,8 18,9 24,50</t>
  </si>
  <si>
    <t xml:space="preserve">01,3 05,6 13,00</t>
  </si>
  <si>
    <t xml:space="preserve">1555</t>
  </si>
  <si>
    <t xml:space="preserve">ΜΑΘΗΜΑΤΙΚΩΝ (ΚΑΣΤΟΡΙΑ)</t>
  </si>
  <si>
    <t xml:space="preserve">16,1 14,5 26,60</t>
  </si>
  <si>
    <t xml:space="preserve">05,2 05,6 11,90</t>
  </si>
  <si>
    <t xml:space="preserve">1553</t>
  </si>
  <si>
    <t xml:space="preserve">ΜΑΙΕΥΤΙΚΗΣ (ΠΤΟΛΕΜΑΪΔΑ)</t>
  </si>
  <si>
    <t xml:space="preserve">13,7 11,3 26,60</t>
  </si>
  <si>
    <t xml:space="preserve">09,7 10,5 16,90</t>
  </si>
  <si>
    <t xml:space="preserve">1541</t>
  </si>
  <si>
    <t xml:space="preserve">ΜΗΧΑΝΙΚΩΝ ΟΡΥΚΤΩΝ ΠΟΡΩΝ (ΚΟΖΑΝΗ)</t>
  </si>
  <si>
    <t xml:space="preserve">16,1 11,3 23,60</t>
  </si>
  <si>
    <t xml:space="preserve">01,2 01,4 02,80</t>
  </si>
  <si>
    <t xml:space="preserve">1542</t>
  </si>
  <si>
    <t xml:space="preserve">ΜΗΧΑΝΙΚΩΝ ΣΧΕΔΙΑΣΗΣ ΠΡΟΪΟΝΤΩΝ ΚΑΙ ΣΥΣΤΗΜΑΤΩΝ (ΚΟΖΑΝΗ)</t>
  </si>
  <si>
    <t xml:space="preserve">14,8 15,4 32,20</t>
  </si>
  <si>
    <t xml:space="preserve">03,2 05,3 13,30</t>
  </si>
  <si>
    <t xml:space="preserve">0210</t>
  </si>
  <si>
    <t xml:space="preserve">ΜΗΧΑΝΟΛΟΓΩΝ ΜΗΧΑΝΙΚΩΝ (ΚΟΖΑΝΗ)</t>
  </si>
  <si>
    <t xml:space="preserve">18,6 17,7 31,20</t>
  </si>
  <si>
    <t xml:space="preserve">18,8 15,3 23,90</t>
  </si>
  <si>
    <t xml:space="preserve">1548</t>
  </si>
  <si>
    <t xml:space="preserve">ΟΙΚΟΝΟΜΙΚΩΝ ΕΠΙΣΤΗΜΩΝ (ΚΑΣΤΟΡΙΑ)</t>
  </si>
  <si>
    <t xml:space="preserve">06,2 17,8 23,40</t>
  </si>
  <si>
    <t xml:space="preserve">04,5 13,2 13,80</t>
  </si>
  <si>
    <t xml:space="preserve">1546</t>
  </si>
  <si>
    <t xml:space="preserve">ΟΡΓΑΝΩΣΗΣ ΚΑΙ ΔΙΟΙΚΗΣΗΣ ΕΠΙΧΕΙΡΗΣΕΩΝ (ΓΡΕΒΕΝΑ)</t>
  </si>
  <si>
    <t xml:space="preserve">08,4 15,0 19,60</t>
  </si>
  <si>
    <t xml:space="preserve">01,6 04,4 13,50</t>
  </si>
  <si>
    <t xml:space="preserve">0334</t>
  </si>
  <si>
    <t xml:space="preserve">ΠΑΙΔΑΓΩΓΙΚΟ ΔΗΜΟΤΙΚΗΣ ΕΚΠΑΙΔΕΥΣΗΣ (ΦΛΩΡΙΝΑ)</t>
  </si>
  <si>
    <t xml:space="preserve">14,3 17,8 34,20</t>
  </si>
  <si>
    <t xml:space="preserve">13,6 13,9 20,80</t>
  </si>
  <si>
    <t xml:space="preserve">0341</t>
  </si>
  <si>
    <t xml:space="preserve">ΠΑΙΔΑΓΩΓΙΚΟ ΝΗΠΙΑΓΩΓΩΝ (ΦΛΩΡΙΝΑ)</t>
  </si>
  <si>
    <t xml:space="preserve">14,5 17,1 30,30</t>
  </si>
  <si>
    <t xml:space="preserve">08,4 10,7 21,70</t>
  </si>
  <si>
    <t xml:space="preserve">1543</t>
  </si>
  <si>
    <t xml:space="preserve">ΠΕΡΙΦΕΡΕΙΑΚΗΣ ΚΑΙ ΔΙΑΣΥΝΟΡΙΑΚΗΣ ΑΝΑΠΤΥΞΗΣ (ΚΟΖΑΝΗ)</t>
  </si>
  <si>
    <t xml:space="preserve">02,0 08,9 19,90</t>
  </si>
  <si>
    <t xml:space="preserve">00,7 02,5 12,60</t>
  </si>
  <si>
    <t xml:space="preserve">1554</t>
  </si>
  <si>
    <t xml:space="preserve">ΠΛΗΡΟΦΟΡΙΚΗΣ (ΚΑΣΤΟΡΙΑ)</t>
  </si>
  <si>
    <t xml:space="preserve">05,5 19,4 28,10</t>
  </si>
  <si>
    <t xml:space="preserve">04,2 09,8 17,30</t>
  </si>
  <si>
    <t xml:space="preserve">1547</t>
  </si>
  <si>
    <t xml:space="preserve">ΣΤΑΤΙΣΤΙΚΗΣ ΚΑΙ ΑΣΦΑΛΙΣΤΙΚΗΣ ΕΠΙΣΤΗΜΗΣ (ΓΡΕΒΕΝΑ)</t>
  </si>
  <si>
    <t xml:space="preserve">18,4 15,9 26,00</t>
  </si>
  <si>
    <t xml:space="preserve">01,1 04,2 10,50</t>
  </si>
  <si>
    <t xml:space="preserve">1563</t>
  </si>
  <si>
    <t xml:space="preserve">ΧΗΜΙΚΩΝ ΜΗΧΑΝΙΚΩΝ (ΚΟΖΑΝΗ)</t>
  </si>
  <si>
    <t xml:space="preserve">17,0 18,4 30,00</t>
  </si>
  <si>
    <t xml:space="preserve">17,9 12,9 27,70</t>
  </si>
  <si>
    <t xml:space="preserve">1550</t>
  </si>
  <si>
    <t xml:space="preserve">ΨΥΧΟΛΟΓΙΑΣ (ΦΛΩΡΙΝΑ)</t>
  </si>
  <si>
    <t xml:space="preserve">17,2 19,2 33,90</t>
  </si>
  <si>
    <t xml:space="preserve">16,3 18,5 31,90</t>
  </si>
  <si>
    <t xml:space="preserve">0236</t>
  </si>
  <si>
    <t xml:space="preserve">ΠΑΝ. ΘΕΣΣΑΛΙΑΣ</t>
  </si>
  <si>
    <t xml:space="preserve">ΑΡΧΙΤΕΚΤΟΝΩΝ ΜΗΧΑΝΙΚΩΝ (ΒΟΛΟΣ)</t>
  </si>
  <si>
    <t xml:space="preserve">16,9 18,7 29,40</t>
  </si>
  <si>
    <t xml:space="preserve">13,2 14,7 19,70</t>
  </si>
  <si>
    <t xml:space="preserve">0284</t>
  </si>
  <si>
    <t xml:space="preserve">ΒΙΟΧΗΜΕΙΑΣ ΚΑΙ ΒΙΟΤΕΧΝΟΛΟΓΙΑΣ (ΛΑΡΙΣΑ)</t>
  </si>
  <si>
    <t xml:space="preserve">17,4 19,0 34,40</t>
  </si>
  <si>
    <t xml:space="preserve">18,8 13,6 29,00</t>
  </si>
  <si>
    <t xml:space="preserve">1422</t>
  </si>
  <si>
    <t xml:space="preserve">ΓΕΩΠΟΝΙΑΣ - ΑΓΡΟΤΕΧΝΟΛΟΓΙΑΣ (ΛΑΡΙΣΑ)</t>
  </si>
  <si>
    <t xml:space="preserve">13,9 09,5 25,60</t>
  </si>
  <si>
    <t xml:space="preserve">12,0 06,1 12,50</t>
  </si>
  <si>
    <t xml:space="preserve">0360</t>
  </si>
  <si>
    <t xml:space="preserve">ΓΕΩΠΟΝΙΑΣ, ΙΧΘΥΟΛΟΓΙΑΣ ΚΑΙ ΥΔΑΤΙΝΟΥ ΠΕΡΙΒΑΛΛΟΝΤΟΣ (ΒΟΛΟΣ)</t>
  </si>
  <si>
    <t xml:space="preserve">16,0 12,1 25,80</t>
  </si>
  <si>
    <t xml:space="preserve">12,1 03,6 10,50</t>
  </si>
  <si>
    <t xml:space="preserve">0274</t>
  </si>
  <si>
    <t xml:space="preserve">ΓΕΩΠΟΝΙΑΣ, ΦΥΤΙΚΗΣ ΠΑΡΑΓΩΓΗΣ ΚΑΙ ΑΓΡΟΤΙΚΟΥ ΠΕΡΙΒΑΛΛΟΝΤΟΣ (ΒΟΛΟΣ)</t>
  </si>
  <si>
    <t xml:space="preserve">13,4 12,8 30,70</t>
  </si>
  <si>
    <t xml:space="preserve">11,2 08,3 21,60</t>
  </si>
  <si>
    <t xml:space="preserve">1423</t>
  </si>
  <si>
    <t xml:space="preserve">ΓΛΩΣΣΙΚΩΝ ΚΑΙ ΔΙΑΠΟΛΙΤΙΣΜΙΚΩΝ ΣΠΟΥΔΩΝ (ΒΟΛΟΣ)</t>
  </si>
  <si>
    <t xml:space="preserve">18,4 18,3 34,20</t>
  </si>
  <si>
    <t xml:space="preserve">11,2 06,9 28,70</t>
  </si>
  <si>
    <t xml:space="preserve">1424</t>
  </si>
  <si>
    <t xml:space="preserve">ΔΑΣΟΛΟΓΙΑΣ, ΕΠΙΣΤΗΜΩΝ ΞΥΛΟΥ ΚΑΙ ΣΧΕΔΙΑΣΜΟΥ (ΚΑΡΔΙΤΣΑ)</t>
  </si>
  <si>
    <t xml:space="preserve">2/3/4</t>
  </si>
  <si>
    <t xml:space="preserve">09,1 13,5 24,40</t>
  </si>
  <si>
    <t xml:space="preserve">02,0 03,2 11,20</t>
  </si>
  <si>
    <t xml:space="preserve">1425</t>
  </si>
  <si>
    <t xml:space="preserve">ΔΗΜΟΣΙΑΣ ΚΑΙ ΕΝΙΑΙΑΣ ΥΓΕΙΑΣ (ΚΑΡΔΙΤΣΑ)</t>
  </si>
  <si>
    <t xml:space="preserve">12,7 08,1 25,50</t>
  </si>
  <si>
    <t xml:space="preserve">08,5 06,2 17,20</t>
  </si>
  <si>
    <t xml:space="preserve">1426</t>
  </si>
  <si>
    <t xml:space="preserve">ΔΙΑΙΤΟΛΟΓΙΑΣ ΚΑΙ ΔΙΑΤΡΟΦΟΛΟΓΙΑΣ (ΤΡΙΚΑΛΑ)</t>
  </si>
  <si>
    <t xml:space="preserve">16,8 13,1 28,00</t>
  </si>
  <si>
    <t xml:space="preserve">11,8 11,2 22,10</t>
  </si>
  <si>
    <t xml:space="preserve">1427</t>
  </si>
  <si>
    <t xml:space="preserve">ΔΙΟΙΚΗΣΗΣ ΕΠΙΧΕΙΡΗΣΕΩΝ (ΛΑΡΙΣΑ)</t>
  </si>
  <si>
    <t xml:space="preserve">07,3 18,0 27,70</t>
  </si>
  <si>
    <t xml:space="preserve">02,8 06,1 23,50</t>
  </si>
  <si>
    <t xml:space="preserve">1428</t>
  </si>
  <si>
    <t xml:space="preserve">ΕΠΙΣΤΗΜΗΣ ΖΩΙΚΗΣ ΠΑΡΑΓΩΓΗΣ (ΛΑΡΙΣΑ)</t>
  </si>
  <si>
    <t xml:space="preserve">15,9 09,3 23,00</t>
  </si>
  <si>
    <t xml:space="preserve">05,1 00,6 13,30</t>
  </si>
  <si>
    <t xml:space="preserve">1429</t>
  </si>
  <si>
    <t xml:space="preserve">ΕΠΙΣΤΗΜΗΣ ΤΡΟΦΙΜΩΝ ΚΑΙ ΔΙΑΤΡΟΦΗΣ (ΚΑΡΔΙΤΣΑ)</t>
  </si>
  <si>
    <t xml:space="preserve">15,9 14,6 25,40</t>
  </si>
  <si>
    <t xml:space="preserve">11,9 06,5 15,10</t>
  </si>
  <si>
    <t xml:space="preserve">0405</t>
  </si>
  <si>
    <t xml:space="preserve">ΕΠΙΣΤΗΜΗΣ ΦΥΣΙΚΗΣ ΑΓΩΓΗΣ ΚΑΙ ΑΘΛΗΤΙΣΜΟΥ (ΤΡΙΚΑΛΑ)</t>
  </si>
  <si>
    <t xml:space="preserve">16,0 18,3 34,40</t>
  </si>
  <si>
    <t xml:space="preserve">11,5 13,2 27,30</t>
  </si>
  <si>
    <t xml:space="preserve">0220</t>
  </si>
  <si>
    <t xml:space="preserve">ΗΛΕΚΤΡΟΛΟΓΩΝ ΜΗΧΑΝΙΚΩΝ ΚΑΙ ΜΗΧΑΝΙΚΩΝ ΥΠΟΛΟΓΙΣΤΩΝ (ΒΟΛΟΣ)</t>
  </si>
  <si>
    <t xml:space="preserve">19,8 20,0 34,20</t>
  </si>
  <si>
    <t xml:space="preserve">15,7 17,7 29,20</t>
  </si>
  <si>
    <t xml:space="preserve">0300</t>
  </si>
  <si>
    <t xml:space="preserve">ΙΑΤΡΙΚΗΣ (ΛΑΡΙΣΑ)</t>
  </si>
  <si>
    <t xml:space="preserve">19,6 18,6 37,90</t>
  </si>
  <si>
    <t xml:space="preserve">18,8 16,0 35,60</t>
  </si>
  <si>
    <t xml:space="preserve">0177</t>
  </si>
  <si>
    <t xml:space="preserve">ΙΣΤΟΡΙΑΣ, ΑΡΧΑΙΟΛΟΓΙΑΣ ΚΑΙ ΚΟΙΝΩΝΙΚΗΣ ΑΝΘΡΩΠΟΛΟΓΙΑΣ (ΒΟΛΟΣ)</t>
  </si>
  <si>
    <t xml:space="preserve">17,0 18,0 35,10</t>
  </si>
  <si>
    <t xml:space="preserve">13,0 10,0 22,10</t>
  </si>
  <si>
    <t xml:space="preserve">0308</t>
  </si>
  <si>
    <t xml:space="preserve">ΚΤΗΝΙΑΤΡΙΚΗΣ (ΚΑΡΔΙΤΣΑ)</t>
  </si>
  <si>
    <t xml:space="preserve">19,1 17,6 32,90</t>
  </si>
  <si>
    <t xml:space="preserve">15,5 16,9 33,30</t>
  </si>
  <si>
    <t xml:space="preserve">1430</t>
  </si>
  <si>
    <t xml:space="preserve">ΛΟΓΙΣΤΙΚΗΣ ΚΑΙ ΧΡΗΜΑΤΟΟΙΚΟΝΟΜΙΚΗΣ (ΛΑΡΙΣΑ)</t>
  </si>
  <si>
    <t xml:space="preserve">11,5 17,3 30,30</t>
  </si>
  <si>
    <t xml:space="preserve">04,8 08,5 19,90</t>
  </si>
  <si>
    <t xml:space="preserve">1432</t>
  </si>
  <si>
    <t xml:space="preserve">ΜΑΘΗΜΑΤΙΚΩΝ (ΛΑΜΙΑ)</t>
  </si>
  <si>
    <t xml:space="preserve">17,5 18,7 27,80</t>
  </si>
  <si>
    <t xml:space="preserve">06,5 06,5 15,80</t>
  </si>
  <si>
    <t xml:space="preserve">0228</t>
  </si>
  <si>
    <t xml:space="preserve">ΜΗΧΑΝΙΚΩΝ ΧΩΡΟΤΑΞΙΑΣ, ΠΟΛΕΟΔΟΜΙΑΣ ΚΑΙ ΠΕΡΙΦΕΡΕΙΑΚΗΣ ΑΝΑΠΤΥΞΗΣ (ΒΟΛΟΣ)</t>
  </si>
  <si>
    <t xml:space="preserve">09,4 13,9 24,40</t>
  </si>
  <si>
    <t xml:space="preserve">08,4 05,9 16,10</t>
  </si>
  <si>
    <t xml:space="preserve">0332</t>
  </si>
  <si>
    <t xml:space="preserve">ΜΗΧΑΝΟΛΟΓΩΝ ΜΗΧΑΝΙΚΩΝ (ΒΟΛΟΣ)</t>
  </si>
  <si>
    <t xml:space="preserve">19,9 19,3 34,80</t>
  </si>
  <si>
    <t xml:space="preserve">16,5 19,0 28,60</t>
  </si>
  <si>
    <t xml:space="preserve">1433</t>
  </si>
  <si>
    <t xml:space="preserve">ΝΟΣΗΛΕΥΤΙΚΗΣ (ΛΑΡΙΣΑ)</t>
  </si>
  <si>
    <t xml:space="preserve">19,1 15,2 25,60</t>
  </si>
  <si>
    <t xml:space="preserve">11,2 05,2 18,90</t>
  </si>
  <si>
    <t xml:space="preserve">0350</t>
  </si>
  <si>
    <t xml:space="preserve">ΟΙΚΟΝΟΜΙΚΩΝ ΕΠΙΣΤΗΜΩΝ (ΒΟΛΟΣ)</t>
  </si>
  <si>
    <t xml:space="preserve">18,5 19,8 34,60</t>
  </si>
  <si>
    <t xml:space="preserve">04,5 20,0 26,00</t>
  </si>
  <si>
    <t xml:space="preserve">0164</t>
  </si>
  <si>
    <t xml:space="preserve">ΠΑΙΔΑΓΩΓΙΚΟ ΔΗΜΟΤΙΚΗΣ ΕΚΠΑΙΔΕΥΣΗΣ (ΒΟΛΟΣ)</t>
  </si>
  <si>
    <t xml:space="preserve">16,8 19,6 36,30</t>
  </si>
  <si>
    <t xml:space="preserve">10,3 19,4 27,50</t>
  </si>
  <si>
    <t xml:space="preserve">0178</t>
  </si>
  <si>
    <t xml:space="preserve">ΠΑΙΔΑΓΩΓΙΚΟ ΕΙΔΙΚΗΣ ΑΓΩΓΗΣ (ΒΟΛΟΣ)</t>
  </si>
  <si>
    <t xml:space="preserve">19,9 19,2 37,70</t>
  </si>
  <si>
    <t xml:space="preserve">12,5 16,5 33,90</t>
  </si>
  <si>
    <t xml:space="preserve">0166</t>
  </si>
  <si>
    <t xml:space="preserve">ΠΑΙΔΑΓΩΓΙΚΟ ΠΡΟΣΧΟΛΙΚΗΣ ΕΚΠΑΙΔΕΥΣΗΣ (ΒΟΛΟΣ)</t>
  </si>
  <si>
    <t xml:space="preserve">16,7 18,6 33,10</t>
  </si>
  <si>
    <t xml:space="preserve">09,4 15,6 23,40</t>
  </si>
  <si>
    <t xml:space="preserve">1434</t>
  </si>
  <si>
    <t xml:space="preserve">ΠΕΡΙΒΑΛΛΟΝΤΟΣ (ΛΑΡΙΣΑ)</t>
  </si>
  <si>
    <t xml:space="preserve">11,7 10,9 23,00</t>
  </si>
  <si>
    <t xml:space="preserve">06,4 01,3 13,30</t>
  </si>
  <si>
    <t xml:space="preserve">0099</t>
  </si>
  <si>
    <t xml:space="preserve">ΠΛΗΡΟΦΟΡΙΚΗΣ ΚΑΙ ΤΗΛΕΠΙΚΟΙΝΩΝΙΩΝ (ΛΑΜΙΑ)</t>
  </si>
  <si>
    <t xml:space="preserve">11,6 19,1 32,40</t>
  </si>
  <si>
    <t xml:space="preserve">04,1 14,7 28,70</t>
  </si>
  <si>
    <t xml:space="preserve">0369</t>
  </si>
  <si>
    <t xml:space="preserve">ΠΛΗΡΟΦΟΡΙΚΗΣ ΜΕ ΕΦΑΡΜΟΓΕΣ ΣΤΗ ΒΙΟΪΑΤΡΙΚΗ (ΛΑΜΙΑ)</t>
  </si>
  <si>
    <t xml:space="preserve">16,3 18,4 29,30</t>
  </si>
  <si>
    <t xml:space="preserve">14,4 07,0 21,20</t>
  </si>
  <si>
    <t xml:space="preserve">0208</t>
  </si>
  <si>
    <t xml:space="preserve">ΠΟΛΙΤΙΚΩΝ ΜΗΧΑΝΙΚΩΝ (ΒΟΛΟΣ)</t>
  </si>
  <si>
    <t xml:space="preserve">16,5 13,3 32,70</t>
  </si>
  <si>
    <t xml:space="preserve">13,7 15,0 24,00</t>
  </si>
  <si>
    <t xml:space="preserve">1435</t>
  </si>
  <si>
    <t xml:space="preserve">ΠΟΛΙΤΙΣΜΟΥ ΚΑΙ ΔΗΜΙΟΥΡΓΙΚΩΝ ΜΕΣΩΝ ΚΑΙ ΒΙΟΜΗΧΑΝΙΩΝ (ΒΟΛΟΣ)</t>
  </si>
  <si>
    <t xml:space="preserve">08,8 15,2 29,20</t>
  </si>
  <si>
    <t xml:space="preserve">08,8 08,5 20,60</t>
  </si>
  <si>
    <t xml:space="preserve">1436</t>
  </si>
  <si>
    <t xml:space="preserve">ΣΥΣΤΗΜΑΤΩΝ ΕΝΕΡΓΕΙΑΣ (ΛΑΡΙΣΑ)</t>
  </si>
  <si>
    <t xml:space="preserve">12,4 12,1 20,10</t>
  </si>
  <si>
    <t xml:space="preserve">03,2 04,9 10,70</t>
  </si>
  <si>
    <t xml:space="preserve">1437</t>
  </si>
  <si>
    <t xml:space="preserve">ΦΥΣΙΚΗΣ (ΛΑΜΙΑ)</t>
  </si>
  <si>
    <t xml:space="preserve">16,8 09,7 22,60</t>
  </si>
  <si>
    <t xml:space="preserve">08,8 06,0 18,00</t>
  </si>
  <si>
    <t xml:space="preserve">1438</t>
  </si>
  <si>
    <t xml:space="preserve">ΦΥΣΙΚΟΘΕΡΑΠΕΙΑΣ (ΛΑΜΙΑ)</t>
  </si>
  <si>
    <t xml:space="preserve">19,3 16,1 28,20</t>
  </si>
  <si>
    <t xml:space="preserve">12,3 09,9 29,30</t>
  </si>
  <si>
    <t xml:space="preserve">1439</t>
  </si>
  <si>
    <t xml:space="preserve">ΨΗΦΙΑΚΩΝ ΣΥΣΤΗΜΑΤΩΝ (ΛΑΡΙΣΑ)</t>
  </si>
  <si>
    <t xml:space="preserve">10,1 19,5 28,00</t>
  </si>
  <si>
    <t xml:space="preserve">02,5 04,6 22,80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11,0 16,1 26,80</t>
  </si>
  <si>
    <t xml:space="preserve">09,7 07,8 24,40</t>
  </si>
  <si>
    <t xml:space="preserve">0779</t>
  </si>
  <si>
    <t xml:space="preserve">ΑΡΧΙΤΕΚΤΟΝΩΝ ΜΗΧΑΝΙΚΩΝ (ΙΩΑΝΝΙΝΑ)</t>
  </si>
  <si>
    <t xml:space="preserve">17,5 17,5 26,00</t>
  </si>
  <si>
    <t xml:space="preserve">09,3 09,2 24,80</t>
  </si>
  <si>
    <t xml:space="preserve">0280</t>
  </si>
  <si>
    <t xml:space="preserve">ΒΙΟΛΟΓΙΚΩΝ ΕΦΑΡΜΟΓΩΝ ΚΑΙ ΤΕΧΝΟΛΟΓΙΩΝ (ΙΩΑΝΝΙΝΑ)</t>
  </si>
  <si>
    <t xml:space="preserve">17,8 16,0 34,50</t>
  </si>
  <si>
    <t xml:space="preserve">17,3 15,5 27,90</t>
  </si>
  <si>
    <t xml:space="preserve">1242</t>
  </si>
  <si>
    <t xml:space="preserve">ΓΕΩΠΟΝΙΑΣ (ΑΡΤΑ)</t>
  </si>
  <si>
    <t xml:space="preserve">15,2 09,8 24,40</t>
  </si>
  <si>
    <t xml:space="preserve">04,2 02,6 14,20</t>
  </si>
  <si>
    <t xml:space="preserve">0301</t>
  </si>
  <si>
    <t xml:space="preserve">ΙΑΤΡΙΚΗΣ (ΙΩΑΝΝΙΝΑ)</t>
  </si>
  <si>
    <t xml:space="preserve">19,4 20,0 36,20</t>
  </si>
  <si>
    <t xml:space="preserve">18,3 16,1 36,10</t>
  </si>
  <si>
    <t xml:space="preserve">0114</t>
  </si>
  <si>
    <t xml:space="preserve">ΙΣΤΟΡΙΑΣ ΚΑΙ ΑΡΧΑΙΟΛΟΓΙΑΣ (ΙΩΑΝΝΙΝΑ)</t>
  </si>
  <si>
    <t xml:space="preserve">17,0 18,4 32,90</t>
  </si>
  <si>
    <t xml:space="preserve">09,5 05,0 23,60</t>
  </si>
  <si>
    <t xml:space="preserve">1244</t>
  </si>
  <si>
    <t xml:space="preserve">ΛΟΓΙΣΤΙΚΗΣ ΚΑΙ ΧΡΗΜΑΤΟΟΙΚΟΝΟΜΙΚΗΣ (ΠΡΕΒΕΖΑ)</t>
  </si>
  <si>
    <t xml:space="preserve">05,6 16,4 24,30</t>
  </si>
  <si>
    <t xml:space="preserve">01,4 03,2 15,70</t>
  </si>
  <si>
    <t xml:space="preserve">1245</t>
  </si>
  <si>
    <t xml:space="preserve">ΛΟΓΟΘΕΡΑΠΕΙΑΣ (ΙΩΑΝΝΙΝΑ)</t>
  </si>
  <si>
    <t xml:space="preserve">17,8 14,7 32,30</t>
  </si>
  <si>
    <t xml:space="preserve">13,6 09,1 20,30</t>
  </si>
  <si>
    <t xml:space="preserve">0249</t>
  </si>
  <si>
    <t xml:space="preserve">ΜΑΘΗΜΑΤΙΚΩΝ (ΙΩΑΝΝΙΝΑ)</t>
  </si>
  <si>
    <t xml:space="preserve">19,8 19,3 31,40</t>
  </si>
  <si>
    <t xml:space="preserve">12,9 08,4 18,80</t>
  </si>
  <si>
    <t xml:space="preserve">0272</t>
  </si>
  <si>
    <t xml:space="preserve">ΜΗΧΑΝΙΚΩΝ ΕΠΙΣΤΗΜΗΣ ΥΛΙΚΩΝ (ΙΩΑΝΝΙΝΑ)</t>
  </si>
  <si>
    <t xml:space="preserve">17,5 15,4 29,10</t>
  </si>
  <si>
    <t xml:space="preserve">05,8 09,3 22,10</t>
  </si>
  <si>
    <t xml:space="preserve">0340</t>
  </si>
  <si>
    <t xml:space="preserve">ΜΗΧΑΝΙΚΩΝ ΗΛΕΚΤΡΟΝΙΚΩΝ ΥΠΟΛΟΓΙΣΤΩΝ ΚΑΙ ΠΛΗΡΟΦΟΡΙΚΗΣ (ΙΩΑΝΝΙΝΑ)</t>
  </si>
  <si>
    <t xml:space="preserve">19,3 17,3 30,80</t>
  </si>
  <si>
    <t xml:space="preserve">11,7 12,9 25,10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14,7 12,5 27,30</t>
  </si>
  <si>
    <t xml:space="preserve">13,4 05,7 16,50</t>
  </si>
  <si>
    <t xml:space="preserve">0345</t>
  </si>
  <si>
    <t xml:space="preserve">ΟΙΚΟΝΟΜΙΚΩΝ ΕΠΙΣΤΗΜΩΝ (ΙΩΑΝΝΙΝΑ)</t>
  </si>
  <si>
    <t xml:space="preserve">16,4 20,0 34,40</t>
  </si>
  <si>
    <t xml:space="preserve">07,8 18,2 21,70</t>
  </si>
  <si>
    <t xml:space="preserve">0130</t>
  </si>
  <si>
    <t xml:space="preserve">ΠΑΙΔΑΓΩΓΙΚΟ ΔΗΜΟΤΙΚΗΣ ΕΚΠΑΙΔΕΥΣΗΣ (ΙΩΑΝΝΙΝΑ)</t>
  </si>
  <si>
    <t xml:space="preserve">14,4 20,0 34,50</t>
  </si>
  <si>
    <t xml:space="preserve">08,1 14,2 32,60</t>
  </si>
  <si>
    <t xml:space="preserve">0156</t>
  </si>
  <si>
    <t xml:space="preserve">ΠΑΙΔΑΓΩΓΙΚΟ ΝΗΠΙΑΓΩΓΩΝ (ΙΩΑΝΝΙΝΑ)</t>
  </si>
  <si>
    <t xml:space="preserve">17,5 18,4 31,60</t>
  </si>
  <si>
    <t xml:space="preserve">10,3 10,0 25,20</t>
  </si>
  <si>
    <t xml:space="preserve">1250</t>
  </si>
  <si>
    <t xml:space="preserve">ΠΛΗΡΟΦΟΡΙΚΗΣ ΚΑΙ ΤΗΛΕΠΙΚΟΙΝΩΝΙΩΝ (ΑΡΤΑ)</t>
  </si>
  <si>
    <t xml:space="preserve">14,3 14,5 29,10</t>
  </si>
  <si>
    <t xml:space="preserve">08,7 04,9 14,20</t>
  </si>
  <si>
    <t xml:space="preserve">0113</t>
  </si>
  <si>
    <t xml:space="preserve">ΦΙΛΟΛΟΓΙΑΣ (ΙΩΑΝΝΙΝΑ)</t>
  </si>
  <si>
    <t xml:space="preserve">18,5 18,7 31,70</t>
  </si>
  <si>
    <t xml:space="preserve">09,0 05,6 24,70</t>
  </si>
  <si>
    <t xml:space="preserve">0122</t>
  </si>
  <si>
    <t xml:space="preserve">ΦΙΛΟΣΟΦΙΑΣ (ΙΩΑΝΝΙΝΑ)</t>
  </si>
  <si>
    <t xml:space="preserve">16,0 17,0 33,10</t>
  </si>
  <si>
    <t xml:space="preserve">09,2 04,8 20,60</t>
  </si>
  <si>
    <t xml:space="preserve">0259</t>
  </si>
  <si>
    <t xml:space="preserve">ΦΥΣΙΚΗΣ (ΙΩΑΝΝΙΝΑ)</t>
  </si>
  <si>
    <t xml:space="preserve">16,9 18,5 28,60</t>
  </si>
  <si>
    <t xml:space="preserve">12,9 11,4 21,70</t>
  </si>
  <si>
    <t xml:space="preserve">0269</t>
  </si>
  <si>
    <t xml:space="preserve">ΧΗΜΕΙΑΣ (ΙΩΑΝΝΙΝΑ)</t>
  </si>
  <si>
    <t xml:space="preserve">19,5 15,8 33,60</t>
  </si>
  <si>
    <t xml:space="preserve">15,2 14,7 29,20</t>
  </si>
  <si>
    <t xml:space="preserve">1251</t>
  </si>
  <si>
    <t xml:space="preserve">ΨΥΧΟΛΟΓΙΑΣ (ΙΩΑΝΝΙΝΑ)</t>
  </si>
  <si>
    <t xml:space="preserve">18,7 19,6 37,10</t>
  </si>
  <si>
    <t xml:space="preserve">17,2 18,6 33,60</t>
  </si>
  <si>
    <t xml:space="preserve">0282</t>
  </si>
  <si>
    <t xml:space="preserve">ΠΑΝ. ΚΡΗΤΗΣ</t>
  </si>
  <si>
    <t xml:space="preserve">ΒΙΟΛΟΓΙΑΣ (ΗΡΑΚΛΕΙΟ)</t>
  </si>
  <si>
    <t xml:space="preserve">18,9 18,1 34,80</t>
  </si>
  <si>
    <t xml:space="preserve">18,7 16,6 28,30</t>
  </si>
  <si>
    <t xml:space="preserve">0200</t>
  </si>
  <si>
    <t xml:space="preserve">ΕΠΙΣΤΗΜΗΣ ΚΑΙ ΤΕΧΝΟΛΟΓΙΑΣ ΥΛΙΚΩΝ (ΗΡΑΚΛΕΙΟ)</t>
  </si>
  <si>
    <t xml:space="preserve">17,2 14,9 22,00</t>
  </si>
  <si>
    <t xml:space="preserve">01,3 02,4 13,00</t>
  </si>
  <si>
    <t xml:space="preserve">0216</t>
  </si>
  <si>
    <t xml:space="preserve">ΕΠΙΣΤΗΜΗΣ ΥΠΟΛΟΓΙΣΤΩΝ (ΗΡΑΚΛΕΙΟ)</t>
  </si>
  <si>
    <t xml:space="preserve">18,5 20,0 37,10</t>
  </si>
  <si>
    <t xml:space="preserve">09,0 18,8 32,50</t>
  </si>
  <si>
    <t xml:space="preserve">0304</t>
  </si>
  <si>
    <t xml:space="preserve">ΙΑΤΡΙΚΗΣ (ΗΡΑΚΛΕΙΟ)</t>
  </si>
  <si>
    <t xml:space="preserve">19,5 18,4 37,40</t>
  </si>
  <si>
    <t xml:space="preserve">19,3 17,7 33,10</t>
  </si>
  <si>
    <t xml:space="preserve">0116</t>
  </si>
  <si>
    <t xml:space="preserve">ΙΣΤΟΡΙΑΣ ΚΑΙ ΑΡΧΑΙΟΛΟΓΙΑΣ (ΡΕΘΥΜΝΟ)</t>
  </si>
  <si>
    <t xml:space="preserve">17,9 19,2 38,50</t>
  </si>
  <si>
    <t xml:space="preserve">07,4 07,3 20,30</t>
  </si>
  <si>
    <t xml:space="preserve">0149</t>
  </si>
  <si>
    <t xml:space="preserve">ΚΟΙΝΩΝΙΟΛΟΓΙΑΣ (ΡΕΘΥΜΝΟ)</t>
  </si>
  <si>
    <t xml:space="preserve">17,4 17,1 33,50</t>
  </si>
  <si>
    <t xml:space="preserve">10,8 06,9 31,8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17,7 16,3 28,90</t>
  </si>
  <si>
    <t xml:space="preserve">06,4 04,3 14,30</t>
  </si>
  <si>
    <t xml:space="preserve">0251</t>
  </si>
  <si>
    <t xml:space="preserve">ΜΑΘΗΜΑΤΙΚΩΝ KAI ΕΦΑΡΜΟΣΜΕΝΩΝ ΜΑΘΗΜΑΤΙΚΩΝ (ΗΡΑΚΛΕΙΟ) - ΜΑΘΗΜΑΤΙΚΩΝ</t>
  </si>
  <si>
    <t xml:space="preserve">19,4 18,7 33,30</t>
  </si>
  <si>
    <t xml:space="preserve">09,0 07,5 19,40</t>
  </si>
  <si>
    <t xml:space="preserve">0321</t>
  </si>
  <si>
    <t xml:space="preserve">ΟΙΚΟΝΟΜΙΚΩΝ ΕΠΙΣΤΗΜΩΝ (ΡΕΘΥΜΝΟ)</t>
  </si>
  <si>
    <t xml:space="preserve">15,2 19,8 32,50</t>
  </si>
  <si>
    <t xml:space="preserve">07,4 12,8 20,40</t>
  </si>
  <si>
    <t xml:space="preserve">0132</t>
  </si>
  <si>
    <t xml:space="preserve">ΠΑΙΔΑΓΩΓΙΚΟ ΔΗΜΟΤΙΚΗΣ ΕΚΠΑΙΔΕΥΣΗΣ (ΡΕΘΥΜΝΟ)</t>
  </si>
  <si>
    <t xml:space="preserve">17,9 16,7 35,20</t>
  </si>
  <si>
    <t xml:space="preserve">08,6 14,5 28,30</t>
  </si>
  <si>
    <t xml:space="preserve">0158</t>
  </si>
  <si>
    <t xml:space="preserve">ΠΑΙΔΑΓΩΓΙΚΟ ΠΡΟΣΧΟΛΙΚΗΣ ΕΚΠΑΙΔΕΥΣΗΣ (ΡΕΘΥΜΝΟ)</t>
  </si>
  <si>
    <t xml:space="preserve">18,0 20,0 34,50</t>
  </si>
  <si>
    <t xml:space="preserve">10,3 10,4 21,70</t>
  </si>
  <si>
    <t xml:space="preserve">0351</t>
  </si>
  <si>
    <t xml:space="preserve">ΠΟΛΙΤΙΚΗΣ ΕΠΙΣΤΗΜΗΣ (ΡΕΘΥΜΝΟ)</t>
  </si>
  <si>
    <t xml:space="preserve">13,0 16,5 33,00</t>
  </si>
  <si>
    <t xml:space="preserve">11,9 07,3 22,30</t>
  </si>
  <si>
    <t xml:space="preserve">0115</t>
  </si>
  <si>
    <t xml:space="preserve">ΦΙΛΟΛΟΓΙΑΣ (ΡΕΘΥΜΝΟ)</t>
  </si>
  <si>
    <t xml:space="preserve">18,6 19,6 36,40</t>
  </si>
  <si>
    <t xml:space="preserve">11,1 04,0 19,00</t>
  </si>
  <si>
    <t xml:space="preserve">0138</t>
  </si>
  <si>
    <t xml:space="preserve">ΦΙΛΟΣΟΦΙΚΩΝ ΚΑΙ ΚΟΙΝΩΝΙΚΩΝ ΣΠΟΥΔΩΝ (ΡΕΘΥΜΝΟ)</t>
  </si>
  <si>
    <t xml:space="preserve">12,9 18,2 31,30</t>
  </si>
  <si>
    <t xml:space="preserve">08,2 03,8 21,60</t>
  </si>
  <si>
    <t xml:space="preserve">0261</t>
  </si>
  <si>
    <t xml:space="preserve">ΦΥΣΙΚΗΣ (ΗΡΑΚΛΕΙΟ)</t>
  </si>
  <si>
    <t xml:space="preserve">20,0 19,7 34,90</t>
  </si>
  <si>
    <t xml:space="preserve">10,3 13,0 21,00</t>
  </si>
  <si>
    <t xml:space="preserve">0270</t>
  </si>
  <si>
    <t xml:space="preserve">ΧΗΜΕΙΑΣ (ΗΡΑΚΛΕΙΟ)</t>
  </si>
  <si>
    <t xml:space="preserve">17,8 19,8 36,60</t>
  </si>
  <si>
    <t xml:space="preserve">17,6 17,5 23,40</t>
  </si>
  <si>
    <t xml:space="preserve">0151</t>
  </si>
  <si>
    <t xml:space="preserve">ΨΥΧΟΛΟΓΙΑΣ (ΡΕΘΥΜΝΟ)</t>
  </si>
  <si>
    <t xml:space="preserve">19,0 18,7 38,60</t>
  </si>
  <si>
    <t xml:space="preserve">16,5 18,8 33,00</t>
  </si>
  <si>
    <t xml:space="preserve">0176</t>
  </si>
  <si>
    <t xml:space="preserve">ΠΑΝ. ΜΑΚΕΔ.</t>
  </si>
  <si>
    <t xml:space="preserve">ΒΑΛΚΑΝΙΚΩΝ, ΣΛΑΒΙΚΩΝ ΚΑΙ ΑΝΑΤΟΛΙΚΩΝ ΣΠΟΥΔΩΝ (ΘΕΣΣΑΛΟΝΙΚΗ)</t>
  </si>
  <si>
    <t xml:space="preserve">17,8 19,1 36,50</t>
  </si>
  <si>
    <t xml:space="preserve">09,9 15,6 26,30</t>
  </si>
  <si>
    <t xml:space="preserve">0161</t>
  </si>
  <si>
    <t xml:space="preserve">ΔΙΕΘΝΩΝ ΚΑΙ ΕΥΡΩΠΑΪΚΩΝ ΣΠΟΥΔΩΝ (ΘΕΣΣΑΛΟΝΙΚΗ)</t>
  </si>
  <si>
    <t xml:space="preserve">19,0 18,2 35,50</t>
  </si>
  <si>
    <t xml:space="preserve">14,0 18,2 32,30</t>
  </si>
  <si>
    <t xml:space="preserve">0174</t>
  </si>
  <si>
    <t xml:space="preserve">ΕΚΠΑΙΔΕΥΤΙΚΗΣ ΚΑΙ ΚΟΙΝΩΝΙΚΗΣ ΠΟΛΙΤΙΚΗΣ (ΘΕΣΣΑΛΟΝΙΚΗ)</t>
  </si>
  <si>
    <t xml:space="preserve">16,0 19,7 36,50</t>
  </si>
  <si>
    <t xml:space="preserve">14,1 17,6 31,90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8,7 19,8 35,40</t>
  </si>
  <si>
    <t xml:space="preserve">14,7 19,5 30,30</t>
  </si>
  <si>
    <t xml:space="preserve">1212</t>
  </si>
  <si>
    <t xml:space="preserve">ΕΦΑΡΜΟΣΜΕΝΗΣ ΠΛΗΡΟΦΟΡΙΚΗΣ - ΠΛΗΡΟΦΟΡΙΑΚΑ ΣΥΣΤΗΜΑΤΑ (ΘΕΣΣΑΛΟΝΙΚΗ)</t>
  </si>
  <si>
    <t xml:space="preserve">19,3 20,0 36,20</t>
  </si>
  <si>
    <t xml:space="preserve">16,0 17,5 29,90</t>
  </si>
  <si>
    <t xml:space="preserve">0337</t>
  </si>
  <si>
    <t xml:space="preserve">ΛΟΓΙΣΤΙΚΗΣ ΚΑΙ ΧΡΗΜΑΤΟΟΙΚΟΝΟΜΙΚΗΣ (ΘΕΣΣΑΛΟΝΙΚΗ)</t>
  </si>
  <si>
    <t xml:space="preserve">20,0 20,0 36,90</t>
  </si>
  <si>
    <t xml:space="preserve">10,3 16,9 31,70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– ΠΑΝ. ΜΑΚΕΔ.</t>
  </si>
  <si>
    <t xml:space="preserve">16,7 20,0 37,80</t>
  </si>
  <si>
    <t xml:space="preserve">08,9 19,6 29,20</t>
  </si>
  <si>
    <t xml:space="preserve">0322</t>
  </si>
  <si>
    <t xml:space="preserve">ΟΡΓΑΝΩΣΗΣ ΚΑΙ ΔΙΟΙΚΗΣΗΣ ΕΠΙΧΕΙΡΗΣΕΩΝ (ΘΕΣΣΑΛΟΝΙΚΗ)</t>
  </si>
  <si>
    <t xml:space="preserve">19,1 20,0 37,20</t>
  </si>
  <si>
    <t xml:space="preserve">08,9 17,8 29,70</t>
  </si>
  <si>
    <t xml:space="preserve">0232</t>
  </si>
  <si>
    <t xml:space="preserve">ΠΑΝ. ΠΑΤΡΩΝ</t>
  </si>
  <si>
    <t xml:space="preserve">ΑΡΧΙΤΕΚΤΟΝΩΝ ΜΗΧΑΝΙΚΩΝ (ΠΑΤΡΑ)</t>
  </si>
  <si>
    <t xml:space="preserve">19,2 16,3 34,30</t>
  </si>
  <si>
    <t xml:space="preserve">16,9 13,3 22,90</t>
  </si>
  <si>
    <t xml:space="preserve">0281</t>
  </si>
  <si>
    <t xml:space="preserve">ΒΙΟΛΟΓΙΑΣ (ΠΑΤΡΑ)</t>
  </si>
  <si>
    <t xml:space="preserve">18,5 16,8 33,40</t>
  </si>
  <si>
    <t xml:space="preserve">16,2 15,1 33,10</t>
  </si>
  <si>
    <t xml:space="preserve">0287</t>
  </si>
  <si>
    <t xml:space="preserve">ΓΕΩΛΟΓΙΑΣ (ΠΑΤΡΑ)</t>
  </si>
  <si>
    <t xml:space="preserve">12,3 09,6 24,40</t>
  </si>
  <si>
    <t xml:space="preserve">06,7 01,8 15,30</t>
  </si>
  <si>
    <t xml:space="preserve">1279</t>
  </si>
  <si>
    <t xml:space="preserve">ΓΕΩΠΟΝΙΑΣ (ΑΜΑΛΙΑΔΑ)</t>
  </si>
  <si>
    <t xml:space="preserve">15,4 09,9 22,00</t>
  </si>
  <si>
    <t xml:space="preserve">02,0 03,9 14,40</t>
  </si>
  <si>
    <t xml:space="preserve">0352</t>
  </si>
  <si>
    <t xml:space="preserve">ΔΙΟΙΚΗΣΗΣ ΕΠΙΧΕΙΡΗΣΕΩΝ (ΠΑΤΡΑ)</t>
  </si>
  <si>
    <t xml:space="preserve">11,4 17,8 34,60</t>
  </si>
  <si>
    <t xml:space="preserve">05,6 15,1 23,90</t>
  </si>
  <si>
    <t xml:space="preserve">0346</t>
  </si>
  <si>
    <t xml:space="preserve">ΔΙΟΙΚΗΣΗΣ ΕΠΙΧΕΙΡΗΣΕΩΝ ΑΓΡΟΤΙΚΩΝ ΠΡΟΪΟΝΤΩΝ ΚΑΙ ΤΡΟΦΙΜΩΝ (ΑΓΡΙΝΙΟ)</t>
  </si>
  <si>
    <t xml:space="preserve">09,6 12,1 27,70</t>
  </si>
  <si>
    <t xml:space="preserve">02,2 03,8 12,30</t>
  </si>
  <si>
    <t xml:space="preserve">1283</t>
  </si>
  <si>
    <t xml:space="preserve">ΔΙΟΙΚΗΣΗΣ ΤΟΥΡΙΣΜΟΥ (ΠΑΤΡΑ)</t>
  </si>
  <si>
    <t xml:space="preserve">06,4 18,8 27,80</t>
  </si>
  <si>
    <t xml:space="preserve">01,9 10,2 20,90</t>
  </si>
  <si>
    <t xml:space="preserve">1282</t>
  </si>
  <si>
    <t xml:space="preserve">ΔΙΟΙΚΗΤΙΚΗΣ ΕΠΙΣΤΗΜΗΣ ΚΑΙ ΤΕΧΝΟΛΟΓΙΑΣ (ΠΑΤΡΑ)</t>
  </si>
  <si>
    <t xml:space="preserve">13,0 19,8 33,80</t>
  </si>
  <si>
    <t xml:space="preserve">03,8 10,2 23,90</t>
  </si>
  <si>
    <t xml:space="preserve">1277</t>
  </si>
  <si>
    <t xml:space="preserve">ΕΠΙΣΤΗΜΗΣ ΒΙΟΣΥΣΤΗΜΑΤΩΝ ΚΑΙ ΓΕΩΡΓΙΚΗΣ ΜΗΧΑΝΙΚΗΣ (ΜΕΣΟΛΟΓΓΙ)</t>
  </si>
  <si>
    <t xml:space="preserve">09,5 07,7 21,20</t>
  </si>
  <si>
    <t xml:space="preserve">0,2 00,7 02,60</t>
  </si>
  <si>
    <t xml:space="preserve">1278</t>
  </si>
  <si>
    <t xml:space="preserve">ΕΠΙΣΤΗΜΗΣ ΚΑΙ ΤΕΧΝΟΛΟΓΙΑΣ ΤΡΟΦΙΜΩΝ (ΑΓΡΙΝΙΟ)</t>
  </si>
  <si>
    <t xml:space="preserve">11,0 10,6 27,40</t>
  </si>
  <si>
    <t xml:space="preserve">07,3 05,3 19,80</t>
  </si>
  <si>
    <t xml:space="preserve">0288</t>
  </si>
  <si>
    <t xml:space="preserve">ΕΠΙΣΤΗΜΗΣ ΤΩΝ ΥΛΙΚΩΝ (ΠΑΤΡΑ)</t>
  </si>
  <si>
    <t xml:space="preserve">12,3 09,0 25,20</t>
  </si>
  <si>
    <t xml:space="preserve">01,2 08,2 15,20</t>
  </si>
  <si>
    <t xml:space="preserve">1280</t>
  </si>
  <si>
    <t xml:space="preserve">ΕΠΙΣΤΗΜΗΣ ΦΥΤΙΚΗΣ ΠΑΡΑΓΩΓΗΣ (ΜΕΣΟΛΟΓΓΙ)</t>
  </si>
  <si>
    <t xml:space="preserve">11,3 18,6 29,20</t>
  </si>
  <si>
    <t xml:space="preserve">00,6 01,2 05,00</t>
  </si>
  <si>
    <t xml:space="preserve">1286</t>
  </si>
  <si>
    <t xml:space="preserve">ΕΠΙΣΤΗΜΩΝ ΤΗΣ ΕΚΠΑΙΔΕΥΣΗΣ ΚΑΙ ΚΟΙΝΩΝΙΚΗΣ ΕΡΓΑΣΙΑΣ (ΠΑΤΡΑ)</t>
  </si>
  <si>
    <t xml:space="preserve">18,0 19,2 36,70</t>
  </si>
  <si>
    <t xml:space="preserve">12,5 15,4 30,0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7,6 19,9 31,80</t>
  </si>
  <si>
    <t xml:space="preserve">11,7 10,4 27,20</t>
  </si>
  <si>
    <t xml:space="preserve">1276</t>
  </si>
  <si>
    <t xml:space="preserve">ΖΩΙΚΗΣ ΠΑΡΑΓΩΓΗΣ, ΑΛΙΕΙΑΣ ΚΑΙ ΥΔΑΤΟΚΑΛΛΙΕΡΓΕΙΩΝ (ΜΕΣΟΛΟΓΓΙ)</t>
  </si>
  <si>
    <t xml:space="preserve">09,8 07,1 22,60</t>
  </si>
  <si>
    <t xml:space="preserve">01,0 01,0 02,10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20,0 19,0 36,50</t>
  </si>
  <si>
    <t xml:space="preserve">17,3 18,6 29,50</t>
  </si>
  <si>
    <t xml:space="preserve">0169</t>
  </si>
  <si>
    <t xml:space="preserve">ΘΕΑΤΡΙΚΩΝ ΣΠΟΥΔΩΝ (ΠΑΤΡΑ)</t>
  </si>
  <si>
    <t xml:space="preserve">15,7 15,1 31,00</t>
  </si>
  <si>
    <t xml:space="preserve">08,4 06,0 18,60</t>
  </si>
  <si>
    <t xml:space="preserve">0299</t>
  </si>
  <si>
    <t xml:space="preserve">ΙΑΤΡΙΚΗΣ (ΠΑΤΡΑ)</t>
  </si>
  <si>
    <t xml:space="preserve">18,6 19,6 37,10</t>
  </si>
  <si>
    <t xml:space="preserve">17,9 17,8 35,60</t>
  </si>
  <si>
    <t xml:space="preserve">1284</t>
  </si>
  <si>
    <t xml:space="preserve">ΙΣΤΟΡΙΑΣ - ΑΡΧΑΙΟΛΟΓΙΑΣ (ΑΓΡΙΝΙΟ)</t>
  </si>
  <si>
    <t xml:space="preserve">13,4 11,8 32,10</t>
  </si>
  <si>
    <t xml:space="preserve">06,5 03,8 20,90</t>
  </si>
  <si>
    <t xml:space="preserve">1274</t>
  </si>
  <si>
    <t xml:space="preserve">ΛΟΓΟΘΕΡΑΠΕΙΑΣ (ΠΑΤΡΑ)</t>
  </si>
  <si>
    <t xml:space="preserve">15,7 13,8 32,30</t>
  </si>
  <si>
    <t xml:space="preserve">15,6 09,7 21,00</t>
  </si>
  <si>
    <t xml:space="preserve">0247</t>
  </si>
  <si>
    <t xml:space="preserve">ΜΑΘΗΜΑΤΙΚΩΝ (ΠΑΤΡΑ)</t>
  </si>
  <si>
    <t xml:space="preserve">19,0 15,9 33,10</t>
  </si>
  <si>
    <t xml:space="preserve">14,2 05,3 23,20</t>
  </si>
  <si>
    <t xml:space="preserve">0215</t>
  </si>
  <si>
    <t xml:space="preserve">ΜΗΧΑΝΙΚΩΝ ΗΛΕΚΤΡΟΝΙΚΩΝ ΥΠΟΛΟΓΙΣΤΩΝ ΚΑΙ ΠΛΗΡΟΦΟΡΙΚΗΣ (ΠΑΤΡΑ)</t>
  </si>
  <si>
    <t xml:space="preserve">19,8 19,1 35,90</t>
  </si>
  <si>
    <t xml:space="preserve">15,3 16,2 22,80</t>
  </si>
  <si>
    <t xml:space="preserve">1287</t>
  </si>
  <si>
    <t xml:space="preserve">ΜΗΧΑΝΙΚΩΝ ΠΕΡΙΒΑΛΛΟΝΤΟΣ (ΑΓΡΙΝΙΟ)</t>
  </si>
  <si>
    <t xml:space="preserve">14,9 09,5 19,60</t>
  </si>
  <si>
    <t xml:space="preserve">02,0 00,4 11,50</t>
  </si>
  <si>
    <t xml:space="preserve">0213</t>
  </si>
  <si>
    <t xml:space="preserve">ΜΗΧΑΝΟΛΟΓΩΝ ΚΑΙ ΑΕΡΟΝΑΥΠΗΓΩΝ ΜΗΧΑΝΙΚΩΝ (ΠΑΤΡΑ)</t>
  </si>
  <si>
    <t xml:space="preserve">20,0 19,6 34,60</t>
  </si>
  <si>
    <t xml:space="preserve">17,1 18,4 30,50</t>
  </si>
  <si>
    <t xml:space="preserve">1285</t>
  </si>
  <si>
    <t xml:space="preserve">ΜΟΥΣΕΙΟΛΟΓΙΑΣ (ΠΥΡΓΟΣ)</t>
  </si>
  <si>
    <t xml:space="preserve">15,0 06,3 27,60</t>
  </si>
  <si>
    <t xml:space="preserve">06,7 03,2 18,20</t>
  </si>
  <si>
    <t xml:space="preserve">1272</t>
  </si>
  <si>
    <t xml:space="preserve">ΝΟΣΗΛΕΥΤΙΚΗΣ (ΠΑΤΡΑ)</t>
  </si>
  <si>
    <t xml:space="preserve">16,0 15,6 30,10</t>
  </si>
  <si>
    <t xml:space="preserve">13,5 08,0 18,70</t>
  </si>
  <si>
    <t xml:space="preserve">0319</t>
  </si>
  <si>
    <t xml:space="preserve">ΟΙΚΟΝΟΜΙΚΩΝ ΕΠΙΣΤΗΜΩΝ (ΠΑΤΡΑ)</t>
  </si>
  <si>
    <t xml:space="preserve">19,7 19,8 31,10</t>
  </si>
  <si>
    <t xml:space="preserve">04,1 19,5 25,20</t>
  </si>
  <si>
    <t xml:space="preserve">0205</t>
  </si>
  <si>
    <t xml:space="preserve">ΠΟΛΙΤΙΚΩΝ ΜΗΧΑΝΙΚΩΝ (ΠΑΤΡΑ) – ΠΑΝ. ΠΑΤΡΩΝ</t>
  </si>
  <si>
    <t xml:space="preserve">19,6 18,6 38,00</t>
  </si>
  <si>
    <t xml:space="preserve">15,7 14,6 24,30</t>
  </si>
  <si>
    <t xml:space="preserve">0293</t>
  </si>
  <si>
    <t xml:space="preserve">ΦΑΡΜΑΚΕΥΤΙΚΗΣ (ΠΑΤΡΑ)</t>
  </si>
  <si>
    <t xml:space="preserve">17,6 18,0 37,00</t>
  </si>
  <si>
    <t xml:space="preserve">16,7 17,5 32,70</t>
  </si>
  <si>
    <t xml:space="preserve">0175</t>
  </si>
  <si>
    <t xml:space="preserve">ΦΙΛΟΛΟΓΙΑΣ (ΠΑΤΡΑ)</t>
  </si>
  <si>
    <t xml:space="preserve">19,3 19,7 34,50</t>
  </si>
  <si>
    <t xml:space="preserve">08,9 08,5 28,70</t>
  </si>
  <si>
    <t xml:space="preserve">0102</t>
  </si>
  <si>
    <t xml:space="preserve">ΦΙΛΟΣΟΦΙΑΣ (ΠΑΤΡΑ)</t>
  </si>
  <si>
    <t xml:space="preserve">13,0 10,4 28,20</t>
  </si>
  <si>
    <t xml:space="preserve">06,4 08,4 24,90</t>
  </si>
  <si>
    <t xml:space="preserve">0257</t>
  </si>
  <si>
    <t xml:space="preserve">ΦΥΣΙΚΗΣ (ΠΑΤΡΑ)</t>
  </si>
  <si>
    <t xml:space="preserve">19,8 19,5 36,10</t>
  </si>
  <si>
    <t xml:space="preserve">13,1 12,5 25,00</t>
  </si>
  <si>
    <t xml:space="preserve">1273</t>
  </si>
  <si>
    <t xml:space="preserve">ΦΥΣΙΚΟΘΕΡΑΠΕΙΑΣ (ΑΙΓΙΟ)</t>
  </si>
  <si>
    <t xml:space="preserve">18,7 16,2 29,90</t>
  </si>
  <si>
    <t xml:space="preserve">12,9 12,5 24,60</t>
  </si>
  <si>
    <t xml:space="preserve">0267</t>
  </si>
  <si>
    <t xml:space="preserve">ΧΗΜΕΙΑΣ (ΠΑΤΡΑ)</t>
  </si>
  <si>
    <t xml:space="preserve">19,2 18,2 33,60</t>
  </si>
  <si>
    <t xml:space="preserve">16,3 15,7 28,90</t>
  </si>
  <si>
    <t xml:space="preserve">0239</t>
  </si>
  <si>
    <t xml:space="preserve">ΧΗΜΙΚΩΝ ΜΗΧΑΝΙΚΩΝ (ΠΑΤΡΑ)</t>
  </si>
  <si>
    <t xml:space="preserve">19,8 19,5 31,40</t>
  </si>
  <si>
    <t xml:space="preserve">15,8 13,9 33,10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11,9 17,0 30,70</t>
  </si>
  <si>
    <t xml:space="preserve">09,4 18,7 24,60</t>
  </si>
  <si>
    <t xml:space="preserve">0355</t>
  </si>
  <si>
    <t xml:space="preserve">ΔΙΕΘΝΩΝ ΚΑΙ ΕΥΡΩΠΑΪΚΩΝ ΣΠΟΥΔΩΝ (ΠΕΙΡΑΙΑΣ)</t>
  </si>
  <si>
    <t xml:space="preserve">18,9 20,0 37,20</t>
  </si>
  <si>
    <t xml:space="preserve">16,3 17,5 32,10</t>
  </si>
  <si>
    <t xml:space="preserve">0157</t>
  </si>
  <si>
    <t xml:space="preserve">ΝΑΥΤΙΛΙΑΚΩΝ ΣΠΟΥΔΩΝ (ΠΕΙΡΑΙΑΣ)</t>
  </si>
  <si>
    <t xml:space="preserve">17,4 20,0 34,30</t>
  </si>
  <si>
    <t xml:space="preserve">08,2 19,8 30,40</t>
  </si>
  <si>
    <t xml:space="preserve">0315</t>
  </si>
  <si>
    <t xml:space="preserve">ΟΙΚΟΝΟΜΙΚΗΣ ΕΠΙΣΤΗΜΗΣ (ΠΕΙΡΑΙΑΣ)</t>
  </si>
  <si>
    <t xml:space="preserve">17,9 20,0 34,00</t>
  </si>
  <si>
    <t xml:space="preserve">06,9 18,5 31,70</t>
  </si>
  <si>
    <t xml:space="preserve">0316</t>
  </si>
  <si>
    <t xml:space="preserve">ΟΡΓΑΝΩΣΗΣ ΚΑΙ ΔΙΟΙΚΗΣΗΣ ΕΠΙΧΕΙΡΗΣΕΩΝ (ΠΕΙΡΑΙΑΣ)</t>
  </si>
  <si>
    <t xml:space="preserve">15,5 19,4 34,80</t>
  </si>
  <si>
    <t xml:space="preserve">11,9 17,4 30,30</t>
  </si>
  <si>
    <t xml:space="preserve">0339</t>
  </si>
  <si>
    <t xml:space="preserve">ΠΛΗΡΟΦΟΡΙΚΗΣ (ΠΕΙΡΑΙΑΣ)</t>
  </si>
  <si>
    <t xml:space="preserve">20,0 20,0 31,70</t>
  </si>
  <si>
    <t xml:space="preserve">18,5 19,5 26,60</t>
  </si>
  <si>
    <t xml:space="preserve">0318</t>
  </si>
  <si>
    <t xml:space="preserve">ΣΤΑΤΙΣΤΙΚΗΣ ΚΑΙ ΑΣΦΑΛΙΣΤΙΚΗΣ ΕΠΙΣΤΗΜΗΣ (ΠΕΙΡΑΙΑΣ)</t>
  </si>
  <si>
    <t xml:space="preserve">12,9 18,3 28,40</t>
  </si>
  <si>
    <t xml:space="preserve">08,0 17,7 22,70</t>
  </si>
  <si>
    <t xml:space="preserve">0375</t>
  </si>
  <si>
    <t xml:space="preserve">ΤΟΥΡΙΣΤΙΚΩΝ ΣΠΟΥΔΩΝ (ΠΕΙΡΑΙΑΣ)</t>
  </si>
  <si>
    <t xml:space="preserve">17,3 20,0 33,40</t>
  </si>
  <si>
    <t xml:space="preserve">07,3 17,4 30,00</t>
  </si>
  <si>
    <t xml:space="preserve">0155</t>
  </si>
  <si>
    <t xml:space="preserve">ΧΡΗΜΑΤΟΟΙΚΟΝΟΜΙΚΗΣ ΚΑΙ ΤΡΑΠΕΖΙΚΗΣ ΔΙΟΙΚΗΤΙΚΗΣ (ΠΕΙΡΑΙΑΣ)</t>
  </si>
  <si>
    <t xml:space="preserve">20,0 19,0 36,70</t>
  </si>
  <si>
    <t xml:space="preserve">09,8 17,3 30,20</t>
  </si>
  <si>
    <t xml:space="preserve">0262</t>
  </si>
  <si>
    <t xml:space="preserve">ΨΗΦΙΑΚΩΝ ΣΥΣΤΗΜΑΤΩΝ (ΠΕΙΡΑΙΑΣ)</t>
  </si>
  <si>
    <t xml:space="preserve">18,7 18,3 28,90</t>
  </si>
  <si>
    <t xml:space="preserve">13,0 19,6 27,50</t>
  </si>
  <si>
    <t xml:space="preserve">1511</t>
  </si>
  <si>
    <t xml:space="preserve">ΠΑΝ. ΠΕΛ/ΝΗΣΟΥ</t>
  </si>
  <si>
    <t xml:space="preserve">ΓΕΩΠΟΝΙΑΣ (ΚΑΛΑΜΑΤΑ)</t>
  </si>
  <si>
    <t xml:space="preserve">14,0 13,9 19,60</t>
  </si>
  <si>
    <t xml:space="preserve">06,5 06,7 12,80</t>
  </si>
  <si>
    <t xml:space="preserve">1514</t>
  </si>
  <si>
    <t xml:space="preserve">ΔΙΟΙΚΗΣΗΣ ΕΠΙΧΕΙΡΗΣΕΩΝ ΚΑΙ ΟΡΓΑΝΙΣΜΩΝ (ΚΑΛΑΜΑΤΑ)</t>
  </si>
  <si>
    <t xml:space="preserve">10,7 17,5 26,50</t>
  </si>
  <si>
    <t xml:space="preserve">02,1 05,3 17,50</t>
  </si>
  <si>
    <t xml:space="preserve">1518</t>
  </si>
  <si>
    <t xml:space="preserve">ΔΙΟΙΚΗΤΙΚΗΣ ΕΠΙΣΤΗΜΗΣ ΚΑΙ ΤΕΧΝΟΛΟΓΙΑΣ (ΤΡΙΠΟΛΗ)</t>
  </si>
  <si>
    <t xml:space="preserve">15,4 19,1 34,60</t>
  </si>
  <si>
    <t xml:space="preserve">03,7 10,5 16,50</t>
  </si>
  <si>
    <t xml:space="preserve">1516</t>
  </si>
  <si>
    <t xml:space="preserve">ΕΠΙΣΤΗΜΗΣ ΔΙΑΤΡΟΦΗΣ ΚΑΙ ΔΙΑΙΤΟΛΟΓΙΑΣ (ΚΑΛΑΜΑΤΑ)</t>
  </si>
  <si>
    <t xml:space="preserve">19,2 13,9 29,40</t>
  </si>
  <si>
    <t xml:space="preserve">15,3 06,6 21,20</t>
  </si>
  <si>
    <t xml:space="preserve">1512</t>
  </si>
  <si>
    <t xml:space="preserve">ΕΠΙΣΤΗΜΗΣ ΚΑΙ ΤΕΧΝΟΛΟΓΙΑΣ ΤΡΟΦΙΜΩΝ (ΚΑΛΑΜΑΤΑ)</t>
  </si>
  <si>
    <t xml:space="preserve">14,6 14,2 29,10</t>
  </si>
  <si>
    <t xml:space="preserve">10,9 05,9 19,70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18,8 19,1 29,60</t>
  </si>
  <si>
    <t xml:space="preserve">10,9 10,0 17,30</t>
  </si>
  <si>
    <t xml:space="preserve">0362</t>
  </si>
  <si>
    <t xml:space="preserve">ΘΕΑΤΡΙΚΩΝ ΣΠΟΥΔΩΝ (ΝΑΥΠΛΙΟ)</t>
  </si>
  <si>
    <t xml:space="preserve">09,9 14,7 35,20</t>
  </si>
  <si>
    <t xml:space="preserve">09,6 02,7 19,30</t>
  </si>
  <si>
    <t xml:space="preserve">0104</t>
  </si>
  <si>
    <t xml:space="preserve">ΙΣΤΟΡΙΑΣ, ΑΡΧΑΙΟΛΟΓΙΑΣ ΚΑΙ ΔΙΑΧΕΙΡΙΣΗΣ ΠΟΛΙΤΙΣΜΙΚΩΝ ΑΓΑΘΩΝ (ΚΑΛΑΜΑΤΑ)</t>
  </si>
  <si>
    <t xml:space="preserve">17,9 18,6 34,80</t>
  </si>
  <si>
    <t xml:space="preserve">05,4 05,5 23,60</t>
  </si>
  <si>
    <t xml:space="preserve">0187</t>
  </si>
  <si>
    <t xml:space="preserve">ΚΟΙΝΩΝΙΚΗΣ ΚΑΙ ΕΚΠΑΙΔΕΥΤΙΚΗΣ ΠΟΛΙΤΙΚΗΣ (ΚΟΡΙΝΘΟΣ)</t>
  </si>
  <si>
    <t xml:space="preserve">12,6 18,4 32,10</t>
  </si>
  <si>
    <t xml:space="preserve">09,9 09,3 25,40</t>
  </si>
  <si>
    <t xml:space="preserve">1513</t>
  </si>
  <si>
    <t xml:space="preserve">ΛΟΓΙΣΤΙΚΗΣ ΚΑΙ ΧΡΗΜΑΤΟΟΙΚΟΝΟΜΙΚΗΣ (ΚΑΛΑΜΑΤΑ)</t>
  </si>
  <si>
    <t xml:space="preserve">12,1 18,0 28,60</t>
  </si>
  <si>
    <t xml:space="preserve">01,7 05,8 24,00</t>
  </si>
  <si>
    <t xml:space="preserve">1515</t>
  </si>
  <si>
    <t xml:space="preserve">ΛΟΓΟΘΕΡΑΠΕΙΑΣ (ΚΑΛΑΜΑΤΑ)</t>
  </si>
  <si>
    <t xml:space="preserve">11,9 12,0 26,70</t>
  </si>
  <si>
    <t xml:space="preserve">15,6 05,7 18,90</t>
  </si>
  <si>
    <t xml:space="preserve">1523</t>
  </si>
  <si>
    <t xml:space="preserve">ΜΗΧΑΝΟΛΟΓΩΝ ΜΗΧΑΝΙΚΩΝ (ΠΑΤΡΑ) – ΠΑΝ. ΠΕΛ/ΝΗΣΟΥ</t>
  </si>
  <si>
    <t xml:space="preserve">16,6 19,6 31,30</t>
  </si>
  <si>
    <t xml:space="preserve">06,9 09,4 26,00</t>
  </si>
  <si>
    <t xml:space="preserve">0190</t>
  </si>
  <si>
    <t xml:space="preserve">ΝΟΣΗΛΕΥΤΙΚΗΣ (ΤΡΙΠΟΛΗ)</t>
  </si>
  <si>
    <t xml:space="preserve">15,1 13,9 25,90</t>
  </si>
  <si>
    <t xml:space="preserve">12,3 05,7 16,40</t>
  </si>
  <si>
    <t xml:space="preserve">0361</t>
  </si>
  <si>
    <t xml:space="preserve">ΟΙΚΟΝΟΜΙΚΩΝ ΕΠΙΣΤΗΜΩΝ (ΤΡΙΠΟΛΗ)</t>
  </si>
  <si>
    <t xml:space="preserve">11,3 17,6 26,90</t>
  </si>
  <si>
    <t xml:space="preserve">03,5 16,1 17,10</t>
  </si>
  <si>
    <t xml:space="preserve">0400</t>
  </si>
  <si>
    <t xml:space="preserve">ΟΡΓΑΝΩΣΗΣ ΚΑΙ ΔΙΑΧΕΙΡΙΣΗΣ ΑΘΛΗΤΙΣΜΟΥ (ΣΠΑΡΤΗ)</t>
  </si>
  <si>
    <t xml:space="preserve">06,6 19,0 25,40</t>
  </si>
  <si>
    <t xml:space="preserve">02,6 06,2 15,30</t>
  </si>
  <si>
    <t xml:space="preserve">1517</t>
  </si>
  <si>
    <t xml:space="preserve">ΠΑΡΑΣΤΑΤΙΚΩΝ ΚΑΙ ΨΗΦΙΑΚΩΝ ΤΕΧΝΩΝ (ΝΑΥΠΛΙΟ)</t>
  </si>
  <si>
    <t xml:space="preserve">19,0 14,5 33,20</t>
  </si>
  <si>
    <t xml:space="preserve">11,8 05,6 14,30</t>
  </si>
  <si>
    <t xml:space="preserve">0098</t>
  </si>
  <si>
    <t xml:space="preserve">ΠΛΗΡΟΦΟΡΙΚΗΣ ΚΑΙ ΤΗΛΕΠΙΚΟΙΝΩΝΙΩΝ (ΤΡΙΠΟΛΗ)</t>
  </si>
  <si>
    <t xml:space="preserve">15,6 19,4 30,20</t>
  </si>
  <si>
    <t xml:space="preserve">02,8 13,7 25,30</t>
  </si>
  <si>
    <t xml:space="preserve">0411</t>
  </si>
  <si>
    <t xml:space="preserve">ΠΟΛΙΤΙΚΗΣ ΕΠΙΣΤΗΜΗΣ ΚΑΙ ΔΙΕΘΝΩΝ ΣΧΕΣΕΩΝ (ΚΟΡΙΝΘΟΣ)</t>
  </si>
  <si>
    <t xml:space="preserve">15,0 19,6 33,90</t>
  </si>
  <si>
    <t xml:space="preserve">10,5 15,0 26,50</t>
  </si>
  <si>
    <t xml:space="preserve">1524</t>
  </si>
  <si>
    <t xml:space="preserve">ΠΟΛΙΤΙΚΩΝ ΜΗΧΑΝΙΚΩΝ (ΠΑΤΡΑ) – ΠΑΝ. ΠΕΛ/ΝΗΣΟΥ</t>
  </si>
  <si>
    <t xml:space="preserve">15,6 13,4 24,80</t>
  </si>
  <si>
    <t xml:space="preserve">09,9 07,2 17,20</t>
  </si>
  <si>
    <t xml:space="preserve">0189</t>
  </si>
  <si>
    <t xml:space="preserve">ΦΙΛΟΛΟΓΙΑΣ (ΚΑΛΑΜΑΤΑ)</t>
  </si>
  <si>
    <t xml:space="preserve">17,7 17,9 36,00</t>
  </si>
  <si>
    <t xml:space="preserve">07,5 05,1 23,00</t>
  </si>
  <si>
    <t xml:space="preserve">1520</t>
  </si>
  <si>
    <t xml:space="preserve">ΦΥΣΙΚΟΘΕΡΑΠΕΙΑΣ (ΣΠΑΡΤΗ)</t>
  </si>
  <si>
    <t xml:space="preserve">19,3 09,1 28,40</t>
  </si>
  <si>
    <t xml:space="preserve">14,3 11,9 21,20</t>
  </si>
  <si>
    <t xml:space="preserve">1519</t>
  </si>
  <si>
    <t xml:space="preserve">ΨΗΦΙΑΚΩΝ ΣΥΣΤΗΜΑΤΩΝ (ΣΠΑΡΤΗ)</t>
  </si>
  <si>
    <t xml:space="preserve">04,9 20,0 27,80</t>
  </si>
  <si>
    <t xml:space="preserve">03,6 03,4 17,30</t>
  </si>
  <si>
    <t xml:space="preserve">0124</t>
  </si>
  <si>
    <t xml:space="preserve">ΠΑΝΤΕΙΟ</t>
  </si>
  <si>
    <t xml:space="preserve">ΔΗΜΟΣΙΑΣ ΔΙΟΙΚΗΣΗΣ (ΑΘΗΝΑ)</t>
  </si>
  <si>
    <t xml:space="preserve">17,5 19,5 36,90</t>
  </si>
  <si>
    <t xml:space="preserve">10,5 18,3 28,70</t>
  </si>
  <si>
    <t xml:space="preserve">0179</t>
  </si>
  <si>
    <t xml:space="preserve">ΔΙΕΘΝΩΝ, ΕΥΡΩΠΑΪΚΩΝ ΚΑΙ ΠΕΡΙΦΕΡΕΙΑΚΩΝ ΣΠΟΥΔΩΝ (ΑΘΗΝΑ)</t>
  </si>
  <si>
    <t xml:space="preserve">18,4 19,8 37,80</t>
  </si>
  <si>
    <t xml:space="preserve">14,8 17,8 33,50</t>
  </si>
  <si>
    <t xml:space="preserve">0153</t>
  </si>
  <si>
    <t xml:space="preserve">ΕΠΙΚΟΙΝΩΝΙΑΣ, ΜΕΣΩΝ ΚΑΙ ΠΟΛΙΤΙΣΜΟΥ (ΑΘΗΝΑ)</t>
  </si>
  <si>
    <t xml:space="preserve">17,9 19,8 36,20</t>
  </si>
  <si>
    <t xml:space="preserve">13,4 16,4 27,60</t>
  </si>
  <si>
    <t xml:space="preserve">0165</t>
  </si>
  <si>
    <t xml:space="preserve">ΚΟΙΝΩΝΙΚΗΣ ΑΝΘΡΩΠΟΛΟΓΙΑΣ (ΑΘΗΝΑ)</t>
  </si>
  <si>
    <t xml:space="preserve">17,3 17,7 35,50</t>
  </si>
  <si>
    <t xml:space="preserve">13,8 15,4 26,00</t>
  </si>
  <si>
    <t xml:space="preserve">0159</t>
  </si>
  <si>
    <t xml:space="preserve">ΚΟΙΝΩΝΙΚΗΣ ΠΟΛΙΤΙΚΗΣ (ΑΘΗΝΑ)</t>
  </si>
  <si>
    <t xml:space="preserve">15,8 15,6 32,30</t>
  </si>
  <si>
    <t xml:space="preserve">12,8 11,9 29,60</t>
  </si>
  <si>
    <t xml:space="preserve">0126</t>
  </si>
  <si>
    <t xml:space="preserve">ΚΟΙΝΩΝΙΟΛΟΓΙΑΣ (ΑΘΗΝΑ) - ΠΑΝΤΕΙΟ</t>
  </si>
  <si>
    <t xml:space="preserve">16,8 19,6 33,60</t>
  </si>
  <si>
    <t xml:space="preserve">16,8 16,4 29,30</t>
  </si>
  <si>
    <t xml:space="preserve">0152</t>
  </si>
  <si>
    <t xml:space="preserve">ΟΙΚΟΝΟΜΙΚΗΣ ΚΑΙ ΠΕΡΙΦΕΡΕΙΑΚΗΣ ΑΝΑΠΤΥΞΗΣ (ΑΘΗΝΑ)</t>
  </si>
  <si>
    <t xml:space="preserve">14,6 16,4 25,80</t>
  </si>
  <si>
    <t xml:space="preserve">10,7 18,9 21,20</t>
  </si>
  <si>
    <t xml:space="preserve">0125</t>
  </si>
  <si>
    <t xml:space="preserve">ΠΟΛΙΤΙΚΗΣ ΕΠΙΣΤΗΜΗΣ ΚΑΙ ΙΣΤΟΡΙΑΣ (ΑΘΗΝΑ)</t>
  </si>
  <si>
    <t xml:space="preserve">16,9 20,0 39,10</t>
  </si>
  <si>
    <t xml:space="preserve">12,1 17,8 30,20</t>
  </si>
  <si>
    <t xml:space="preserve">0170</t>
  </si>
  <si>
    <t xml:space="preserve">ΨΥΧΟΛΟΓΙΑΣ (ΑΘΗΝΑ) - ΠΑΝΤΕΙΟ</t>
  </si>
  <si>
    <t xml:space="preserve">18,3 19,5 36,50</t>
  </si>
  <si>
    <t xml:space="preserve">16,6 17,1 36,5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8,8 15,2 33,20</t>
  </si>
  <si>
    <t xml:space="preserve">06,6 08,0 23,20</t>
  </si>
  <si>
    <t xml:space="preserve">0331</t>
  </si>
  <si>
    <t xml:space="preserve">ΗΛΕΚΤΡΟΛΟΓΩΝ ΜΗΧΑΝΙΚΩΝ ΚΑΙ ΜΗΧΑΝΙΚΩΝ ΥΠΟΛΟΓΙΣΤΩΝ (ΧΑΝΙΑ)</t>
  </si>
  <si>
    <t xml:space="preserve">19,5 20,0 36,50</t>
  </si>
  <si>
    <t xml:space="preserve">16,1 15,1 27,30</t>
  </si>
  <si>
    <t xml:space="preserve">0242</t>
  </si>
  <si>
    <t xml:space="preserve">ΜΗΧΑΝΙΚΩΝ ΟΡΥΚΤΩΝ ΠΟΡΩΝ (ΧΑΝΙΑ)</t>
  </si>
  <si>
    <t xml:space="preserve">11,3 13,8 17,20</t>
  </si>
  <si>
    <t xml:space="preserve">01,0 00,6 09,00</t>
  </si>
  <si>
    <t xml:space="preserve">0230</t>
  </si>
  <si>
    <t xml:space="preserve">ΜΗΧΑΝΙΚΩΝ ΠΑΡΑΓΩΓΗΣ ΚΑΙ ΔΙΟΙΚΗΣΗΣ (ΧΑΝΙΑ)</t>
  </si>
  <si>
    <t xml:space="preserve">19,9 18,5 34,30</t>
  </si>
  <si>
    <t xml:space="preserve">13,6 10,1 21,70</t>
  </si>
  <si>
    <t xml:space="preserve">0214</t>
  </si>
  <si>
    <t xml:space="preserve">ΜΗΧΑΝΙΚΩΝ ΠΕΡΙΒΑΛΛΟΝΤΟΣ (ΧΑΝΙΑ)</t>
  </si>
  <si>
    <t xml:space="preserve">16,1 17,9 30,10</t>
  </si>
  <si>
    <t xml:space="preserve">08,4 04,2 16,70</t>
  </si>
  <si>
    <t xml:space="preserve">0877</t>
  </si>
  <si>
    <t xml:space="preserve">Σ.Π.Α.</t>
  </si>
  <si>
    <t xml:space="preserve">ΣΧΟΛΗ ΑΝΘΥΠΟΠΥΡΑΓΩΝ (ΜΟΝΟ ΓΙΑ ΠΟΛΙΤΕΣ)</t>
  </si>
  <si>
    <t xml:space="preserve">20,0 20,0 36,20 1 16,2</t>
  </si>
  <si>
    <t xml:space="preserve">16,0 18,7 37,20 3 17,2</t>
  </si>
  <si>
    <t xml:space="preserve">ΓΕΛ ΠΥΡΟΣΒΕΣΤΙΚΗ ΕΙΔΙΚΗ ΚΑΤΗΓΟΡΙΑ-Α (ΝΕΟ)</t>
  </si>
  <si>
    <t xml:space="preserve">11,0 17,6 31,50 3 13,8</t>
  </si>
  <si>
    <t xml:space="preserve">ΓΕΛ ΠΥΡΟΣΒΕΣΤΙΚΗ ΕΙΔΙΚΗ ΚΑΤΗΓΟΡΙΑ-Β (ΝΕΟ)</t>
  </si>
  <si>
    <t xml:space="preserve">14,5 16,8 34,00 1 14,9</t>
  </si>
  <si>
    <t xml:space="preserve">0871</t>
  </si>
  <si>
    <t xml:space="preserve">ΣΧΟΛΗ ΑΝΘΥΠΟΠΥΡΑΓΩΝ (ΜΟΝΟ ΓΙΑ ΠΥΡΟΣΒΕΣΤΕΣ)</t>
  </si>
  <si>
    <t xml:space="preserve">18,0 19,7 35,00 1 16,9</t>
  </si>
  <si>
    <t xml:space="preserve">17,5 14,1 32,50 1 14,3</t>
  </si>
  <si>
    <t xml:space="preserve">0876</t>
  </si>
  <si>
    <t xml:space="preserve">ΣΧΟΛΗ ΠΥΡΟΣΒΕΣΤΩΝ (ΜΟΝΟ ΓΙΑ ΠΟΛΙΤΕΣ)</t>
  </si>
  <si>
    <t xml:space="preserve">17,9 19,6 34,70 1 14,7</t>
  </si>
  <si>
    <t xml:space="preserve">15,8 19,9 31,70 5 12,1</t>
  </si>
  <si>
    <t xml:space="preserve">13,1 19,6 31,80 2 12,2</t>
  </si>
  <si>
    <t xml:space="preserve">10,1 16,3 30,70 2 10,8</t>
  </si>
  <si>
    <t xml:space="preserve">ΓΕΛ ΠΥΡΟΣΒΕΣΤΙΚΗ ΕΙΔΙΚΗ ΚΑΤΗΓΟΡΙΑ-Γ (ΝΕΟ)</t>
  </si>
  <si>
    <t xml:space="preserve">01,6 02,2 09,60 1 03,9</t>
  </si>
  <si>
    <t xml:space="preserve">00,4 02,8 05,70 1 04,4</t>
  </si>
  <si>
    <t xml:space="preserve">0851</t>
  </si>
  <si>
    <t xml:space="preserve">ΣΑΝ</t>
  </si>
  <si>
    <t xml:space="preserve">ΑΞΙΩΜΑΤΙΚΩΝ ΝΟΣΗΛΕΥΤΙΚΗΣ (ΣΑΝ)</t>
  </si>
  <si>
    <t xml:space="preserve">17,1 17,2 34,20 1 15,5</t>
  </si>
  <si>
    <t xml:space="preserve">18,0 14,0 33,60 10 14,8</t>
  </si>
  <si>
    <t xml:space="preserve">ΓΕΛ ΣΤΡΑΤΙΩΤΙΚΕΣ ΕΙΔ.ΚΑΤ.3648/α (ΝΕΟ)</t>
  </si>
  <si>
    <t xml:space="preserve">17,4 14,9 32,30 1 13,3</t>
  </si>
  <si>
    <t xml:space="preserve">14,3 14,2 33,70 11 16,1</t>
  </si>
  <si>
    <t xml:space="preserve">0827</t>
  </si>
  <si>
    <t xml:space="preserve">ΣΙ</t>
  </si>
  <si>
    <t xml:space="preserve">ΙΚΑΡΩΝ (ΣΙ) ΕΛΕΓΚΤΕΣ ΑΕΡΑΜΥΝΑΣ</t>
  </si>
  <si>
    <t xml:space="preserve">19,3 18,8 34,10 2 15,7</t>
  </si>
  <si>
    <t xml:space="preserve">19,3 19,2 31,50 3 14,6</t>
  </si>
  <si>
    <t xml:space="preserve">18,1 18,2 33,40 1 15,6</t>
  </si>
  <si>
    <t xml:space="preserve">ΓΕΛ ΣΤΡΑΤΙΩΤΙΚΕΣ ΕΙΔ.ΚΑΤ.3648/β (ΝΕΟ)</t>
  </si>
  <si>
    <t xml:space="preserve">07,8 05,0 16,60 2 10,5</t>
  </si>
  <si>
    <t xml:space="preserve">0821</t>
  </si>
  <si>
    <t xml:space="preserve">ΙΚΑΡΩΝ (ΣΙ) ΙΠΤΑΜΕΝΟΙ</t>
  </si>
  <si>
    <t xml:space="preserve">18,6 19,5 36,20 1 16,4</t>
  </si>
  <si>
    <t xml:space="preserve">18,4 17,7 31,40 1 15,6</t>
  </si>
  <si>
    <t xml:space="preserve">17,7 18,2 31,60 2 15,1</t>
  </si>
  <si>
    <t xml:space="preserve">17,8 17,9 26,00 1 08,3</t>
  </si>
  <si>
    <t xml:space="preserve">05,5 09,8 20,40 1 12,9</t>
  </si>
  <si>
    <t xml:space="preserve">0826</t>
  </si>
  <si>
    <t xml:space="preserve">ΙΚΑΡΩΝ (ΣΙ) ΜΗΧΑΝΙΚΟΙ (ΣΜΑ)</t>
  </si>
  <si>
    <t xml:space="preserve">20,0 18,7 36,60 1 17,3</t>
  </si>
  <si>
    <t xml:space="preserve">20,0 20,0 33,00 1 13,9</t>
  </si>
  <si>
    <t xml:space="preserve">19,8 19,5 33,20 1 14,1</t>
  </si>
  <si>
    <t xml:space="preserve">18,3 19,7 32,80 1 15,1</t>
  </si>
  <si>
    <t xml:space="preserve">0862</t>
  </si>
  <si>
    <t xml:space="preserve">ΣΜΥ</t>
  </si>
  <si>
    <t xml:space="preserve">ΜΟΝΙΜΩΝ ΥΠΑΞΙΩΜΑΤΙΚΩΝ ΣΤΡΑΤΟΥ (Σ.Μ.Υ.) – ΟΠΛΑ</t>
  </si>
  <si>
    <t xml:space="preserve">17,5 13,6 29,50 9 13,2</t>
  </si>
  <si>
    <t xml:space="preserve">13,4 12,4 27,50 6 14,6</t>
  </si>
  <si>
    <t xml:space="preserve">13,3 15,7 24,20 9 11,6</t>
  </si>
  <si>
    <t xml:space="preserve">13,0 13,0 22,60 12 12,4</t>
  </si>
  <si>
    <t xml:space="preserve">0863</t>
  </si>
  <si>
    <t xml:space="preserve">ΜΟΝΙΜΩΝ ΥΠΑΞΙΩΜΑΤΙΚΩΝ ΣΤΡΑΤΟΥ (Σ.Μ.Υ.) – ΣΩΜΑΤΑ</t>
  </si>
  <si>
    <t xml:space="preserve">15,6 18,6 33,90 3 14,5</t>
  </si>
  <si>
    <t xml:space="preserve">13,9 20,0 29,40 2 14,1</t>
  </si>
  <si>
    <t xml:space="preserve">11,7 18,7 32,60 2 14,9</t>
  </si>
  <si>
    <t xml:space="preserve">10,8 19,5 28,60 2 11,5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17,6 20,0 33,60 2 13,6</t>
  </si>
  <si>
    <t xml:space="preserve">17,4 19,9 30,80 2 11,9</t>
  </si>
  <si>
    <t xml:space="preserve">17,4 20,0 30,50 2 11,6</t>
  </si>
  <si>
    <t xml:space="preserve">16,8 18,8 31,10 2 11,8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17,6 17,9 33,30 3 14,0</t>
  </si>
  <si>
    <t xml:space="preserve">18,4 18,4 28,80 6 11,0</t>
  </si>
  <si>
    <t xml:space="preserve">16,5 17,9 30,90 2 14,9</t>
  </si>
  <si>
    <t xml:space="preserve">19,6 15,5 28,30 4 13,3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18,4 20,0 30,40 4 12,5</t>
  </si>
  <si>
    <t xml:space="preserve">17,0 16,0 28,50 5 12,6</t>
  </si>
  <si>
    <t xml:space="preserve">17,3 16,3 27,60 3 11,9</t>
  </si>
  <si>
    <t xml:space="preserve">15,8 12,1 28,00 6 13,8</t>
  </si>
  <si>
    <t xml:space="preserve">0864</t>
  </si>
  <si>
    <t xml:space="preserve">ΣΜΥΝ</t>
  </si>
  <si>
    <t xml:space="preserve">ΜΟΝΙΜΩΝ ΥΠΑΞΙΩΜΑΤΙΚΩΝ ΝΑΥΤΙΚΟΥ (Σ.Μ.Υ.Ν.)</t>
  </si>
  <si>
    <t xml:space="preserve">14,4 19,4 34,30 2 14,4</t>
  </si>
  <si>
    <t xml:space="preserve">09,6 18,9 29,90 3 13,8</t>
  </si>
  <si>
    <t xml:space="preserve">12,3 19,7 25,60 4 13,5</t>
  </si>
  <si>
    <t xml:space="preserve">17,2 16,7 18,60 15 10,5</t>
  </si>
  <si>
    <t xml:space="preserve">0811</t>
  </si>
  <si>
    <t xml:space="preserve">ΣΝΔ</t>
  </si>
  <si>
    <t xml:space="preserve">ΝΑΥΤΙΚΩΝ ΔΟΚΙΜΩΝ (ΣΝΔ) ΜΑΧΙΜΟΙ</t>
  </si>
  <si>
    <t xml:space="preserve">20,0 19,9 32,10 1 12,8</t>
  </si>
  <si>
    <t xml:space="preserve">16,4 17,3 31,00 1 12,9</t>
  </si>
  <si>
    <t xml:space="preserve">18,1 16,1 30,40 2 14,4</t>
  </si>
  <si>
    <t xml:space="preserve">15,2 15,8 31,60 5 16,8</t>
  </si>
  <si>
    <t xml:space="preserve">0816</t>
  </si>
  <si>
    <t xml:space="preserve">ΝΑΥΤΙΚΩΝ ΔΟΚΙΜΩΝ (ΣΝΔ) ΜΗΧΑΝΙΚΟΙ</t>
  </si>
  <si>
    <t xml:space="preserve">18,8 19,8 31,00 1 13,0</t>
  </si>
  <si>
    <t xml:space="preserve">18,2 18,2 30,40 3 13,0</t>
  </si>
  <si>
    <t xml:space="preserve">17,8 16,9 31,70 3 15,5</t>
  </si>
  <si>
    <t xml:space="preserve">17,4 15,5 29,10 2 14,8</t>
  </si>
  <si>
    <t xml:space="preserve">0831</t>
  </si>
  <si>
    <t xml:space="preserve">ΣΣΑΣ</t>
  </si>
  <si>
    <t xml:space="preserve">ΙΑΤΡΙΚΟ (ΣΣΑΣ) ΘΕΣ/ΝΙΚΗΣ</t>
  </si>
  <si>
    <t xml:space="preserve">19,7 18,8 37,50 1 17,5</t>
  </si>
  <si>
    <t xml:space="preserve">19,8 18,9 31,90 1 14,0</t>
  </si>
  <si>
    <t xml:space="preserve">18,8 18,6 33,10 1 13,8</t>
  </si>
  <si>
    <t xml:space="preserve">15,9 17,3 35,20 8 16,2</t>
  </si>
  <si>
    <t xml:space="preserve">0841</t>
  </si>
  <si>
    <t xml:space="preserve">ΚΤΗΝΙΑΤΡΙΚΟ (ΣΣΑΣ) ΘΕΣ/ΝΙΚΗΣ</t>
  </si>
  <si>
    <t xml:space="preserve">18,9 17,2 33,60 1 14,1</t>
  </si>
  <si>
    <t xml:space="preserve">18,7 18,9 31,40 3 12,8</t>
  </si>
  <si>
    <t xml:space="preserve">0836</t>
  </si>
  <si>
    <t xml:space="preserve">ΟΔΟΝΤΙΑΤΡΙΚΟ (ΣΣΑΣ) ΘΕΣ/ΝΙΚΗΣ</t>
  </si>
  <si>
    <t xml:space="preserve">19,8 17,1 35,40 1 17,2</t>
  </si>
  <si>
    <t xml:space="preserve">16,9 15,6 28,30 3 15,2</t>
  </si>
  <si>
    <t xml:space="preserve">0867</t>
  </si>
  <si>
    <t xml:space="preserve">ΟΙΚΟΝΟΜΙΚΟ (ΣΣΑΣ) ΘΕΣ/ΝΙΚΗ</t>
  </si>
  <si>
    <t xml:space="preserve">19,9 20,0 38,20 1 18,2</t>
  </si>
  <si>
    <t xml:space="preserve">17,0 20,0 36,40 1 16,4</t>
  </si>
  <si>
    <t xml:space="preserve">17,2 20,0 35,90 1 15,9</t>
  </si>
  <si>
    <t xml:space="preserve">16,5 20,0 35,40 1 15,4</t>
  </si>
  <si>
    <t xml:space="preserve">08,4 18,6 28,40 1 13,0</t>
  </si>
  <si>
    <t xml:space="preserve">0866</t>
  </si>
  <si>
    <t xml:space="preserve">ΣΤΡΑΤΟΛΟΓΙΚΟ - ΣΤΡΑΤΙΩΤ. ΝΟΜ. ΣΥΜΒ. (ΣΣΑΣ) ΘΕΣ/ΝΙΚΗ</t>
  </si>
  <si>
    <t xml:space="preserve">19,2 19,3 38,20 1 18,2</t>
  </si>
  <si>
    <t xml:space="preserve">18,5 19,3 35,50 2 16,1</t>
  </si>
  <si>
    <t xml:space="preserve">18,4 19,4 35,40 1 15,7</t>
  </si>
  <si>
    <t xml:space="preserve">19,2 18,3 35,50 2 15,5</t>
  </si>
  <si>
    <t xml:space="preserve">0846</t>
  </si>
  <si>
    <t xml:space="preserve">ΦΑΡΜΑΚΕΥΤΙΚΟ (ΣΣΑΣ) ΘΕΣ/ΝΙΚΗΣ</t>
  </si>
  <si>
    <t xml:space="preserve">18,9 16,6 35,10 1 16,4</t>
  </si>
  <si>
    <t xml:space="preserve">17,7 19,0 33,10 3 14,5</t>
  </si>
  <si>
    <t xml:space="preserve">12,4 06,3 23,00 1 10,0</t>
  </si>
  <si>
    <t xml:space="preserve">0875</t>
  </si>
  <si>
    <t xml:space="preserve">ΨΥΧΟΛΟΓΩΝ (ΣΣΑΣ) ΘΕΣ/ΝΙΚΗ</t>
  </si>
  <si>
    <t xml:space="preserve">18,8 19,9 37,70 1 17,7</t>
  </si>
  <si>
    <t xml:space="preserve">18,3 17,8 37,50 1 18,2</t>
  </si>
  <si>
    <t xml:space="preserve">0801</t>
  </si>
  <si>
    <t xml:space="preserve">ΣΣΕ</t>
  </si>
  <si>
    <t xml:space="preserve">ΕΥΕΛΠΙΔΩΝ (ΣΣΕ) – ΟΠΛΑ</t>
  </si>
  <si>
    <t xml:space="preserve">18,9 20,0 36,10 1 17,5</t>
  </si>
  <si>
    <t xml:space="preserve">14,9 17,3 28,60 1 14,5</t>
  </si>
  <si>
    <t xml:space="preserve">14,9 16,7 29,10 1 12,7</t>
  </si>
  <si>
    <t xml:space="preserve">16,0 16,5 23,20 1 09,5</t>
  </si>
  <si>
    <t xml:space="preserve">07,3 13,2 23,20 2 14,6</t>
  </si>
  <si>
    <t xml:space="preserve">0806</t>
  </si>
  <si>
    <t xml:space="preserve">ΕΥΕΛΠΙΔΩΝ (ΣΣΕ) – ΣΩΜΑΤΑ</t>
  </si>
  <si>
    <t xml:space="preserve">18,8 19,4 33,20 1 15,1</t>
  </si>
  <si>
    <t xml:space="preserve">15,5 19,2 32,20 1 13,9</t>
  </si>
  <si>
    <t xml:space="preserve">18,7 19,4 28,40 2 12,5</t>
  </si>
  <si>
    <t xml:space="preserve">16,4 18,1 29,50 1 12,6</t>
  </si>
  <si>
    <t xml:space="preserve">16,1 14,6 25,60 1 12,0</t>
  </si>
  <si>
    <t xml:space="preserve">0356</t>
  </si>
  <si>
    <t xml:space="preserve">ΧΑΡΟΚΟΠΕΙΟ</t>
  </si>
  <si>
    <t xml:space="preserve">ΓΕΩΓΡΑΦΙΑΣ (ΑΘΗΝΑ)</t>
  </si>
  <si>
    <t xml:space="preserve">06,7 15,8 26,90</t>
  </si>
  <si>
    <t xml:space="preserve">02,8 08,4 26,30</t>
  </si>
  <si>
    <t xml:space="preserve">0294</t>
  </si>
  <si>
    <t xml:space="preserve">ΕΠΙΣΤΗΜΗΣ ΔΙΑΙΤΟΛΟΓΙΑΣ ΚΑΙ ΔΙΑΤΡΟΦΗΣ (ΑΘΗΝΑ)</t>
  </si>
  <si>
    <t xml:space="preserve">18,9 18,4 36,30</t>
  </si>
  <si>
    <t xml:space="preserve">17,9 14,0 30,90</t>
  </si>
  <si>
    <t xml:space="preserve">0144</t>
  </si>
  <si>
    <t xml:space="preserve">ΟΙΚΙΑΚΗΣ ΟΙΚΟΝΟΜΙΑΣ ΚΑΙ ΟΙΚΟΛΟΓΙΑΣ (ΑΘΗΝΑ)</t>
  </si>
  <si>
    <t xml:space="preserve">06,9 14,1 27,60</t>
  </si>
  <si>
    <t xml:space="preserve">08,3 16,3 19,80</t>
  </si>
  <si>
    <t xml:space="preserve">0412</t>
  </si>
  <si>
    <t xml:space="preserve">ΠΛΗΡΟΦΟΡΙΚΗΣ ΚΑΙ ΤΗΛΕΜΑΤΙΚΗΣ (ΑΘΗΝΑ)</t>
  </si>
  <si>
    <t xml:space="preserve">17,3 19,3 30,80</t>
  </si>
  <si>
    <t xml:space="preserve">14,0 18,1 30,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20.28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3" t="s">
        <v>12</v>
      </c>
      <c r="K3" s="11" t="s">
        <v>11</v>
      </c>
      <c r="L3" s="14" t="s">
        <v>12</v>
      </c>
    </row>
    <row r="4" s="21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s">
        <v>17</v>
      </c>
      <c r="F4" s="19" t="n">
        <v>247</v>
      </c>
      <c r="G4" s="19" t="n">
        <v>248</v>
      </c>
      <c r="H4" s="19" t="n">
        <v>248</v>
      </c>
      <c r="I4" s="19" t="n">
        <v>16150</v>
      </c>
      <c r="J4" s="20" t="s">
        <v>18</v>
      </c>
      <c r="K4" s="19" t="n">
        <v>7550</v>
      </c>
      <c r="L4" s="20" t="s">
        <v>19</v>
      </c>
    </row>
    <row r="5" s="21" customFormat="true" ht="36.75" hidden="false" customHeight="true" outlineLevel="0" collapsed="false">
      <c r="A5" s="15" t="s">
        <v>13</v>
      </c>
      <c r="B5" s="16" t="s">
        <v>14</v>
      </c>
      <c r="C5" s="17" t="s">
        <v>15</v>
      </c>
      <c r="D5" s="17" t="s">
        <v>20</v>
      </c>
      <c r="E5" s="18" t="s">
        <v>17</v>
      </c>
      <c r="F5" s="19" t="n">
        <v>24</v>
      </c>
      <c r="G5" s="19" t="n">
        <v>24</v>
      </c>
      <c r="H5" s="19" t="n">
        <v>24</v>
      </c>
      <c r="I5" s="19" t="n">
        <v>7025</v>
      </c>
      <c r="J5" s="20" t="s">
        <v>21</v>
      </c>
      <c r="K5" s="19" t="n">
        <v>4400</v>
      </c>
      <c r="L5" s="20" t="s">
        <v>22</v>
      </c>
    </row>
    <row r="6" s="21" customFormat="true" ht="36.75" hidden="false" customHeight="true" outlineLevel="0" collapsed="false">
      <c r="A6" s="15" t="s">
        <v>13</v>
      </c>
      <c r="B6" s="16" t="s">
        <v>14</v>
      </c>
      <c r="C6" s="17" t="s">
        <v>15</v>
      </c>
      <c r="D6" s="17" t="s">
        <v>23</v>
      </c>
      <c r="E6" s="18" t="s">
        <v>17</v>
      </c>
      <c r="F6" s="19" t="n">
        <v>7</v>
      </c>
      <c r="G6" s="19" t="n">
        <v>7</v>
      </c>
      <c r="H6" s="19" t="n">
        <v>7</v>
      </c>
      <c r="I6" s="19" t="n">
        <v>7450</v>
      </c>
      <c r="J6" s="20" t="s">
        <v>24</v>
      </c>
      <c r="K6" s="19" t="n">
        <v>7000</v>
      </c>
      <c r="L6" s="20" t="s">
        <v>25</v>
      </c>
    </row>
    <row r="7" s="21" customFormat="true" ht="36.75" hidden="false" customHeight="true" outlineLevel="0" collapsed="false">
      <c r="A7" s="15" t="s">
        <v>13</v>
      </c>
      <c r="B7" s="16" t="s">
        <v>14</v>
      </c>
      <c r="C7" s="17" t="s">
        <v>15</v>
      </c>
      <c r="D7" s="17" t="s">
        <v>26</v>
      </c>
      <c r="E7" s="18" t="s">
        <v>17</v>
      </c>
      <c r="F7" s="19" t="n">
        <v>4</v>
      </c>
      <c r="G7" s="19" t="n">
        <v>4</v>
      </c>
      <c r="H7" s="19" t="n">
        <v>4</v>
      </c>
      <c r="I7" s="19" t="n">
        <v>6925</v>
      </c>
      <c r="J7" s="20" t="s">
        <v>27</v>
      </c>
      <c r="K7" s="19" t="n">
        <v>6550</v>
      </c>
      <c r="L7" s="20" t="s">
        <v>28</v>
      </c>
    </row>
    <row r="8" s="21" customFormat="true" ht="36.75" hidden="false" customHeight="true" outlineLevel="0" collapsed="false">
      <c r="A8" s="15" t="s">
        <v>29</v>
      </c>
      <c r="B8" s="16" t="s">
        <v>14</v>
      </c>
      <c r="C8" s="17" t="s">
        <v>30</v>
      </c>
      <c r="D8" s="17" t="s">
        <v>16</v>
      </c>
      <c r="E8" s="18" t="s">
        <v>17</v>
      </c>
      <c r="F8" s="19" t="n">
        <v>280</v>
      </c>
      <c r="G8" s="19" t="n">
        <v>284</v>
      </c>
      <c r="H8" s="19" t="n">
        <v>284</v>
      </c>
      <c r="I8" s="19" t="n">
        <v>18675</v>
      </c>
      <c r="J8" s="20" t="s">
        <v>31</v>
      </c>
      <c r="K8" s="19" t="n">
        <v>10025</v>
      </c>
      <c r="L8" s="20" t="s">
        <v>32</v>
      </c>
    </row>
    <row r="9" s="21" customFormat="true" ht="36.75" hidden="false" customHeight="true" outlineLevel="0" collapsed="false">
      <c r="A9" s="15" t="s">
        <v>29</v>
      </c>
      <c r="B9" s="16" t="s">
        <v>14</v>
      </c>
      <c r="C9" s="17" t="s">
        <v>30</v>
      </c>
      <c r="D9" s="17" t="s">
        <v>20</v>
      </c>
      <c r="E9" s="18" t="s">
        <v>17</v>
      </c>
      <c r="F9" s="19" t="n">
        <v>28</v>
      </c>
      <c r="G9" s="19" t="n">
        <v>28</v>
      </c>
      <c r="H9" s="19" t="n">
        <v>28</v>
      </c>
      <c r="I9" s="19" t="n">
        <v>9950</v>
      </c>
      <c r="J9" s="20" t="s">
        <v>33</v>
      </c>
      <c r="K9" s="19" t="n">
        <v>6075</v>
      </c>
      <c r="L9" s="20" t="s">
        <v>34</v>
      </c>
    </row>
    <row r="10" s="21" customFormat="true" ht="36.75" hidden="false" customHeight="true" outlineLevel="0" collapsed="false">
      <c r="A10" s="15" t="s">
        <v>29</v>
      </c>
      <c r="B10" s="16" t="s">
        <v>14</v>
      </c>
      <c r="C10" s="17" t="s">
        <v>30</v>
      </c>
      <c r="D10" s="17" t="s">
        <v>23</v>
      </c>
      <c r="E10" s="18" t="s">
        <v>17</v>
      </c>
      <c r="F10" s="19" t="n">
        <v>8</v>
      </c>
      <c r="G10" s="19" t="n">
        <v>8</v>
      </c>
      <c r="H10" s="19" t="n">
        <v>8</v>
      </c>
      <c r="I10" s="19" t="n">
        <v>9950</v>
      </c>
      <c r="J10" s="20" t="s">
        <v>35</v>
      </c>
      <c r="K10" s="19" t="n">
        <v>9375</v>
      </c>
      <c r="L10" s="20" t="s">
        <v>36</v>
      </c>
    </row>
    <row r="11" s="21" customFormat="true" ht="36.75" hidden="false" customHeight="true" outlineLevel="0" collapsed="false">
      <c r="A11" s="15" t="s">
        <v>29</v>
      </c>
      <c r="B11" s="16" t="s">
        <v>14</v>
      </c>
      <c r="C11" s="17" t="s">
        <v>30</v>
      </c>
      <c r="D11" s="17" t="s">
        <v>26</v>
      </c>
      <c r="E11" s="18" t="s">
        <v>17</v>
      </c>
      <c r="F11" s="19" t="n">
        <v>5</v>
      </c>
      <c r="G11" s="19" t="n">
        <v>5</v>
      </c>
      <c r="H11" s="19" t="n">
        <v>5</v>
      </c>
      <c r="I11" s="19" t="n">
        <v>9975</v>
      </c>
      <c r="J11" s="20" t="s">
        <v>37</v>
      </c>
      <c r="K11" s="19" t="n">
        <v>8675</v>
      </c>
      <c r="L11" s="20" t="s">
        <v>38</v>
      </c>
    </row>
    <row r="12" s="21" customFormat="true" ht="36.75" hidden="false" customHeight="true" outlineLevel="0" collapsed="false">
      <c r="A12" s="15" t="s">
        <v>39</v>
      </c>
      <c r="B12" s="16" t="s">
        <v>40</v>
      </c>
      <c r="C12" s="17" t="s">
        <v>41</v>
      </c>
      <c r="D12" s="17" t="s">
        <v>16</v>
      </c>
      <c r="E12" s="18" t="s">
        <v>42</v>
      </c>
      <c r="F12" s="19" t="n">
        <v>8</v>
      </c>
      <c r="G12" s="19" t="n">
        <v>8</v>
      </c>
      <c r="H12" s="19" t="n">
        <v>8</v>
      </c>
      <c r="I12" s="19" t="n">
        <v>6100</v>
      </c>
      <c r="J12" s="20" t="s">
        <v>43</v>
      </c>
      <c r="K12" s="19" t="n">
        <v>4750</v>
      </c>
      <c r="L12" s="20" t="s">
        <v>44</v>
      </c>
    </row>
    <row r="13" s="21" customFormat="true" ht="36.75" hidden="false" customHeight="true" outlineLevel="0" collapsed="false">
      <c r="A13" s="15" t="s">
        <v>39</v>
      </c>
      <c r="B13" s="16" t="s">
        <v>40</v>
      </c>
      <c r="C13" s="17" t="s">
        <v>41</v>
      </c>
      <c r="D13" s="17" t="s">
        <v>45</v>
      </c>
      <c r="E13" s="18" t="s">
        <v>42</v>
      </c>
      <c r="F13" s="19" t="n">
        <v>1</v>
      </c>
      <c r="G13" s="19" t="n">
        <v>1</v>
      </c>
      <c r="H13" s="19" t="n">
        <v>0</v>
      </c>
      <c r="I13" s="19"/>
      <c r="J13" s="20"/>
      <c r="K13" s="19"/>
      <c r="L13" s="20"/>
    </row>
    <row r="14" s="21" customFormat="true" ht="36.75" hidden="false" customHeight="true" outlineLevel="0" collapsed="false">
      <c r="A14" s="15" t="s">
        <v>46</v>
      </c>
      <c r="B14" s="16" t="s">
        <v>40</v>
      </c>
      <c r="C14" s="17" t="s">
        <v>47</v>
      </c>
      <c r="D14" s="17" t="s">
        <v>16</v>
      </c>
      <c r="E14" s="18" t="s">
        <v>48</v>
      </c>
      <c r="F14" s="19" t="n">
        <v>33</v>
      </c>
      <c r="G14" s="19" t="n">
        <v>33</v>
      </c>
      <c r="H14" s="19" t="n">
        <v>33</v>
      </c>
      <c r="I14" s="19" t="n">
        <v>12675</v>
      </c>
      <c r="J14" s="20" t="s">
        <v>49</v>
      </c>
      <c r="K14" s="19" t="n">
        <v>6650</v>
      </c>
      <c r="L14" s="20" t="s">
        <v>50</v>
      </c>
    </row>
    <row r="15" s="21" customFormat="true" ht="36.75" hidden="false" customHeight="true" outlineLevel="0" collapsed="false">
      <c r="A15" s="15" t="s">
        <v>46</v>
      </c>
      <c r="B15" s="16" t="s">
        <v>40</v>
      </c>
      <c r="C15" s="17" t="s">
        <v>47</v>
      </c>
      <c r="D15" s="17" t="s">
        <v>45</v>
      </c>
      <c r="E15" s="18" t="s">
        <v>48</v>
      </c>
      <c r="F15" s="19" t="n">
        <v>2</v>
      </c>
      <c r="G15" s="19" t="n">
        <v>2</v>
      </c>
      <c r="H15" s="19" t="n">
        <v>2</v>
      </c>
      <c r="I15" s="19" t="n">
        <v>6600</v>
      </c>
      <c r="J15" s="20" t="s">
        <v>51</v>
      </c>
      <c r="K15" s="19" t="n">
        <v>6450</v>
      </c>
      <c r="L15" s="20" t="s">
        <v>52</v>
      </c>
    </row>
    <row r="16" s="21" customFormat="true" ht="36.75" hidden="false" customHeight="true" outlineLevel="0" collapsed="false">
      <c r="A16" s="15" t="s">
        <v>53</v>
      </c>
      <c r="B16" s="16" t="s">
        <v>54</v>
      </c>
      <c r="C16" s="17" t="s">
        <v>55</v>
      </c>
      <c r="D16" s="17" t="s">
        <v>16</v>
      </c>
      <c r="E16" s="18" t="s">
        <v>42</v>
      </c>
      <c r="F16" s="19" t="n">
        <v>8</v>
      </c>
      <c r="G16" s="19" t="n">
        <v>8</v>
      </c>
      <c r="H16" s="19" t="n">
        <v>8</v>
      </c>
      <c r="I16" s="19" t="n">
        <v>8225</v>
      </c>
      <c r="J16" s="20" t="s">
        <v>56</v>
      </c>
      <c r="K16" s="19" t="n">
        <v>5000</v>
      </c>
      <c r="L16" s="20" t="s">
        <v>57</v>
      </c>
    </row>
    <row r="17" s="21" customFormat="true" ht="36.75" hidden="false" customHeight="true" outlineLevel="0" collapsed="false">
      <c r="A17" s="15" t="s">
        <v>53</v>
      </c>
      <c r="B17" s="16" t="s">
        <v>54</v>
      </c>
      <c r="C17" s="17" t="s">
        <v>55</v>
      </c>
      <c r="D17" s="17" t="s">
        <v>45</v>
      </c>
      <c r="E17" s="18" t="s">
        <v>42</v>
      </c>
      <c r="F17" s="19" t="n">
        <v>1</v>
      </c>
      <c r="G17" s="19" t="n">
        <v>1</v>
      </c>
      <c r="H17" s="19" t="n">
        <v>0</v>
      </c>
      <c r="I17" s="19"/>
      <c r="J17" s="20"/>
      <c r="K17" s="19"/>
      <c r="L17" s="20"/>
    </row>
    <row r="18" s="21" customFormat="true" ht="36.75" hidden="false" customHeight="true" outlineLevel="0" collapsed="false">
      <c r="A18" s="15" t="s">
        <v>58</v>
      </c>
      <c r="B18" s="16" t="s">
        <v>54</v>
      </c>
      <c r="C18" s="17" t="s">
        <v>59</v>
      </c>
      <c r="D18" s="17" t="s">
        <v>16</v>
      </c>
      <c r="E18" s="18" t="s">
        <v>48</v>
      </c>
      <c r="F18" s="19" t="n">
        <v>16</v>
      </c>
      <c r="G18" s="19" t="n">
        <v>16</v>
      </c>
      <c r="H18" s="19" t="n">
        <v>16</v>
      </c>
      <c r="I18" s="19" t="n">
        <v>11350</v>
      </c>
      <c r="J18" s="20" t="s">
        <v>60</v>
      </c>
      <c r="K18" s="19" t="n">
        <v>6725</v>
      </c>
      <c r="L18" s="20" t="s">
        <v>61</v>
      </c>
    </row>
    <row r="19" s="21" customFormat="true" ht="36.75" hidden="false" customHeight="true" outlineLevel="0" collapsed="false">
      <c r="A19" s="15" t="s">
        <v>58</v>
      </c>
      <c r="B19" s="16" t="s">
        <v>54</v>
      </c>
      <c r="C19" s="17" t="s">
        <v>59</v>
      </c>
      <c r="D19" s="17" t="s">
        <v>45</v>
      </c>
      <c r="E19" s="18" t="s">
        <v>48</v>
      </c>
      <c r="F19" s="19" t="n">
        <v>1</v>
      </c>
      <c r="G19" s="19" t="n">
        <v>1</v>
      </c>
      <c r="H19" s="19" t="n">
        <v>1</v>
      </c>
      <c r="I19" s="19" t="n">
        <v>6275</v>
      </c>
      <c r="J19" s="20" t="s">
        <v>62</v>
      </c>
      <c r="K19" s="19" t="n">
        <v>6275</v>
      </c>
      <c r="L19" s="20" t="s">
        <v>62</v>
      </c>
    </row>
    <row r="20" s="21" customFormat="true" ht="36.75" hidden="false" customHeight="true" outlineLevel="0" collapsed="false">
      <c r="A20" s="15" t="s">
        <v>63</v>
      </c>
      <c r="B20" s="16" t="s">
        <v>64</v>
      </c>
      <c r="C20" s="17" t="s">
        <v>65</v>
      </c>
      <c r="D20" s="17" t="s">
        <v>16</v>
      </c>
      <c r="E20" s="18" t="s">
        <v>48</v>
      </c>
      <c r="F20" s="19" t="n">
        <v>8</v>
      </c>
      <c r="G20" s="19" t="n">
        <v>8</v>
      </c>
      <c r="H20" s="19" t="n">
        <v>8</v>
      </c>
      <c r="I20" s="19" t="n">
        <v>9575</v>
      </c>
      <c r="J20" s="20" t="s">
        <v>66</v>
      </c>
      <c r="K20" s="19" t="n">
        <v>6925</v>
      </c>
      <c r="L20" s="20" t="s">
        <v>67</v>
      </c>
    </row>
    <row r="21" s="21" customFormat="true" ht="36.75" hidden="false" customHeight="true" outlineLevel="0" collapsed="false">
      <c r="A21" s="15" t="s">
        <v>63</v>
      </c>
      <c r="B21" s="16" t="s">
        <v>64</v>
      </c>
      <c r="C21" s="17" t="s">
        <v>65</v>
      </c>
      <c r="D21" s="17" t="s">
        <v>45</v>
      </c>
      <c r="E21" s="18" t="s">
        <v>48</v>
      </c>
      <c r="F21" s="19" t="n">
        <v>1</v>
      </c>
      <c r="G21" s="19" t="n">
        <v>1</v>
      </c>
      <c r="H21" s="19" t="n">
        <v>1</v>
      </c>
      <c r="I21" s="19" t="n">
        <v>5875</v>
      </c>
      <c r="J21" s="20" t="s">
        <v>68</v>
      </c>
      <c r="K21" s="19" t="n">
        <v>5875</v>
      </c>
      <c r="L21" s="20" t="s">
        <v>68</v>
      </c>
    </row>
    <row r="22" s="21" customFormat="true" ht="36.75" hidden="false" customHeight="true" outlineLevel="0" collapsed="false">
      <c r="A22" s="15" t="s">
        <v>69</v>
      </c>
      <c r="B22" s="16" t="s">
        <v>64</v>
      </c>
      <c r="C22" s="17" t="s">
        <v>70</v>
      </c>
      <c r="D22" s="17" t="s">
        <v>16</v>
      </c>
      <c r="E22" s="18" t="s">
        <v>48</v>
      </c>
      <c r="F22" s="19" t="n">
        <v>33</v>
      </c>
      <c r="G22" s="19" t="n">
        <v>33</v>
      </c>
      <c r="H22" s="19" t="n">
        <v>33</v>
      </c>
      <c r="I22" s="19" t="n">
        <v>9975</v>
      </c>
      <c r="J22" s="20" t="s">
        <v>71</v>
      </c>
      <c r="K22" s="19" t="n">
        <v>6400</v>
      </c>
      <c r="L22" s="20" t="s">
        <v>72</v>
      </c>
    </row>
    <row r="23" s="21" customFormat="true" ht="36.75" hidden="false" customHeight="true" outlineLevel="0" collapsed="false">
      <c r="A23" s="15" t="s">
        <v>69</v>
      </c>
      <c r="B23" s="16" t="s">
        <v>64</v>
      </c>
      <c r="C23" s="17" t="s">
        <v>70</v>
      </c>
      <c r="D23" s="17" t="s">
        <v>45</v>
      </c>
      <c r="E23" s="18" t="s">
        <v>48</v>
      </c>
      <c r="F23" s="19" t="n">
        <v>2</v>
      </c>
      <c r="G23" s="19" t="n">
        <v>2</v>
      </c>
      <c r="H23" s="19" t="n">
        <v>2</v>
      </c>
      <c r="I23" s="19" t="n">
        <v>5350</v>
      </c>
      <c r="J23" s="20" t="s">
        <v>73</v>
      </c>
      <c r="K23" s="19" t="n">
        <v>4825</v>
      </c>
      <c r="L23" s="20" t="s">
        <v>74</v>
      </c>
    </row>
    <row r="24" s="21" customFormat="true" ht="36.75" hidden="false" customHeight="true" outlineLevel="0" collapsed="false">
      <c r="A24" s="15" t="s">
        <v>75</v>
      </c>
      <c r="B24" s="16" t="s">
        <v>76</v>
      </c>
      <c r="C24" s="17" t="s">
        <v>77</v>
      </c>
      <c r="D24" s="17" t="s">
        <v>16</v>
      </c>
      <c r="E24" s="18" t="s">
        <v>48</v>
      </c>
      <c r="F24" s="19" t="n">
        <v>8</v>
      </c>
      <c r="G24" s="19" t="n">
        <v>8</v>
      </c>
      <c r="H24" s="19" t="n">
        <v>8</v>
      </c>
      <c r="I24" s="19" t="n">
        <v>7275</v>
      </c>
      <c r="J24" s="20" t="s">
        <v>78</v>
      </c>
      <c r="K24" s="19" t="n">
        <v>6875</v>
      </c>
      <c r="L24" s="20" t="s">
        <v>79</v>
      </c>
    </row>
    <row r="25" s="21" customFormat="true" ht="36.75" hidden="false" customHeight="true" outlineLevel="0" collapsed="false">
      <c r="A25" s="15" t="s">
        <v>75</v>
      </c>
      <c r="B25" s="16" t="s">
        <v>76</v>
      </c>
      <c r="C25" s="17" t="s">
        <v>77</v>
      </c>
      <c r="D25" s="17" t="s">
        <v>45</v>
      </c>
      <c r="E25" s="18" t="s">
        <v>48</v>
      </c>
      <c r="F25" s="19" t="n">
        <v>1</v>
      </c>
      <c r="G25" s="19" t="n">
        <v>1</v>
      </c>
      <c r="H25" s="19" t="n">
        <v>1</v>
      </c>
      <c r="I25" s="19" t="n">
        <v>4900</v>
      </c>
      <c r="J25" s="20" t="s">
        <v>80</v>
      </c>
      <c r="K25" s="19" t="n">
        <v>4900</v>
      </c>
      <c r="L25" s="20" t="s">
        <v>80</v>
      </c>
    </row>
    <row r="26" s="21" customFormat="true" ht="36.75" hidden="false" customHeight="true" outlineLevel="0" collapsed="false">
      <c r="A26" s="15" t="s">
        <v>81</v>
      </c>
      <c r="B26" s="16" t="s">
        <v>76</v>
      </c>
      <c r="C26" s="17" t="s">
        <v>82</v>
      </c>
      <c r="D26" s="17" t="s">
        <v>16</v>
      </c>
      <c r="E26" s="18" t="s">
        <v>48</v>
      </c>
      <c r="F26" s="19" t="n">
        <v>49</v>
      </c>
      <c r="G26" s="19" t="n">
        <v>49</v>
      </c>
      <c r="H26" s="19" t="n">
        <v>49</v>
      </c>
      <c r="I26" s="19" t="n">
        <v>8875</v>
      </c>
      <c r="J26" s="20" t="s">
        <v>83</v>
      </c>
      <c r="K26" s="19" t="n">
        <v>6175</v>
      </c>
      <c r="L26" s="20" t="s">
        <v>84</v>
      </c>
    </row>
    <row r="27" s="21" customFormat="true" ht="36.75" hidden="false" customHeight="true" outlineLevel="0" collapsed="false">
      <c r="A27" s="15" t="s">
        <v>81</v>
      </c>
      <c r="B27" s="16" t="s">
        <v>76</v>
      </c>
      <c r="C27" s="17" t="s">
        <v>82</v>
      </c>
      <c r="D27" s="17" t="s">
        <v>45</v>
      </c>
      <c r="E27" s="18" t="s">
        <v>48</v>
      </c>
      <c r="F27" s="19" t="n">
        <v>4</v>
      </c>
      <c r="G27" s="19" t="n">
        <v>4</v>
      </c>
      <c r="H27" s="19" t="n">
        <v>4</v>
      </c>
      <c r="I27" s="19" t="n">
        <v>5850</v>
      </c>
      <c r="J27" s="20" t="s">
        <v>85</v>
      </c>
      <c r="K27" s="19" t="n">
        <v>4825</v>
      </c>
      <c r="L27" s="20" t="s">
        <v>86</v>
      </c>
    </row>
    <row r="28" s="21" customFormat="true" ht="36.75" hidden="false" customHeight="true" outlineLevel="0" collapsed="false">
      <c r="A28" s="15" t="s">
        <v>87</v>
      </c>
      <c r="B28" s="16" t="s">
        <v>88</v>
      </c>
      <c r="C28" s="17" t="s">
        <v>89</v>
      </c>
      <c r="D28" s="17" t="s">
        <v>16</v>
      </c>
      <c r="E28" s="18" t="s">
        <v>48</v>
      </c>
      <c r="F28" s="19" t="n">
        <v>138</v>
      </c>
      <c r="G28" s="19" t="n">
        <v>138</v>
      </c>
      <c r="H28" s="19" t="n">
        <v>138</v>
      </c>
      <c r="I28" s="19" t="n">
        <v>22805</v>
      </c>
      <c r="J28" s="20" t="s">
        <v>90</v>
      </c>
      <c r="K28" s="19" t="n">
        <v>19075</v>
      </c>
      <c r="L28" s="20" t="s">
        <v>91</v>
      </c>
    </row>
    <row r="29" s="21" customFormat="true" ht="36.75" hidden="false" customHeight="true" outlineLevel="0" collapsed="false">
      <c r="A29" s="15" t="s">
        <v>92</v>
      </c>
      <c r="B29" s="16" t="s">
        <v>88</v>
      </c>
      <c r="C29" s="17" t="s">
        <v>93</v>
      </c>
      <c r="D29" s="17" t="s">
        <v>16</v>
      </c>
      <c r="E29" s="18" t="s">
        <v>42</v>
      </c>
      <c r="F29" s="19" t="n">
        <v>96</v>
      </c>
      <c r="G29" s="19" t="n">
        <v>97</v>
      </c>
      <c r="H29" s="19" t="n">
        <v>97</v>
      </c>
      <c r="I29" s="19" t="n">
        <v>14575</v>
      </c>
      <c r="J29" s="20" t="s">
        <v>94</v>
      </c>
      <c r="K29" s="19" t="n">
        <v>11725</v>
      </c>
      <c r="L29" s="20" t="s">
        <v>95</v>
      </c>
    </row>
    <row r="30" s="21" customFormat="true" ht="36.75" hidden="false" customHeight="true" outlineLevel="0" collapsed="false">
      <c r="A30" s="15" t="s">
        <v>96</v>
      </c>
      <c r="B30" s="16" t="s">
        <v>88</v>
      </c>
      <c r="C30" s="17" t="s">
        <v>97</v>
      </c>
      <c r="D30" s="17" t="s">
        <v>16</v>
      </c>
      <c r="E30" s="18" t="s">
        <v>42</v>
      </c>
      <c r="F30" s="19" t="n">
        <v>85</v>
      </c>
      <c r="G30" s="19" t="n">
        <v>86</v>
      </c>
      <c r="H30" s="19" t="n">
        <v>86</v>
      </c>
      <c r="I30" s="19" t="n">
        <v>22310</v>
      </c>
      <c r="J30" s="20" t="s">
        <v>98</v>
      </c>
      <c r="K30" s="19" t="n">
        <v>17885</v>
      </c>
      <c r="L30" s="20" t="s">
        <v>99</v>
      </c>
    </row>
    <row r="31" s="21" customFormat="true" ht="36.75" hidden="false" customHeight="true" outlineLevel="0" collapsed="false">
      <c r="A31" s="15" t="s">
        <v>100</v>
      </c>
      <c r="B31" s="16" t="s">
        <v>88</v>
      </c>
      <c r="C31" s="17" t="s">
        <v>101</v>
      </c>
      <c r="D31" s="17" t="s">
        <v>16</v>
      </c>
      <c r="E31" s="18" t="s">
        <v>102</v>
      </c>
      <c r="F31" s="19" t="n">
        <v>90</v>
      </c>
      <c r="G31" s="19" t="n">
        <v>90</v>
      </c>
      <c r="H31" s="19" t="n">
        <v>90</v>
      </c>
      <c r="I31" s="19" t="n">
        <v>18650</v>
      </c>
      <c r="J31" s="20" t="s">
        <v>103</v>
      </c>
      <c r="K31" s="19" t="n">
        <v>16500</v>
      </c>
      <c r="L31" s="20" t="s">
        <v>104</v>
      </c>
    </row>
    <row r="32" s="21" customFormat="true" ht="36.75" hidden="false" customHeight="true" outlineLevel="0" collapsed="false">
      <c r="A32" s="15" t="s">
        <v>105</v>
      </c>
      <c r="B32" s="16" t="s">
        <v>88</v>
      </c>
      <c r="C32" s="17" t="s">
        <v>106</v>
      </c>
      <c r="D32" s="17" t="s">
        <v>16</v>
      </c>
      <c r="E32" s="18" t="s">
        <v>48</v>
      </c>
      <c r="F32" s="19" t="n">
        <v>95</v>
      </c>
      <c r="G32" s="19" t="n">
        <v>110</v>
      </c>
      <c r="H32" s="19" t="n">
        <v>58</v>
      </c>
      <c r="I32" s="19" t="n">
        <v>21625</v>
      </c>
      <c r="J32" s="20" t="s">
        <v>107</v>
      </c>
      <c r="K32" s="19" t="n">
        <v>5380</v>
      </c>
      <c r="L32" s="20" t="s">
        <v>108</v>
      </c>
    </row>
    <row r="33" s="21" customFormat="true" ht="36.75" hidden="false" customHeight="true" outlineLevel="0" collapsed="false">
      <c r="A33" s="15" t="s">
        <v>109</v>
      </c>
      <c r="B33" s="16" t="s">
        <v>88</v>
      </c>
      <c r="C33" s="17" t="s">
        <v>110</v>
      </c>
      <c r="D33" s="17" t="s">
        <v>16</v>
      </c>
      <c r="E33" s="18" t="s">
        <v>48</v>
      </c>
      <c r="F33" s="19" t="n">
        <v>112</v>
      </c>
      <c r="G33" s="19" t="n">
        <v>119</v>
      </c>
      <c r="H33" s="19" t="n">
        <v>88</v>
      </c>
      <c r="I33" s="19" t="n">
        <v>22085</v>
      </c>
      <c r="J33" s="20" t="s">
        <v>111</v>
      </c>
      <c r="K33" s="19" t="n">
        <v>7375</v>
      </c>
      <c r="L33" s="20" t="s">
        <v>112</v>
      </c>
    </row>
    <row r="34" s="21" customFormat="true" ht="36.75" hidden="false" customHeight="true" outlineLevel="0" collapsed="false">
      <c r="A34" s="15" t="s">
        <v>113</v>
      </c>
      <c r="B34" s="16" t="s">
        <v>88</v>
      </c>
      <c r="C34" s="17" t="s">
        <v>114</v>
      </c>
      <c r="D34" s="17" t="s">
        <v>16</v>
      </c>
      <c r="E34" s="18" t="s">
        <v>42</v>
      </c>
      <c r="F34" s="19" t="n">
        <v>94</v>
      </c>
      <c r="G34" s="19" t="n">
        <v>96</v>
      </c>
      <c r="H34" s="19" t="n">
        <v>96</v>
      </c>
      <c r="I34" s="19" t="n">
        <v>13900</v>
      </c>
      <c r="J34" s="20" t="s">
        <v>115</v>
      </c>
      <c r="K34" s="19" t="n">
        <v>9025</v>
      </c>
      <c r="L34" s="20" t="s">
        <v>116</v>
      </c>
    </row>
    <row r="35" s="21" customFormat="true" ht="36.75" hidden="false" customHeight="true" outlineLevel="0" collapsed="false">
      <c r="A35" s="15" t="s">
        <v>117</v>
      </c>
      <c r="B35" s="16" t="s">
        <v>88</v>
      </c>
      <c r="C35" s="17" t="s">
        <v>118</v>
      </c>
      <c r="D35" s="17" t="s">
        <v>16</v>
      </c>
      <c r="E35" s="18" t="s">
        <v>102</v>
      </c>
      <c r="F35" s="19" t="n">
        <v>212</v>
      </c>
      <c r="G35" s="19" t="n">
        <v>212</v>
      </c>
      <c r="H35" s="19" t="n">
        <v>212</v>
      </c>
      <c r="I35" s="19" t="n">
        <v>17875</v>
      </c>
      <c r="J35" s="20" t="s">
        <v>119</v>
      </c>
      <c r="K35" s="19" t="n">
        <v>13125</v>
      </c>
      <c r="L35" s="20" t="s">
        <v>120</v>
      </c>
    </row>
    <row r="36" s="21" customFormat="true" ht="36.75" hidden="false" customHeight="true" outlineLevel="0" collapsed="false">
      <c r="A36" s="15" t="s">
        <v>121</v>
      </c>
      <c r="B36" s="16" t="s">
        <v>88</v>
      </c>
      <c r="C36" s="17" t="s">
        <v>122</v>
      </c>
      <c r="D36" s="17" t="s">
        <v>16</v>
      </c>
      <c r="E36" s="18" t="s">
        <v>102</v>
      </c>
      <c r="F36" s="19" t="n">
        <v>101</v>
      </c>
      <c r="G36" s="19" t="n">
        <v>101</v>
      </c>
      <c r="H36" s="19" t="n">
        <v>101</v>
      </c>
      <c r="I36" s="19" t="n">
        <v>15275</v>
      </c>
      <c r="J36" s="20" t="s">
        <v>123</v>
      </c>
      <c r="K36" s="19" t="n">
        <v>8775</v>
      </c>
      <c r="L36" s="20" t="s">
        <v>124</v>
      </c>
    </row>
    <row r="37" s="21" customFormat="true" ht="36.75" hidden="false" customHeight="true" outlineLevel="0" collapsed="false">
      <c r="A37" s="15" t="s">
        <v>125</v>
      </c>
      <c r="B37" s="16" t="s">
        <v>88</v>
      </c>
      <c r="C37" s="17" t="s">
        <v>126</v>
      </c>
      <c r="D37" s="17" t="s">
        <v>16</v>
      </c>
      <c r="E37" s="18" t="s">
        <v>48</v>
      </c>
      <c r="F37" s="19" t="n">
        <v>97</v>
      </c>
      <c r="G37" s="19" t="n">
        <v>98</v>
      </c>
      <c r="H37" s="19" t="n">
        <v>98</v>
      </c>
      <c r="I37" s="19" t="n">
        <v>19410</v>
      </c>
      <c r="J37" s="20" t="s">
        <v>127</v>
      </c>
      <c r="K37" s="19" t="n">
        <v>15415</v>
      </c>
      <c r="L37" s="20" t="s">
        <v>128</v>
      </c>
    </row>
    <row r="38" s="21" customFormat="true" ht="36.75" hidden="false" customHeight="true" outlineLevel="0" collapsed="false">
      <c r="A38" s="15" t="s">
        <v>129</v>
      </c>
      <c r="B38" s="16" t="s">
        <v>88</v>
      </c>
      <c r="C38" s="17" t="s">
        <v>130</v>
      </c>
      <c r="D38" s="17" t="s">
        <v>16</v>
      </c>
      <c r="E38" s="18" t="s">
        <v>131</v>
      </c>
      <c r="F38" s="19" t="n">
        <v>119</v>
      </c>
      <c r="G38" s="19" t="n">
        <v>119</v>
      </c>
      <c r="H38" s="19" t="n">
        <v>119</v>
      </c>
      <c r="I38" s="19" t="n">
        <v>20884</v>
      </c>
      <c r="J38" s="20" t="s">
        <v>132</v>
      </c>
      <c r="K38" s="19" t="n">
        <v>17116</v>
      </c>
      <c r="L38" s="20" t="s">
        <v>133</v>
      </c>
    </row>
    <row r="39" s="21" customFormat="true" ht="36.75" hidden="false" customHeight="true" outlineLevel="0" collapsed="false">
      <c r="A39" s="15" t="s">
        <v>134</v>
      </c>
      <c r="B39" s="16" t="s">
        <v>88</v>
      </c>
      <c r="C39" s="17" t="s">
        <v>135</v>
      </c>
      <c r="D39" s="17" t="s">
        <v>16</v>
      </c>
      <c r="E39" s="18" t="s">
        <v>131</v>
      </c>
      <c r="F39" s="19" t="n">
        <v>101</v>
      </c>
      <c r="G39" s="19" t="n">
        <v>101</v>
      </c>
      <c r="H39" s="19" t="n">
        <v>101</v>
      </c>
      <c r="I39" s="19" t="n">
        <v>18716</v>
      </c>
      <c r="J39" s="20" t="s">
        <v>136</v>
      </c>
      <c r="K39" s="19" t="n">
        <v>14609</v>
      </c>
      <c r="L39" s="20" t="s">
        <v>137</v>
      </c>
    </row>
    <row r="40" s="21" customFormat="true" ht="36.75" hidden="false" customHeight="true" outlineLevel="0" collapsed="false">
      <c r="A40" s="15" t="s">
        <v>138</v>
      </c>
      <c r="B40" s="16" t="s">
        <v>88</v>
      </c>
      <c r="C40" s="17" t="s">
        <v>139</v>
      </c>
      <c r="D40" s="17" t="s">
        <v>16</v>
      </c>
      <c r="E40" s="18" t="s">
        <v>131</v>
      </c>
      <c r="F40" s="19" t="n">
        <v>117</v>
      </c>
      <c r="G40" s="19" t="n">
        <v>117</v>
      </c>
      <c r="H40" s="19" t="n">
        <v>117</v>
      </c>
      <c r="I40" s="19" t="n">
        <v>18075</v>
      </c>
      <c r="J40" s="20" t="s">
        <v>140</v>
      </c>
      <c r="K40" s="19" t="n">
        <v>14275</v>
      </c>
      <c r="L40" s="20" t="s">
        <v>141</v>
      </c>
    </row>
    <row r="41" s="21" customFormat="true" ht="36.75" hidden="false" customHeight="true" outlineLevel="0" collapsed="false">
      <c r="A41" s="15" t="s">
        <v>142</v>
      </c>
      <c r="B41" s="16" t="s">
        <v>88</v>
      </c>
      <c r="C41" s="17" t="s">
        <v>143</v>
      </c>
      <c r="D41" s="17" t="s">
        <v>16</v>
      </c>
      <c r="E41" s="18" t="s">
        <v>42</v>
      </c>
      <c r="F41" s="19" t="n">
        <v>151</v>
      </c>
      <c r="G41" s="19" t="n">
        <v>151</v>
      </c>
      <c r="H41" s="19" t="n">
        <v>151</v>
      </c>
      <c r="I41" s="19" t="n">
        <v>19000</v>
      </c>
      <c r="J41" s="20" t="s">
        <v>144</v>
      </c>
      <c r="K41" s="19" t="n">
        <v>17450</v>
      </c>
      <c r="L41" s="20" t="s">
        <v>145</v>
      </c>
    </row>
    <row r="42" s="21" customFormat="true" ht="36.75" hidden="false" customHeight="true" outlineLevel="0" collapsed="false">
      <c r="A42" s="15" t="s">
        <v>146</v>
      </c>
      <c r="B42" s="16" t="s">
        <v>88</v>
      </c>
      <c r="C42" s="17" t="s">
        <v>147</v>
      </c>
      <c r="D42" s="17" t="s">
        <v>16</v>
      </c>
      <c r="E42" s="18" t="s">
        <v>131</v>
      </c>
      <c r="F42" s="19" t="n">
        <v>56</v>
      </c>
      <c r="G42" s="19" t="n">
        <v>56</v>
      </c>
      <c r="H42" s="19" t="n">
        <v>56</v>
      </c>
      <c r="I42" s="19" t="n">
        <v>18250</v>
      </c>
      <c r="J42" s="20" t="s">
        <v>148</v>
      </c>
      <c r="K42" s="19" t="n">
        <v>13000</v>
      </c>
      <c r="L42" s="20" t="s">
        <v>149</v>
      </c>
    </row>
    <row r="43" s="21" customFormat="true" ht="36.75" hidden="false" customHeight="true" outlineLevel="0" collapsed="false">
      <c r="A43" s="15" t="s">
        <v>150</v>
      </c>
      <c r="B43" s="16" t="s">
        <v>88</v>
      </c>
      <c r="C43" s="17" t="s">
        <v>151</v>
      </c>
      <c r="D43" s="17" t="s">
        <v>16</v>
      </c>
      <c r="E43" s="18" t="s">
        <v>48</v>
      </c>
      <c r="F43" s="19" t="n">
        <v>173</v>
      </c>
      <c r="G43" s="19" t="n">
        <v>173</v>
      </c>
      <c r="H43" s="19" t="n">
        <v>173</v>
      </c>
      <c r="I43" s="19" t="n">
        <v>14400</v>
      </c>
      <c r="J43" s="20" t="s">
        <v>152</v>
      </c>
      <c r="K43" s="19" t="n">
        <v>7375</v>
      </c>
      <c r="L43" s="20" t="s">
        <v>153</v>
      </c>
    </row>
    <row r="44" s="21" customFormat="true" ht="36.75" hidden="false" customHeight="true" outlineLevel="0" collapsed="false">
      <c r="A44" s="15" t="s">
        <v>154</v>
      </c>
      <c r="B44" s="16" t="s">
        <v>88</v>
      </c>
      <c r="C44" s="17" t="s">
        <v>155</v>
      </c>
      <c r="D44" s="17" t="s">
        <v>16</v>
      </c>
      <c r="E44" s="18" t="s">
        <v>48</v>
      </c>
      <c r="F44" s="19" t="n">
        <v>43</v>
      </c>
      <c r="G44" s="19" t="n">
        <v>43</v>
      </c>
      <c r="H44" s="19" t="n">
        <v>43</v>
      </c>
      <c r="I44" s="19" t="n">
        <v>11550</v>
      </c>
      <c r="J44" s="20" t="s">
        <v>156</v>
      </c>
      <c r="K44" s="19" t="n">
        <v>7225</v>
      </c>
      <c r="L44" s="20" t="s">
        <v>157</v>
      </c>
    </row>
    <row r="45" s="21" customFormat="true" ht="36.75" hidden="false" customHeight="true" outlineLevel="0" collapsed="false">
      <c r="A45" s="15" t="s">
        <v>158</v>
      </c>
      <c r="B45" s="16" t="s">
        <v>88</v>
      </c>
      <c r="C45" s="17" t="s">
        <v>159</v>
      </c>
      <c r="D45" s="17" t="s">
        <v>16</v>
      </c>
      <c r="E45" s="18" t="s">
        <v>160</v>
      </c>
      <c r="F45" s="19" t="n">
        <v>119</v>
      </c>
      <c r="G45" s="19" t="n">
        <v>119</v>
      </c>
      <c r="H45" s="19" t="n">
        <v>119</v>
      </c>
      <c r="I45" s="19" t="n">
        <v>19650</v>
      </c>
      <c r="J45" s="20" t="s">
        <v>161</v>
      </c>
      <c r="K45" s="19" t="n">
        <v>18075</v>
      </c>
      <c r="L45" s="20" t="s">
        <v>162</v>
      </c>
    </row>
    <row r="46" s="21" customFormat="true" ht="36.75" hidden="false" customHeight="true" outlineLevel="0" collapsed="false">
      <c r="A46" s="15" t="s">
        <v>163</v>
      </c>
      <c r="B46" s="16" t="s">
        <v>88</v>
      </c>
      <c r="C46" s="17" t="s">
        <v>164</v>
      </c>
      <c r="D46" s="17" t="s">
        <v>16</v>
      </c>
      <c r="E46" s="18" t="s">
        <v>48</v>
      </c>
      <c r="F46" s="19" t="n">
        <v>138</v>
      </c>
      <c r="G46" s="19" t="n">
        <v>138</v>
      </c>
      <c r="H46" s="19" t="n">
        <v>138</v>
      </c>
      <c r="I46" s="19" t="n">
        <v>18100</v>
      </c>
      <c r="J46" s="20" t="s">
        <v>165</v>
      </c>
      <c r="K46" s="19" t="n">
        <v>14450</v>
      </c>
      <c r="L46" s="20" t="s">
        <v>166</v>
      </c>
    </row>
    <row r="47" s="21" customFormat="true" ht="36.75" hidden="false" customHeight="true" outlineLevel="0" collapsed="false">
      <c r="A47" s="15" t="s">
        <v>167</v>
      </c>
      <c r="B47" s="16" t="s">
        <v>88</v>
      </c>
      <c r="C47" s="17" t="s">
        <v>168</v>
      </c>
      <c r="D47" s="17" t="s">
        <v>16</v>
      </c>
      <c r="E47" s="18" t="s">
        <v>48</v>
      </c>
      <c r="F47" s="19" t="n">
        <v>77</v>
      </c>
      <c r="G47" s="19" t="n">
        <v>86</v>
      </c>
      <c r="H47" s="19" t="n">
        <v>64</v>
      </c>
      <c r="I47" s="19" t="n">
        <v>22540</v>
      </c>
      <c r="J47" s="20" t="s">
        <v>169</v>
      </c>
      <c r="K47" s="19" t="n">
        <v>6340</v>
      </c>
      <c r="L47" s="20" t="s">
        <v>170</v>
      </c>
    </row>
    <row r="48" s="21" customFormat="true" ht="36.75" hidden="false" customHeight="true" outlineLevel="0" collapsed="false">
      <c r="A48" s="15" t="s">
        <v>171</v>
      </c>
      <c r="B48" s="16" t="s">
        <v>88</v>
      </c>
      <c r="C48" s="17" t="s">
        <v>172</v>
      </c>
      <c r="D48" s="17" t="s">
        <v>16</v>
      </c>
      <c r="E48" s="18" t="s">
        <v>131</v>
      </c>
      <c r="F48" s="19" t="n">
        <v>65</v>
      </c>
      <c r="G48" s="19" t="n">
        <v>65</v>
      </c>
      <c r="H48" s="19" t="n">
        <v>65</v>
      </c>
      <c r="I48" s="19" t="n">
        <v>18275</v>
      </c>
      <c r="J48" s="20" t="s">
        <v>173</v>
      </c>
      <c r="K48" s="19" t="n">
        <v>12750</v>
      </c>
      <c r="L48" s="20" t="s">
        <v>174</v>
      </c>
    </row>
    <row r="49" s="21" customFormat="true" ht="36.75" hidden="false" customHeight="true" outlineLevel="0" collapsed="false">
      <c r="A49" s="15" t="s">
        <v>175</v>
      </c>
      <c r="B49" s="16" t="s">
        <v>88</v>
      </c>
      <c r="C49" s="17" t="s">
        <v>176</v>
      </c>
      <c r="D49" s="17" t="s">
        <v>16</v>
      </c>
      <c r="E49" s="18" t="s">
        <v>160</v>
      </c>
      <c r="F49" s="19" t="n">
        <v>69</v>
      </c>
      <c r="G49" s="19" t="n">
        <v>69</v>
      </c>
      <c r="H49" s="19" t="n">
        <v>69</v>
      </c>
      <c r="I49" s="19" t="n">
        <v>18325</v>
      </c>
      <c r="J49" s="20" t="s">
        <v>177</v>
      </c>
      <c r="K49" s="19" t="n">
        <v>16875</v>
      </c>
      <c r="L49" s="20" t="s">
        <v>178</v>
      </c>
    </row>
    <row r="50" s="21" customFormat="true" ht="36.75" hidden="false" customHeight="true" outlineLevel="0" collapsed="false">
      <c r="A50" s="15" t="s">
        <v>179</v>
      </c>
      <c r="B50" s="16" t="s">
        <v>88</v>
      </c>
      <c r="C50" s="17" t="s">
        <v>180</v>
      </c>
      <c r="D50" s="17" t="s">
        <v>16</v>
      </c>
      <c r="E50" s="18" t="s">
        <v>42</v>
      </c>
      <c r="F50" s="19" t="n">
        <v>143</v>
      </c>
      <c r="G50" s="19" t="n">
        <v>143</v>
      </c>
      <c r="H50" s="19" t="n">
        <v>143</v>
      </c>
      <c r="I50" s="19" t="n">
        <v>18375</v>
      </c>
      <c r="J50" s="20" t="s">
        <v>181</v>
      </c>
      <c r="K50" s="19" t="n">
        <v>13450</v>
      </c>
      <c r="L50" s="20" t="s">
        <v>182</v>
      </c>
    </row>
    <row r="51" s="21" customFormat="true" ht="36.75" hidden="false" customHeight="true" outlineLevel="0" collapsed="false">
      <c r="A51" s="15" t="s">
        <v>183</v>
      </c>
      <c r="B51" s="16" t="s">
        <v>88</v>
      </c>
      <c r="C51" s="17" t="s">
        <v>184</v>
      </c>
      <c r="D51" s="17" t="s">
        <v>16</v>
      </c>
      <c r="E51" s="18" t="s">
        <v>42</v>
      </c>
      <c r="F51" s="19" t="n">
        <v>84</v>
      </c>
      <c r="G51" s="19" t="n">
        <v>86</v>
      </c>
      <c r="H51" s="19" t="n">
        <v>86</v>
      </c>
      <c r="I51" s="19" t="n">
        <v>13225</v>
      </c>
      <c r="J51" s="20" t="s">
        <v>185</v>
      </c>
      <c r="K51" s="19" t="n">
        <v>9750</v>
      </c>
      <c r="L51" s="20" t="s">
        <v>186</v>
      </c>
    </row>
    <row r="52" s="21" customFormat="true" ht="36.75" hidden="false" customHeight="true" outlineLevel="0" collapsed="false">
      <c r="A52" s="15" t="s">
        <v>187</v>
      </c>
      <c r="B52" s="16" t="s">
        <v>88</v>
      </c>
      <c r="C52" s="17" t="s">
        <v>188</v>
      </c>
      <c r="D52" s="17" t="s">
        <v>16</v>
      </c>
      <c r="E52" s="18" t="s">
        <v>42</v>
      </c>
      <c r="F52" s="19" t="n">
        <v>85</v>
      </c>
      <c r="G52" s="19" t="n">
        <v>85</v>
      </c>
      <c r="H52" s="19" t="n">
        <v>85</v>
      </c>
      <c r="I52" s="19" t="n">
        <v>18700</v>
      </c>
      <c r="J52" s="20" t="s">
        <v>189</v>
      </c>
      <c r="K52" s="19" t="n">
        <v>16950</v>
      </c>
      <c r="L52" s="20" t="s">
        <v>190</v>
      </c>
    </row>
    <row r="53" s="21" customFormat="true" ht="36.75" hidden="false" customHeight="true" outlineLevel="0" collapsed="false">
      <c r="A53" s="15" t="s">
        <v>191</v>
      </c>
      <c r="B53" s="16" t="s">
        <v>88</v>
      </c>
      <c r="C53" s="17" t="s">
        <v>192</v>
      </c>
      <c r="D53" s="17" t="s">
        <v>16</v>
      </c>
      <c r="E53" s="18" t="s">
        <v>131</v>
      </c>
      <c r="F53" s="19" t="n">
        <v>49</v>
      </c>
      <c r="G53" s="19" t="n">
        <v>55</v>
      </c>
      <c r="H53" s="19" t="n">
        <v>55</v>
      </c>
      <c r="I53" s="19" t="n">
        <v>21975</v>
      </c>
      <c r="J53" s="20" t="s">
        <v>193</v>
      </c>
      <c r="K53" s="19" t="n">
        <v>14120</v>
      </c>
      <c r="L53" s="20" t="s">
        <v>194</v>
      </c>
    </row>
    <row r="54" s="21" customFormat="true" ht="36.75" hidden="false" customHeight="true" outlineLevel="0" collapsed="false">
      <c r="A54" s="15" t="s">
        <v>195</v>
      </c>
      <c r="B54" s="16" t="s">
        <v>88</v>
      </c>
      <c r="C54" s="17" t="s">
        <v>196</v>
      </c>
      <c r="D54" s="17" t="s">
        <v>16</v>
      </c>
      <c r="E54" s="18" t="s">
        <v>48</v>
      </c>
      <c r="F54" s="19" t="n">
        <v>302</v>
      </c>
      <c r="G54" s="19" t="n">
        <v>302</v>
      </c>
      <c r="H54" s="19" t="n">
        <v>302</v>
      </c>
      <c r="I54" s="19" t="n">
        <v>19450</v>
      </c>
      <c r="J54" s="20" t="s">
        <v>197</v>
      </c>
      <c r="K54" s="19" t="n">
        <v>17825</v>
      </c>
      <c r="L54" s="20" t="s">
        <v>198</v>
      </c>
    </row>
    <row r="55" s="21" customFormat="true" ht="36.75" hidden="false" customHeight="true" outlineLevel="0" collapsed="false">
      <c r="A55" s="15" t="s">
        <v>199</v>
      </c>
      <c r="B55" s="16" t="s">
        <v>88</v>
      </c>
      <c r="C55" s="17" t="s">
        <v>200</v>
      </c>
      <c r="D55" s="17" t="s">
        <v>16</v>
      </c>
      <c r="E55" s="18" t="s">
        <v>160</v>
      </c>
      <c r="F55" s="19" t="n">
        <v>64</v>
      </c>
      <c r="G55" s="19" t="n">
        <v>64</v>
      </c>
      <c r="H55" s="19" t="n">
        <v>64</v>
      </c>
      <c r="I55" s="19" t="n">
        <v>18725</v>
      </c>
      <c r="J55" s="20" t="s">
        <v>201</v>
      </c>
      <c r="K55" s="19" t="n">
        <v>17175</v>
      </c>
      <c r="L55" s="20" t="s">
        <v>202</v>
      </c>
    </row>
    <row r="56" s="21" customFormat="true" ht="36.75" hidden="false" customHeight="true" outlineLevel="0" collapsed="false">
      <c r="A56" s="15" t="s">
        <v>203</v>
      </c>
      <c r="B56" s="16" t="s">
        <v>88</v>
      </c>
      <c r="C56" s="17" t="s">
        <v>204</v>
      </c>
      <c r="D56" s="17" t="s">
        <v>16</v>
      </c>
      <c r="E56" s="18" t="s">
        <v>205</v>
      </c>
      <c r="F56" s="19" t="n">
        <v>282</v>
      </c>
      <c r="G56" s="19" t="n">
        <v>282</v>
      </c>
      <c r="H56" s="19" t="n">
        <v>282</v>
      </c>
      <c r="I56" s="19" t="n">
        <v>17200</v>
      </c>
      <c r="J56" s="20" t="s">
        <v>206</v>
      </c>
      <c r="K56" s="19" t="n">
        <v>13450</v>
      </c>
      <c r="L56" s="20" t="s">
        <v>207</v>
      </c>
    </row>
    <row r="57" s="21" customFormat="true" ht="36.75" hidden="false" customHeight="true" outlineLevel="0" collapsed="false">
      <c r="A57" s="15" t="s">
        <v>208</v>
      </c>
      <c r="B57" s="16" t="s">
        <v>88</v>
      </c>
      <c r="C57" s="17" t="s">
        <v>209</v>
      </c>
      <c r="D57" s="17" t="s">
        <v>16</v>
      </c>
      <c r="E57" s="18" t="s">
        <v>131</v>
      </c>
      <c r="F57" s="19" t="n">
        <v>189</v>
      </c>
      <c r="G57" s="19" t="n">
        <v>189</v>
      </c>
      <c r="H57" s="19" t="n">
        <v>189</v>
      </c>
      <c r="I57" s="19" t="n">
        <v>18775</v>
      </c>
      <c r="J57" s="20" t="s">
        <v>210</v>
      </c>
      <c r="K57" s="19" t="n">
        <v>15275</v>
      </c>
      <c r="L57" s="20" t="s">
        <v>211</v>
      </c>
    </row>
    <row r="58" s="21" customFormat="true" ht="36.75" hidden="false" customHeight="true" outlineLevel="0" collapsed="false">
      <c r="A58" s="15" t="s">
        <v>212</v>
      </c>
      <c r="B58" s="16" t="s">
        <v>88</v>
      </c>
      <c r="C58" s="17" t="s">
        <v>213</v>
      </c>
      <c r="D58" s="17" t="s">
        <v>16</v>
      </c>
      <c r="E58" s="18" t="s">
        <v>17</v>
      </c>
      <c r="F58" s="19" t="n">
        <v>105</v>
      </c>
      <c r="G58" s="19" t="n">
        <v>105</v>
      </c>
      <c r="H58" s="19" t="n">
        <v>105</v>
      </c>
      <c r="I58" s="19" t="n">
        <v>19200</v>
      </c>
      <c r="J58" s="20" t="s">
        <v>214</v>
      </c>
      <c r="K58" s="19" t="n">
        <v>16800</v>
      </c>
      <c r="L58" s="20" t="s">
        <v>215</v>
      </c>
    </row>
    <row r="59" s="21" customFormat="true" ht="36.75" hidden="false" customHeight="true" outlineLevel="0" collapsed="false">
      <c r="A59" s="15" t="s">
        <v>216</v>
      </c>
      <c r="B59" s="16" t="s">
        <v>88</v>
      </c>
      <c r="C59" s="17" t="s">
        <v>217</v>
      </c>
      <c r="D59" s="17" t="s">
        <v>16</v>
      </c>
      <c r="E59" s="18" t="s">
        <v>48</v>
      </c>
      <c r="F59" s="19" t="n">
        <v>156</v>
      </c>
      <c r="G59" s="19" t="n">
        <v>156</v>
      </c>
      <c r="H59" s="19" t="n">
        <v>156</v>
      </c>
      <c r="I59" s="19" t="n">
        <v>14225</v>
      </c>
      <c r="J59" s="20" t="s">
        <v>218</v>
      </c>
      <c r="K59" s="19" t="n">
        <v>6950</v>
      </c>
      <c r="L59" s="20" t="s">
        <v>219</v>
      </c>
    </row>
    <row r="60" s="21" customFormat="true" ht="36.75" hidden="false" customHeight="true" outlineLevel="0" collapsed="false">
      <c r="A60" s="15" t="s">
        <v>220</v>
      </c>
      <c r="B60" s="16" t="s">
        <v>88</v>
      </c>
      <c r="C60" s="17" t="s">
        <v>221</v>
      </c>
      <c r="D60" s="17" t="s">
        <v>16</v>
      </c>
      <c r="E60" s="18" t="s">
        <v>48</v>
      </c>
      <c r="F60" s="19" t="n">
        <v>104</v>
      </c>
      <c r="G60" s="19" t="n">
        <v>104</v>
      </c>
      <c r="H60" s="19" t="n">
        <v>104</v>
      </c>
      <c r="I60" s="19" t="n">
        <v>18325</v>
      </c>
      <c r="J60" s="20" t="s">
        <v>222</v>
      </c>
      <c r="K60" s="19" t="n">
        <v>15800</v>
      </c>
      <c r="L60" s="20" t="s">
        <v>223</v>
      </c>
    </row>
    <row r="61" s="21" customFormat="true" ht="36.75" hidden="false" customHeight="true" outlineLevel="0" collapsed="false">
      <c r="A61" s="15" t="s">
        <v>224</v>
      </c>
      <c r="B61" s="16" t="s">
        <v>88</v>
      </c>
      <c r="C61" s="17" t="s">
        <v>225</v>
      </c>
      <c r="D61" s="17" t="s">
        <v>16</v>
      </c>
      <c r="E61" s="18" t="s">
        <v>42</v>
      </c>
      <c r="F61" s="19" t="n">
        <v>114</v>
      </c>
      <c r="G61" s="19" t="n">
        <v>115</v>
      </c>
      <c r="H61" s="19" t="n">
        <v>115</v>
      </c>
      <c r="I61" s="19" t="n">
        <v>18675</v>
      </c>
      <c r="J61" s="20" t="s">
        <v>226</v>
      </c>
      <c r="K61" s="19" t="n">
        <v>14850</v>
      </c>
      <c r="L61" s="20" t="s">
        <v>227</v>
      </c>
    </row>
    <row r="62" s="21" customFormat="true" ht="36.75" hidden="false" customHeight="true" outlineLevel="0" collapsed="false">
      <c r="A62" s="15" t="s">
        <v>228</v>
      </c>
      <c r="B62" s="16" t="s">
        <v>88</v>
      </c>
      <c r="C62" s="17" t="s">
        <v>229</v>
      </c>
      <c r="D62" s="17" t="s">
        <v>16</v>
      </c>
      <c r="E62" s="18" t="s">
        <v>160</v>
      </c>
      <c r="F62" s="19" t="n">
        <v>69</v>
      </c>
      <c r="G62" s="19" t="n">
        <v>69</v>
      </c>
      <c r="H62" s="19" t="n">
        <v>69</v>
      </c>
      <c r="I62" s="19" t="n">
        <v>18525</v>
      </c>
      <c r="J62" s="20" t="s">
        <v>230</v>
      </c>
      <c r="K62" s="19" t="n">
        <v>16975</v>
      </c>
      <c r="L62" s="20" t="s">
        <v>231</v>
      </c>
    </row>
    <row r="63" s="21" customFormat="true" ht="36.75" hidden="false" customHeight="true" outlineLevel="0" collapsed="false">
      <c r="A63" s="15" t="s">
        <v>232</v>
      </c>
      <c r="B63" s="16" t="s">
        <v>88</v>
      </c>
      <c r="C63" s="17" t="s">
        <v>233</v>
      </c>
      <c r="D63" s="17" t="s">
        <v>16</v>
      </c>
      <c r="E63" s="18" t="s">
        <v>48</v>
      </c>
      <c r="F63" s="19" t="n">
        <v>199</v>
      </c>
      <c r="G63" s="19" t="n">
        <v>199</v>
      </c>
      <c r="H63" s="19" t="n">
        <v>199</v>
      </c>
      <c r="I63" s="19" t="n">
        <v>18175</v>
      </c>
      <c r="J63" s="20" t="s">
        <v>234</v>
      </c>
      <c r="K63" s="19" t="n">
        <v>13525</v>
      </c>
      <c r="L63" s="20" t="s">
        <v>235</v>
      </c>
    </row>
    <row r="64" s="21" customFormat="true" ht="36.75" hidden="false" customHeight="true" outlineLevel="0" collapsed="false">
      <c r="A64" s="15" t="s">
        <v>236</v>
      </c>
      <c r="B64" s="16" t="s">
        <v>88</v>
      </c>
      <c r="C64" s="17" t="s">
        <v>237</v>
      </c>
      <c r="D64" s="17" t="s">
        <v>16</v>
      </c>
      <c r="E64" s="18" t="s">
        <v>48</v>
      </c>
      <c r="F64" s="19" t="n">
        <v>158</v>
      </c>
      <c r="G64" s="19" t="n">
        <v>158</v>
      </c>
      <c r="H64" s="19" t="n">
        <v>158</v>
      </c>
      <c r="I64" s="19" t="n">
        <v>18675</v>
      </c>
      <c r="J64" s="20" t="s">
        <v>238</v>
      </c>
      <c r="K64" s="19" t="n">
        <v>12800</v>
      </c>
      <c r="L64" s="20" t="s">
        <v>239</v>
      </c>
    </row>
    <row r="65" s="21" customFormat="true" ht="36.75" hidden="false" customHeight="true" outlineLevel="0" collapsed="false">
      <c r="A65" s="15" t="s">
        <v>240</v>
      </c>
      <c r="B65" s="16" t="s">
        <v>88</v>
      </c>
      <c r="C65" s="17" t="s">
        <v>241</v>
      </c>
      <c r="D65" s="17" t="s">
        <v>16</v>
      </c>
      <c r="E65" s="18" t="s">
        <v>42</v>
      </c>
      <c r="F65" s="19" t="n">
        <v>146</v>
      </c>
      <c r="G65" s="19" t="n">
        <v>146</v>
      </c>
      <c r="H65" s="19" t="n">
        <v>146</v>
      </c>
      <c r="I65" s="19" t="n">
        <v>19150</v>
      </c>
      <c r="J65" s="20" t="s">
        <v>242</v>
      </c>
      <c r="K65" s="19" t="n">
        <v>14275</v>
      </c>
      <c r="L65" s="20" t="s">
        <v>243</v>
      </c>
    </row>
    <row r="66" s="21" customFormat="true" ht="36.75" hidden="false" customHeight="true" outlineLevel="0" collapsed="false">
      <c r="A66" s="15" t="s">
        <v>244</v>
      </c>
      <c r="B66" s="16" t="s">
        <v>88</v>
      </c>
      <c r="C66" s="17" t="s">
        <v>245</v>
      </c>
      <c r="D66" s="17" t="s">
        <v>16</v>
      </c>
      <c r="E66" s="18" t="s">
        <v>102</v>
      </c>
      <c r="F66" s="19" t="n">
        <v>151</v>
      </c>
      <c r="G66" s="19" t="n">
        <v>151</v>
      </c>
      <c r="H66" s="19" t="n">
        <v>151</v>
      </c>
      <c r="I66" s="19" t="n">
        <v>18575</v>
      </c>
      <c r="J66" s="20" t="s">
        <v>246</v>
      </c>
      <c r="K66" s="19" t="n">
        <v>15625</v>
      </c>
      <c r="L66" s="20" t="s">
        <v>247</v>
      </c>
    </row>
    <row r="67" s="21" customFormat="true" ht="36.75" hidden="false" customHeight="true" outlineLevel="0" collapsed="false">
      <c r="A67" s="15" t="s">
        <v>248</v>
      </c>
      <c r="B67" s="16" t="s">
        <v>88</v>
      </c>
      <c r="C67" s="17" t="s">
        <v>249</v>
      </c>
      <c r="D67" s="17" t="s">
        <v>16</v>
      </c>
      <c r="E67" s="18" t="s">
        <v>42</v>
      </c>
      <c r="F67" s="19" t="n">
        <v>87</v>
      </c>
      <c r="G67" s="19" t="n">
        <v>87</v>
      </c>
      <c r="H67" s="19" t="n">
        <v>87</v>
      </c>
      <c r="I67" s="19" t="n">
        <v>18600</v>
      </c>
      <c r="J67" s="20" t="s">
        <v>250</v>
      </c>
      <c r="K67" s="19" t="n">
        <v>16450</v>
      </c>
      <c r="L67" s="20" t="s">
        <v>251</v>
      </c>
    </row>
    <row r="68" s="21" customFormat="true" ht="36.75" hidden="false" customHeight="true" outlineLevel="0" collapsed="false">
      <c r="A68" s="15" t="s">
        <v>252</v>
      </c>
      <c r="B68" s="16" t="s">
        <v>88</v>
      </c>
      <c r="C68" s="17" t="s">
        <v>253</v>
      </c>
      <c r="D68" s="17" t="s">
        <v>16</v>
      </c>
      <c r="E68" s="18" t="s">
        <v>48</v>
      </c>
      <c r="F68" s="19" t="n">
        <v>147</v>
      </c>
      <c r="G68" s="19" t="n">
        <v>147</v>
      </c>
      <c r="H68" s="19" t="n">
        <v>147</v>
      </c>
      <c r="I68" s="19" t="n">
        <v>19600</v>
      </c>
      <c r="J68" s="20" t="s">
        <v>254</v>
      </c>
      <c r="K68" s="19" t="n">
        <v>17725</v>
      </c>
      <c r="L68" s="20" t="s">
        <v>255</v>
      </c>
    </row>
    <row r="69" s="21" customFormat="true" ht="36.75" hidden="false" customHeight="true" outlineLevel="0" collapsed="false">
      <c r="A69" s="15" t="s">
        <v>256</v>
      </c>
      <c r="B69" s="16" t="s">
        <v>257</v>
      </c>
      <c r="C69" s="17" t="s">
        <v>258</v>
      </c>
      <c r="D69" s="17" t="s">
        <v>16</v>
      </c>
      <c r="E69" s="18" t="s">
        <v>48</v>
      </c>
      <c r="F69" s="19" t="n">
        <v>61</v>
      </c>
      <c r="G69" s="19" t="n">
        <v>61</v>
      </c>
      <c r="H69" s="19" t="n">
        <v>61</v>
      </c>
      <c r="I69" s="19" t="n">
        <v>17650</v>
      </c>
      <c r="J69" s="20" t="s">
        <v>259</v>
      </c>
      <c r="K69" s="19" t="n">
        <v>11900</v>
      </c>
      <c r="L69" s="20" t="s">
        <v>260</v>
      </c>
    </row>
    <row r="70" s="21" customFormat="true" ht="36.75" hidden="false" customHeight="true" outlineLevel="0" collapsed="false">
      <c r="A70" s="15" t="s">
        <v>261</v>
      </c>
      <c r="B70" s="16" t="s">
        <v>262</v>
      </c>
      <c r="C70" s="17" t="s">
        <v>263</v>
      </c>
      <c r="D70" s="17" t="s">
        <v>16</v>
      </c>
      <c r="E70" s="18" t="s">
        <v>42</v>
      </c>
      <c r="F70" s="19" t="n">
        <v>76</v>
      </c>
      <c r="G70" s="19" t="n">
        <v>76</v>
      </c>
      <c r="H70" s="19" t="n">
        <v>76</v>
      </c>
      <c r="I70" s="19" t="n">
        <v>10425</v>
      </c>
      <c r="J70" s="20" t="s">
        <v>264</v>
      </c>
      <c r="K70" s="19" t="n">
        <v>6550</v>
      </c>
      <c r="L70" s="20" t="s">
        <v>265</v>
      </c>
    </row>
    <row r="71" s="21" customFormat="true" ht="36.75" hidden="false" customHeight="true" outlineLevel="0" collapsed="false">
      <c r="A71" s="15" t="s">
        <v>266</v>
      </c>
      <c r="B71" s="16" t="s">
        <v>262</v>
      </c>
      <c r="C71" s="17" t="s">
        <v>267</v>
      </c>
      <c r="D71" s="17" t="s">
        <v>16</v>
      </c>
      <c r="E71" s="18" t="s">
        <v>42</v>
      </c>
      <c r="F71" s="19" t="n">
        <v>76</v>
      </c>
      <c r="G71" s="19" t="n">
        <v>76</v>
      </c>
      <c r="H71" s="19" t="n">
        <v>76</v>
      </c>
      <c r="I71" s="19" t="n">
        <v>9550</v>
      </c>
      <c r="J71" s="20" t="s">
        <v>268</v>
      </c>
      <c r="K71" s="19" t="n">
        <v>5650</v>
      </c>
      <c r="L71" s="20" t="s">
        <v>269</v>
      </c>
    </row>
    <row r="72" s="21" customFormat="true" ht="36.75" hidden="false" customHeight="true" outlineLevel="0" collapsed="false">
      <c r="A72" s="15" t="s">
        <v>270</v>
      </c>
      <c r="B72" s="16" t="s">
        <v>262</v>
      </c>
      <c r="C72" s="17" t="s">
        <v>271</v>
      </c>
      <c r="D72" s="17" t="s">
        <v>16</v>
      </c>
      <c r="E72" s="18" t="s">
        <v>42</v>
      </c>
      <c r="F72" s="19" t="n">
        <v>76</v>
      </c>
      <c r="G72" s="19" t="n">
        <v>79</v>
      </c>
      <c r="H72" s="19" t="n">
        <v>79</v>
      </c>
      <c r="I72" s="19" t="n">
        <v>12125</v>
      </c>
      <c r="J72" s="20" t="s">
        <v>272</v>
      </c>
      <c r="K72" s="19" t="n">
        <v>7400</v>
      </c>
      <c r="L72" s="20" t="s">
        <v>273</v>
      </c>
    </row>
    <row r="73" s="21" customFormat="true" ht="36.75" hidden="false" customHeight="true" outlineLevel="0" collapsed="false">
      <c r="A73" s="15" t="s">
        <v>274</v>
      </c>
      <c r="B73" s="16" t="s">
        <v>262</v>
      </c>
      <c r="C73" s="17" t="s">
        <v>275</v>
      </c>
      <c r="D73" s="17" t="s">
        <v>16</v>
      </c>
      <c r="E73" s="18" t="s">
        <v>42</v>
      </c>
      <c r="F73" s="19" t="n">
        <v>76</v>
      </c>
      <c r="G73" s="19" t="n">
        <v>78</v>
      </c>
      <c r="H73" s="19" t="n">
        <v>78</v>
      </c>
      <c r="I73" s="19" t="n">
        <v>10025</v>
      </c>
      <c r="J73" s="20" t="s">
        <v>276</v>
      </c>
      <c r="K73" s="19" t="n">
        <v>5725</v>
      </c>
      <c r="L73" s="20" t="s">
        <v>277</v>
      </c>
    </row>
    <row r="74" s="21" customFormat="true" ht="36.75" hidden="false" customHeight="true" outlineLevel="0" collapsed="false">
      <c r="A74" s="15" t="s">
        <v>278</v>
      </c>
      <c r="B74" s="16" t="s">
        <v>279</v>
      </c>
      <c r="C74" s="17" t="s">
        <v>280</v>
      </c>
      <c r="D74" s="17" t="s">
        <v>16</v>
      </c>
      <c r="E74" s="18" t="s">
        <v>281</v>
      </c>
      <c r="F74" s="19" t="n">
        <v>34</v>
      </c>
      <c r="G74" s="19" t="n">
        <v>34</v>
      </c>
      <c r="H74" s="19" t="n">
        <v>34</v>
      </c>
      <c r="I74" s="19" t="n">
        <v>18650</v>
      </c>
      <c r="J74" s="20" t="s">
        <v>282</v>
      </c>
      <c r="K74" s="19" t="n">
        <v>17425</v>
      </c>
      <c r="L74" s="20" t="s">
        <v>283</v>
      </c>
    </row>
    <row r="75" s="21" customFormat="true" ht="36.75" hidden="false" customHeight="true" outlineLevel="0" collapsed="false">
      <c r="A75" s="15" t="s">
        <v>278</v>
      </c>
      <c r="B75" s="16" t="s">
        <v>279</v>
      </c>
      <c r="C75" s="17" t="s">
        <v>280</v>
      </c>
      <c r="D75" s="17" t="s">
        <v>284</v>
      </c>
      <c r="E75" s="18" t="s">
        <v>281</v>
      </c>
      <c r="F75" s="19" t="n">
        <v>3</v>
      </c>
      <c r="G75" s="19" t="n">
        <v>3</v>
      </c>
      <c r="H75" s="19" t="n">
        <v>3</v>
      </c>
      <c r="I75" s="19" t="n">
        <v>17400</v>
      </c>
      <c r="J75" s="20" t="s">
        <v>285</v>
      </c>
      <c r="K75" s="19" t="n">
        <v>17125</v>
      </c>
      <c r="L75" s="20" t="s">
        <v>286</v>
      </c>
    </row>
    <row r="76" s="21" customFormat="true" ht="36.75" hidden="false" customHeight="true" outlineLevel="0" collapsed="false">
      <c r="A76" s="15" t="s">
        <v>278</v>
      </c>
      <c r="B76" s="16" t="s">
        <v>279</v>
      </c>
      <c r="C76" s="17" t="s">
        <v>280</v>
      </c>
      <c r="D76" s="17" t="s">
        <v>287</v>
      </c>
      <c r="E76" s="18" t="s">
        <v>281</v>
      </c>
      <c r="F76" s="19" t="n">
        <v>1</v>
      </c>
      <c r="G76" s="19" t="n">
        <v>1</v>
      </c>
      <c r="H76" s="19" t="n">
        <v>1</v>
      </c>
      <c r="I76" s="19" t="n">
        <v>17250</v>
      </c>
      <c r="J76" s="20" t="s">
        <v>288</v>
      </c>
      <c r="K76" s="19" t="n">
        <v>17250</v>
      </c>
      <c r="L76" s="20" t="s">
        <v>288</v>
      </c>
    </row>
    <row r="77" s="21" customFormat="true" ht="36.75" hidden="false" customHeight="true" outlineLevel="0" collapsed="false">
      <c r="A77" s="15" t="s">
        <v>289</v>
      </c>
      <c r="B77" s="16" t="s">
        <v>279</v>
      </c>
      <c r="C77" s="17" t="s">
        <v>290</v>
      </c>
      <c r="D77" s="17" t="s">
        <v>16</v>
      </c>
      <c r="E77" s="18" t="s">
        <v>281</v>
      </c>
      <c r="F77" s="19" t="n">
        <v>48</v>
      </c>
      <c r="G77" s="19" t="n">
        <v>48</v>
      </c>
      <c r="H77" s="19" t="n">
        <v>48</v>
      </c>
      <c r="I77" s="19" t="n">
        <v>19075</v>
      </c>
      <c r="J77" s="20" t="s">
        <v>291</v>
      </c>
      <c r="K77" s="19" t="n">
        <v>17625</v>
      </c>
      <c r="L77" s="20" t="s">
        <v>292</v>
      </c>
    </row>
    <row r="78" s="21" customFormat="true" ht="36.75" hidden="false" customHeight="true" outlineLevel="0" collapsed="false">
      <c r="A78" s="15" t="s">
        <v>289</v>
      </c>
      <c r="B78" s="16" t="s">
        <v>279</v>
      </c>
      <c r="C78" s="17" t="s">
        <v>290</v>
      </c>
      <c r="D78" s="17" t="s">
        <v>284</v>
      </c>
      <c r="E78" s="18" t="s">
        <v>281</v>
      </c>
      <c r="F78" s="19" t="n">
        <v>5</v>
      </c>
      <c r="G78" s="19" t="n">
        <v>5</v>
      </c>
      <c r="H78" s="19" t="n">
        <v>5</v>
      </c>
      <c r="I78" s="19" t="n">
        <v>17600</v>
      </c>
      <c r="J78" s="20" t="s">
        <v>293</v>
      </c>
      <c r="K78" s="19" t="n">
        <v>17050</v>
      </c>
      <c r="L78" s="20" t="s">
        <v>294</v>
      </c>
    </row>
    <row r="79" s="21" customFormat="true" ht="36.75" hidden="false" customHeight="true" outlineLevel="0" collapsed="false">
      <c r="A79" s="15" t="s">
        <v>289</v>
      </c>
      <c r="B79" s="16" t="s">
        <v>279</v>
      </c>
      <c r="C79" s="17" t="s">
        <v>290</v>
      </c>
      <c r="D79" s="17" t="s">
        <v>287</v>
      </c>
      <c r="E79" s="18" t="s">
        <v>281</v>
      </c>
      <c r="F79" s="19" t="n">
        <v>2</v>
      </c>
      <c r="G79" s="19" t="n">
        <v>2</v>
      </c>
      <c r="H79" s="19" t="n">
        <v>2</v>
      </c>
      <c r="I79" s="19" t="n">
        <v>17600</v>
      </c>
      <c r="J79" s="20" t="s">
        <v>295</v>
      </c>
      <c r="K79" s="19" t="n">
        <v>17500</v>
      </c>
      <c r="L79" s="20" t="s">
        <v>296</v>
      </c>
    </row>
    <row r="80" s="21" customFormat="true" ht="36.75" hidden="false" customHeight="true" outlineLevel="0" collapsed="false">
      <c r="A80" s="15" t="s">
        <v>297</v>
      </c>
      <c r="B80" s="16" t="s">
        <v>279</v>
      </c>
      <c r="C80" s="17" t="s">
        <v>298</v>
      </c>
      <c r="D80" s="17" t="s">
        <v>16</v>
      </c>
      <c r="E80" s="18" t="s">
        <v>281</v>
      </c>
      <c r="F80" s="19" t="n">
        <v>472</v>
      </c>
      <c r="G80" s="19" t="n">
        <v>472</v>
      </c>
      <c r="H80" s="19" t="n">
        <v>472</v>
      </c>
      <c r="I80" s="19" t="n">
        <v>17475</v>
      </c>
      <c r="J80" s="20" t="s">
        <v>299</v>
      </c>
      <c r="K80" s="19" t="n">
        <v>13625</v>
      </c>
      <c r="L80" s="20" t="s">
        <v>300</v>
      </c>
    </row>
    <row r="81" s="21" customFormat="true" ht="36.75" hidden="false" customHeight="true" outlineLevel="0" collapsed="false">
      <c r="A81" s="15" t="s">
        <v>297</v>
      </c>
      <c r="B81" s="16" t="s">
        <v>279</v>
      </c>
      <c r="C81" s="17" t="s">
        <v>298</v>
      </c>
      <c r="D81" s="17" t="s">
        <v>284</v>
      </c>
      <c r="E81" s="18" t="s">
        <v>281</v>
      </c>
      <c r="F81" s="19" t="n">
        <v>54</v>
      </c>
      <c r="G81" s="19" t="n">
        <v>54</v>
      </c>
      <c r="H81" s="19" t="n">
        <v>54</v>
      </c>
      <c r="I81" s="19" t="n">
        <v>13550</v>
      </c>
      <c r="J81" s="20" t="s">
        <v>301</v>
      </c>
      <c r="K81" s="19" t="n">
        <v>10650</v>
      </c>
      <c r="L81" s="20" t="s">
        <v>302</v>
      </c>
    </row>
    <row r="82" s="21" customFormat="true" ht="36.75" hidden="false" customHeight="true" outlineLevel="0" collapsed="false">
      <c r="A82" s="15" t="s">
        <v>297</v>
      </c>
      <c r="B82" s="16" t="s">
        <v>279</v>
      </c>
      <c r="C82" s="17" t="s">
        <v>298</v>
      </c>
      <c r="D82" s="17" t="s">
        <v>287</v>
      </c>
      <c r="E82" s="18" t="s">
        <v>281</v>
      </c>
      <c r="F82" s="19" t="n">
        <v>21</v>
      </c>
      <c r="G82" s="19" t="n">
        <v>21</v>
      </c>
      <c r="H82" s="19" t="n">
        <v>21</v>
      </c>
      <c r="I82" s="19" t="n">
        <v>13575</v>
      </c>
      <c r="J82" s="20" t="s">
        <v>303</v>
      </c>
      <c r="K82" s="19" t="n">
        <v>13150</v>
      </c>
      <c r="L82" s="20" t="s">
        <v>304</v>
      </c>
    </row>
    <row r="83" s="21" customFormat="true" ht="36.75" hidden="false" customHeight="true" outlineLevel="0" collapsed="false">
      <c r="A83" s="15" t="s">
        <v>305</v>
      </c>
      <c r="B83" s="16" t="s">
        <v>306</v>
      </c>
      <c r="C83" s="17" t="s">
        <v>307</v>
      </c>
      <c r="D83" s="17" t="s">
        <v>16</v>
      </c>
      <c r="E83" s="18" t="s">
        <v>308</v>
      </c>
      <c r="F83" s="19" t="n">
        <v>78</v>
      </c>
      <c r="G83" s="19" t="n">
        <v>88</v>
      </c>
      <c r="H83" s="19" t="n">
        <v>88</v>
      </c>
      <c r="I83" s="19" t="n">
        <v>16050</v>
      </c>
      <c r="J83" s="20" t="s">
        <v>309</v>
      </c>
      <c r="K83" s="19" t="n">
        <v>9385</v>
      </c>
      <c r="L83" s="20" t="s">
        <v>310</v>
      </c>
    </row>
    <row r="84" s="21" customFormat="true" ht="36.75" hidden="false" customHeight="true" outlineLevel="0" collapsed="false">
      <c r="A84" s="15" t="s">
        <v>311</v>
      </c>
      <c r="B84" s="16" t="s">
        <v>306</v>
      </c>
      <c r="C84" s="17" t="s">
        <v>312</v>
      </c>
      <c r="D84" s="17" t="s">
        <v>16</v>
      </c>
      <c r="E84" s="18" t="s">
        <v>308</v>
      </c>
      <c r="F84" s="19" t="n">
        <v>78</v>
      </c>
      <c r="G84" s="19" t="n">
        <v>86</v>
      </c>
      <c r="H84" s="19" t="n">
        <v>86</v>
      </c>
      <c r="I84" s="19" t="n">
        <v>16255</v>
      </c>
      <c r="J84" s="20" t="s">
        <v>313</v>
      </c>
      <c r="K84" s="19" t="n">
        <v>9000</v>
      </c>
      <c r="L84" s="20" t="s">
        <v>314</v>
      </c>
    </row>
    <row r="85" s="21" customFormat="true" ht="36.75" hidden="false" customHeight="true" outlineLevel="0" collapsed="false">
      <c r="A85" s="15" t="s">
        <v>315</v>
      </c>
      <c r="B85" s="16" t="s">
        <v>316</v>
      </c>
      <c r="C85" s="17" t="s">
        <v>317</v>
      </c>
      <c r="D85" s="17" t="s">
        <v>16</v>
      </c>
      <c r="E85" s="18" t="s">
        <v>318</v>
      </c>
      <c r="F85" s="19" t="n">
        <v>98</v>
      </c>
      <c r="G85" s="19" t="n">
        <v>98</v>
      </c>
      <c r="H85" s="19" t="n">
        <v>98</v>
      </c>
      <c r="I85" s="19" t="n">
        <v>16475</v>
      </c>
      <c r="J85" s="20" t="s">
        <v>319</v>
      </c>
      <c r="K85" s="19" t="n">
        <v>11100</v>
      </c>
      <c r="L85" s="20" t="s">
        <v>320</v>
      </c>
    </row>
    <row r="86" s="21" customFormat="true" ht="36.75" hidden="false" customHeight="true" outlineLevel="0" collapsed="false">
      <c r="A86" s="15" t="s">
        <v>321</v>
      </c>
      <c r="B86" s="16" t="s">
        <v>316</v>
      </c>
      <c r="C86" s="17" t="s">
        <v>322</v>
      </c>
      <c r="D86" s="17" t="s">
        <v>16</v>
      </c>
      <c r="E86" s="18" t="s">
        <v>102</v>
      </c>
      <c r="F86" s="19" t="n">
        <v>105</v>
      </c>
      <c r="G86" s="19" t="n">
        <v>105</v>
      </c>
      <c r="H86" s="19" t="n">
        <v>105</v>
      </c>
      <c r="I86" s="19" t="n">
        <v>15200</v>
      </c>
      <c r="J86" s="20" t="s">
        <v>323</v>
      </c>
      <c r="K86" s="19" t="n">
        <v>10100</v>
      </c>
      <c r="L86" s="20" t="s">
        <v>324</v>
      </c>
    </row>
    <row r="87" s="21" customFormat="true" ht="36.75" hidden="false" customHeight="true" outlineLevel="0" collapsed="false">
      <c r="A87" s="15" t="s">
        <v>325</v>
      </c>
      <c r="B87" s="16" t="s">
        <v>316</v>
      </c>
      <c r="C87" s="17" t="s">
        <v>326</v>
      </c>
      <c r="D87" s="17" t="s">
        <v>16</v>
      </c>
      <c r="E87" s="18" t="s">
        <v>102</v>
      </c>
      <c r="F87" s="19" t="n">
        <v>98</v>
      </c>
      <c r="G87" s="19" t="n">
        <v>98</v>
      </c>
      <c r="H87" s="19" t="n">
        <v>98</v>
      </c>
      <c r="I87" s="19" t="n">
        <v>17475</v>
      </c>
      <c r="J87" s="20" t="s">
        <v>327</v>
      </c>
      <c r="K87" s="19" t="n">
        <v>15125</v>
      </c>
      <c r="L87" s="20" t="s">
        <v>328</v>
      </c>
    </row>
    <row r="88" s="21" customFormat="true" ht="36.75" hidden="false" customHeight="true" outlineLevel="0" collapsed="false">
      <c r="A88" s="15" t="s">
        <v>329</v>
      </c>
      <c r="B88" s="16" t="s">
        <v>316</v>
      </c>
      <c r="C88" s="17" t="s">
        <v>330</v>
      </c>
      <c r="D88" s="17" t="s">
        <v>16</v>
      </c>
      <c r="E88" s="18" t="s">
        <v>102</v>
      </c>
      <c r="F88" s="19" t="n">
        <v>138</v>
      </c>
      <c r="G88" s="19" t="n">
        <v>139</v>
      </c>
      <c r="H88" s="19" t="n">
        <v>121</v>
      </c>
      <c r="I88" s="19" t="n">
        <v>7950</v>
      </c>
      <c r="J88" s="20" t="s">
        <v>331</v>
      </c>
      <c r="K88" s="19" t="n">
        <v>625</v>
      </c>
      <c r="L88" s="20" t="s">
        <v>332</v>
      </c>
    </row>
    <row r="89" s="21" customFormat="true" ht="36.75" hidden="false" customHeight="true" outlineLevel="0" collapsed="false">
      <c r="A89" s="15" t="s">
        <v>333</v>
      </c>
      <c r="B89" s="16" t="s">
        <v>316</v>
      </c>
      <c r="C89" s="17" t="s">
        <v>334</v>
      </c>
      <c r="D89" s="17" t="s">
        <v>16</v>
      </c>
      <c r="E89" s="18" t="s">
        <v>205</v>
      </c>
      <c r="F89" s="19" t="n">
        <v>195</v>
      </c>
      <c r="G89" s="19" t="n">
        <v>213</v>
      </c>
      <c r="H89" s="19" t="n">
        <v>213</v>
      </c>
      <c r="I89" s="19" t="n">
        <v>12775</v>
      </c>
      <c r="J89" s="20" t="s">
        <v>335</v>
      </c>
      <c r="K89" s="19" t="n">
        <v>5600</v>
      </c>
      <c r="L89" s="20" t="s">
        <v>336</v>
      </c>
    </row>
    <row r="90" s="21" customFormat="true" ht="36.75" hidden="false" customHeight="true" outlineLevel="0" collapsed="false">
      <c r="A90" s="15" t="s">
        <v>337</v>
      </c>
      <c r="B90" s="16" t="s">
        <v>316</v>
      </c>
      <c r="C90" s="17" t="s">
        <v>338</v>
      </c>
      <c r="D90" s="17" t="s">
        <v>16</v>
      </c>
      <c r="E90" s="18" t="s">
        <v>102</v>
      </c>
      <c r="F90" s="19" t="n">
        <v>98</v>
      </c>
      <c r="G90" s="19" t="n">
        <v>98</v>
      </c>
      <c r="H90" s="19" t="n">
        <v>98</v>
      </c>
      <c r="I90" s="19" t="n">
        <v>15025</v>
      </c>
      <c r="J90" s="20" t="s">
        <v>339</v>
      </c>
      <c r="K90" s="19" t="n">
        <v>10225</v>
      </c>
      <c r="L90" s="20" t="s">
        <v>340</v>
      </c>
    </row>
    <row r="91" s="21" customFormat="true" ht="36.75" hidden="false" customHeight="true" outlineLevel="0" collapsed="false">
      <c r="A91" s="15" t="s">
        <v>341</v>
      </c>
      <c r="B91" s="16" t="s">
        <v>316</v>
      </c>
      <c r="C91" s="17" t="s">
        <v>342</v>
      </c>
      <c r="D91" s="17" t="s">
        <v>16</v>
      </c>
      <c r="E91" s="18" t="s">
        <v>102</v>
      </c>
      <c r="F91" s="19" t="n">
        <v>98</v>
      </c>
      <c r="G91" s="19" t="n">
        <v>98</v>
      </c>
      <c r="H91" s="19" t="n">
        <v>98</v>
      </c>
      <c r="I91" s="19" t="n">
        <v>18900</v>
      </c>
      <c r="J91" s="20" t="s">
        <v>343</v>
      </c>
      <c r="K91" s="19" t="n">
        <v>14350</v>
      </c>
      <c r="L91" s="20" t="s">
        <v>344</v>
      </c>
    </row>
    <row r="92" s="21" customFormat="true" ht="36.75" hidden="false" customHeight="true" outlineLevel="0" collapsed="false">
      <c r="A92" s="15" t="s">
        <v>345</v>
      </c>
      <c r="B92" s="16" t="s">
        <v>316</v>
      </c>
      <c r="C92" s="17" t="s">
        <v>346</v>
      </c>
      <c r="D92" s="17" t="s">
        <v>16</v>
      </c>
      <c r="E92" s="18" t="s">
        <v>102</v>
      </c>
      <c r="F92" s="19" t="n">
        <v>149</v>
      </c>
      <c r="G92" s="19" t="n">
        <v>149</v>
      </c>
      <c r="H92" s="19" t="n">
        <v>149</v>
      </c>
      <c r="I92" s="19" t="n">
        <v>17700</v>
      </c>
      <c r="J92" s="20" t="s">
        <v>347</v>
      </c>
      <c r="K92" s="19" t="n">
        <v>12125</v>
      </c>
      <c r="L92" s="20" t="s">
        <v>348</v>
      </c>
    </row>
    <row r="93" s="21" customFormat="true" ht="36.75" hidden="false" customHeight="true" outlineLevel="0" collapsed="false">
      <c r="A93" s="15" t="s">
        <v>349</v>
      </c>
      <c r="B93" s="16" t="s">
        <v>316</v>
      </c>
      <c r="C93" s="17" t="s">
        <v>350</v>
      </c>
      <c r="D93" s="17" t="s">
        <v>16</v>
      </c>
      <c r="E93" s="18" t="s">
        <v>205</v>
      </c>
      <c r="F93" s="19" t="n">
        <v>159</v>
      </c>
      <c r="G93" s="19" t="n">
        <v>175</v>
      </c>
      <c r="H93" s="19" t="n">
        <v>175</v>
      </c>
      <c r="I93" s="19" t="n">
        <v>11750</v>
      </c>
      <c r="J93" s="20" t="s">
        <v>351</v>
      </c>
      <c r="K93" s="19" t="n">
        <v>4350</v>
      </c>
      <c r="L93" s="20" t="s">
        <v>352</v>
      </c>
    </row>
    <row r="94" s="21" customFormat="true" ht="36.75" hidden="false" customHeight="true" outlineLevel="0" collapsed="false">
      <c r="A94" s="15" t="s">
        <v>353</v>
      </c>
      <c r="B94" s="16" t="s">
        <v>354</v>
      </c>
      <c r="C94" s="17" t="s">
        <v>355</v>
      </c>
      <c r="D94" s="17" t="s">
        <v>16</v>
      </c>
      <c r="E94" s="18" t="s">
        <v>102</v>
      </c>
      <c r="F94" s="19" t="n">
        <v>167</v>
      </c>
      <c r="G94" s="19" t="n">
        <v>167</v>
      </c>
      <c r="H94" s="19" t="n">
        <v>167</v>
      </c>
      <c r="I94" s="19" t="n">
        <v>12625</v>
      </c>
      <c r="J94" s="20" t="s">
        <v>356</v>
      </c>
      <c r="K94" s="19" t="n">
        <v>4850</v>
      </c>
      <c r="L94" s="20" t="s">
        <v>357</v>
      </c>
    </row>
    <row r="95" s="21" customFormat="true" ht="36.75" hidden="false" customHeight="true" outlineLevel="0" collapsed="false">
      <c r="A95" s="15" t="s">
        <v>358</v>
      </c>
      <c r="B95" s="16" t="s">
        <v>354</v>
      </c>
      <c r="C95" s="17" t="s">
        <v>359</v>
      </c>
      <c r="D95" s="17" t="s">
        <v>16</v>
      </c>
      <c r="E95" s="18" t="s">
        <v>131</v>
      </c>
      <c r="F95" s="19" t="n">
        <v>75</v>
      </c>
      <c r="G95" s="19" t="n">
        <v>75</v>
      </c>
      <c r="H95" s="19" t="n">
        <v>75</v>
      </c>
      <c r="I95" s="19" t="n">
        <v>14950</v>
      </c>
      <c r="J95" s="20" t="s">
        <v>360</v>
      </c>
      <c r="K95" s="19" t="n">
        <v>11700</v>
      </c>
      <c r="L95" s="20" t="s">
        <v>361</v>
      </c>
    </row>
    <row r="96" s="21" customFormat="true" ht="36.75" hidden="false" customHeight="true" outlineLevel="0" collapsed="false">
      <c r="A96" s="15" t="s">
        <v>362</v>
      </c>
      <c r="B96" s="16" t="s">
        <v>354</v>
      </c>
      <c r="C96" s="17" t="s">
        <v>363</v>
      </c>
      <c r="D96" s="17" t="s">
        <v>16</v>
      </c>
      <c r="E96" s="18" t="s">
        <v>48</v>
      </c>
      <c r="F96" s="19" t="n">
        <v>116</v>
      </c>
      <c r="G96" s="19" t="n">
        <v>116</v>
      </c>
      <c r="H96" s="19" t="n">
        <v>116</v>
      </c>
      <c r="I96" s="19" t="n">
        <v>12850</v>
      </c>
      <c r="J96" s="20" t="s">
        <v>364</v>
      </c>
      <c r="K96" s="19" t="n">
        <v>8850</v>
      </c>
      <c r="L96" s="20" t="s">
        <v>365</v>
      </c>
    </row>
    <row r="97" s="21" customFormat="true" ht="36.75" hidden="false" customHeight="true" outlineLevel="0" collapsed="false">
      <c r="A97" s="15" t="s">
        <v>366</v>
      </c>
      <c r="B97" s="16" t="s">
        <v>354</v>
      </c>
      <c r="C97" s="17" t="s">
        <v>367</v>
      </c>
      <c r="D97" s="17" t="s">
        <v>16</v>
      </c>
      <c r="E97" s="18" t="s">
        <v>160</v>
      </c>
      <c r="F97" s="19" t="n">
        <v>159</v>
      </c>
      <c r="G97" s="19" t="n">
        <v>159</v>
      </c>
      <c r="H97" s="19" t="n">
        <v>159</v>
      </c>
      <c r="I97" s="19" t="n">
        <v>16825</v>
      </c>
      <c r="J97" s="20" t="s">
        <v>368</v>
      </c>
      <c r="K97" s="19" t="n">
        <v>13200</v>
      </c>
      <c r="L97" s="20" t="s">
        <v>369</v>
      </c>
    </row>
    <row r="98" s="21" customFormat="true" ht="36.75" hidden="false" customHeight="true" outlineLevel="0" collapsed="false">
      <c r="A98" s="15" t="s">
        <v>370</v>
      </c>
      <c r="B98" s="16" t="s">
        <v>354</v>
      </c>
      <c r="C98" s="17" t="s">
        <v>371</v>
      </c>
      <c r="D98" s="17" t="s">
        <v>16</v>
      </c>
      <c r="E98" s="18" t="s">
        <v>102</v>
      </c>
      <c r="F98" s="19" t="n">
        <v>217</v>
      </c>
      <c r="G98" s="19" t="n">
        <v>217</v>
      </c>
      <c r="H98" s="19" t="n">
        <v>217</v>
      </c>
      <c r="I98" s="19" t="n">
        <v>13000</v>
      </c>
      <c r="J98" s="20" t="s">
        <v>372</v>
      </c>
      <c r="K98" s="19" t="n">
        <v>9275</v>
      </c>
      <c r="L98" s="20" t="s">
        <v>373</v>
      </c>
    </row>
    <row r="99" s="21" customFormat="true" ht="36.75" hidden="false" customHeight="true" outlineLevel="0" collapsed="false">
      <c r="A99" s="15" t="s">
        <v>374</v>
      </c>
      <c r="B99" s="16" t="s">
        <v>354</v>
      </c>
      <c r="C99" s="17" t="s">
        <v>375</v>
      </c>
      <c r="D99" s="17" t="s">
        <v>16</v>
      </c>
      <c r="E99" s="18" t="s">
        <v>102</v>
      </c>
      <c r="F99" s="19" t="n">
        <v>133</v>
      </c>
      <c r="G99" s="19" t="n">
        <v>134</v>
      </c>
      <c r="H99" s="19" t="n">
        <v>134</v>
      </c>
      <c r="I99" s="19" t="n">
        <v>8500</v>
      </c>
      <c r="J99" s="20" t="s">
        <v>376</v>
      </c>
      <c r="K99" s="19" t="n">
        <v>2550</v>
      </c>
      <c r="L99" s="20" t="s">
        <v>377</v>
      </c>
    </row>
    <row r="100" s="21" customFormat="true" ht="36.75" hidden="false" customHeight="true" outlineLevel="0" collapsed="false">
      <c r="A100" s="15" t="s">
        <v>378</v>
      </c>
      <c r="B100" s="16" t="s">
        <v>354</v>
      </c>
      <c r="C100" s="17" t="s">
        <v>379</v>
      </c>
      <c r="D100" s="17" t="s">
        <v>16</v>
      </c>
      <c r="E100" s="18" t="s">
        <v>17</v>
      </c>
      <c r="F100" s="19" t="n">
        <v>119</v>
      </c>
      <c r="G100" s="19" t="n">
        <v>120</v>
      </c>
      <c r="H100" s="19" t="n">
        <v>120</v>
      </c>
      <c r="I100" s="19" t="n">
        <v>16475</v>
      </c>
      <c r="J100" s="20" t="s">
        <v>380</v>
      </c>
      <c r="K100" s="19" t="n">
        <v>3975</v>
      </c>
      <c r="L100" s="20" t="s">
        <v>381</v>
      </c>
    </row>
    <row r="101" s="21" customFormat="true" ht="36.75" hidden="false" customHeight="true" outlineLevel="0" collapsed="false">
      <c r="A101" s="15" t="s">
        <v>382</v>
      </c>
      <c r="B101" s="16" t="s">
        <v>354</v>
      </c>
      <c r="C101" s="17" t="s">
        <v>383</v>
      </c>
      <c r="D101" s="17" t="s">
        <v>16</v>
      </c>
      <c r="E101" s="18" t="s">
        <v>205</v>
      </c>
      <c r="F101" s="19" t="n">
        <v>130</v>
      </c>
      <c r="G101" s="19" t="n">
        <v>140</v>
      </c>
      <c r="H101" s="19" t="n">
        <v>140</v>
      </c>
      <c r="I101" s="19" t="n">
        <v>12475</v>
      </c>
      <c r="J101" s="20" t="s">
        <v>384</v>
      </c>
      <c r="K101" s="19" t="n">
        <v>5575</v>
      </c>
      <c r="L101" s="20" t="s">
        <v>385</v>
      </c>
    </row>
    <row r="102" s="21" customFormat="true" ht="36.75" hidden="false" customHeight="true" outlineLevel="0" collapsed="false">
      <c r="A102" s="15" t="s">
        <v>386</v>
      </c>
      <c r="B102" s="16" t="s">
        <v>354</v>
      </c>
      <c r="C102" s="17" t="s">
        <v>387</v>
      </c>
      <c r="D102" s="17" t="s">
        <v>16</v>
      </c>
      <c r="E102" s="18" t="s">
        <v>205</v>
      </c>
      <c r="F102" s="19" t="n">
        <v>232</v>
      </c>
      <c r="G102" s="19" t="n">
        <v>232</v>
      </c>
      <c r="H102" s="19" t="n">
        <v>232</v>
      </c>
      <c r="I102" s="19" t="n">
        <v>16075</v>
      </c>
      <c r="J102" s="20" t="s">
        <v>388</v>
      </c>
      <c r="K102" s="19" t="n">
        <v>10750</v>
      </c>
      <c r="L102" s="20" t="s">
        <v>389</v>
      </c>
    </row>
    <row r="103" s="21" customFormat="true" ht="36.75" hidden="false" customHeight="true" outlineLevel="0" collapsed="false">
      <c r="A103" s="15" t="s">
        <v>390</v>
      </c>
      <c r="B103" s="16" t="s">
        <v>354</v>
      </c>
      <c r="C103" s="17" t="s">
        <v>391</v>
      </c>
      <c r="D103" s="17" t="s">
        <v>16</v>
      </c>
      <c r="E103" s="18" t="s">
        <v>205</v>
      </c>
      <c r="F103" s="19" t="n">
        <v>242</v>
      </c>
      <c r="G103" s="19" t="n">
        <v>257</v>
      </c>
      <c r="H103" s="19" t="n">
        <v>257</v>
      </c>
      <c r="I103" s="19" t="n">
        <v>16200</v>
      </c>
      <c r="J103" s="20" t="s">
        <v>392</v>
      </c>
      <c r="K103" s="19" t="n">
        <v>4750</v>
      </c>
      <c r="L103" s="20" t="s">
        <v>393</v>
      </c>
    </row>
    <row r="104" s="21" customFormat="true" ht="36.75" hidden="false" customHeight="true" outlineLevel="0" collapsed="false">
      <c r="A104" s="15" t="s">
        <v>394</v>
      </c>
      <c r="B104" s="16" t="s">
        <v>354</v>
      </c>
      <c r="C104" s="17" t="s">
        <v>395</v>
      </c>
      <c r="D104" s="17" t="s">
        <v>16</v>
      </c>
      <c r="E104" s="18" t="s">
        <v>102</v>
      </c>
      <c r="F104" s="19" t="n">
        <v>97</v>
      </c>
      <c r="G104" s="19" t="n">
        <v>97</v>
      </c>
      <c r="H104" s="19" t="n">
        <v>97</v>
      </c>
      <c r="I104" s="19" t="n">
        <v>15325</v>
      </c>
      <c r="J104" s="20" t="s">
        <v>396</v>
      </c>
      <c r="K104" s="19" t="n">
        <v>11675</v>
      </c>
      <c r="L104" s="20" t="s">
        <v>397</v>
      </c>
    </row>
    <row r="105" s="21" customFormat="true" ht="36.75" hidden="false" customHeight="true" outlineLevel="0" collapsed="false">
      <c r="A105" s="15" t="s">
        <v>398</v>
      </c>
      <c r="B105" s="16" t="s">
        <v>354</v>
      </c>
      <c r="C105" s="17" t="s">
        <v>399</v>
      </c>
      <c r="D105" s="17" t="s">
        <v>16</v>
      </c>
      <c r="E105" s="18" t="s">
        <v>160</v>
      </c>
      <c r="F105" s="19" t="n">
        <v>82</v>
      </c>
      <c r="G105" s="19" t="n">
        <v>82</v>
      </c>
      <c r="H105" s="19" t="n">
        <v>82</v>
      </c>
      <c r="I105" s="19" t="n">
        <v>17350</v>
      </c>
      <c r="J105" s="20" t="s">
        <v>400</v>
      </c>
      <c r="K105" s="19" t="n">
        <v>13375</v>
      </c>
      <c r="L105" s="20" t="s">
        <v>401</v>
      </c>
    </row>
    <row r="106" s="21" customFormat="true" ht="36.75" hidden="false" customHeight="true" outlineLevel="0" collapsed="false">
      <c r="A106" s="15" t="s">
        <v>402</v>
      </c>
      <c r="B106" s="16" t="s">
        <v>354</v>
      </c>
      <c r="C106" s="17" t="s">
        <v>403</v>
      </c>
      <c r="D106" s="17" t="s">
        <v>16</v>
      </c>
      <c r="E106" s="18" t="s">
        <v>17</v>
      </c>
      <c r="F106" s="19" t="n">
        <v>75</v>
      </c>
      <c r="G106" s="19" t="n">
        <v>89</v>
      </c>
      <c r="H106" s="19" t="n">
        <v>89</v>
      </c>
      <c r="I106" s="19" t="n">
        <v>14475</v>
      </c>
      <c r="J106" s="20" t="s">
        <v>404</v>
      </c>
      <c r="K106" s="19" t="n">
        <v>6850</v>
      </c>
      <c r="L106" s="20" t="s">
        <v>405</v>
      </c>
    </row>
    <row r="107" s="21" customFormat="true" ht="36.75" hidden="false" customHeight="true" outlineLevel="0" collapsed="false">
      <c r="A107" s="15" t="s">
        <v>406</v>
      </c>
      <c r="B107" s="16" t="s">
        <v>354</v>
      </c>
      <c r="C107" s="17" t="s">
        <v>407</v>
      </c>
      <c r="D107" s="17" t="s">
        <v>16</v>
      </c>
      <c r="E107" s="18" t="s">
        <v>205</v>
      </c>
      <c r="F107" s="19" t="n">
        <v>140</v>
      </c>
      <c r="G107" s="19" t="n">
        <v>145</v>
      </c>
      <c r="H107" s="19" t="n">
        <v>145</v>
      </c>
      <c r="I107" s="19" t="n">
        <v>13425</v>
      </c>
      <c r="J107" s="20" t="s">
        <v>408</v>
      </c>
      <c r="K107" s="19" t="n">
        <v>11275</v>
      </c>
      <c r="L107" s="20" t="s">
        <v>409</v>
      </c>
    </row>
    <row r="108" s="21" customFormat="true" ht="36.75" hidden="false" customHeight="true" outlineLevel="0" collapsed="false">
      <c r="A108" s="15" t="s">
        <v>410</v>
      </c>
      <c r="B108" s="16" t="s">
        <v>354</v>
      </c>
      <c r="C108" s="17" t="s">
        <v>411</v>
      </c>
      <c r="D108" s="17" t="s">
        <v>16</v>
      </c>
      <c r="E108" s="18" t="s">
        <v>205</v>
      </c>
      <c r="F108" s="19" t="n">
        <v>253</v>
      </c>
      <c r="G108" s="19" t="n">
        <v>279</v>
      </c>
      <c r="H108" s="19" t="n">
        <v>279</v>
      </c>
      <c r="I108" s="19" t="n">
        <v>12675</v>
      </c>
      <c r="J108" s="20" t="s">
        <v>412</v>
      </c>
      <c r="K108" s="19" t="n">
        <v>5800</v>
      </c>
      <c r="L108" s="20" t="s">
        <v>413</v>
      </c>
    </row>
    <row r="109" s="21" customFormat="true" ht="36.75" hidden="false" customHeight="true" outlineLevel="0" collapsed="false">
      <c r="A109" s="15" t="s">
        <v>414</v>
      </c>
      <c r="B109" s="16" t="s">
        <v>354</v>
      </c>
      <c r="C109" s="17" t="s">
        <v>415</v>
      </c>
      <c r="D109" s="17" t="s">
        <v>16</v>
      </c>
      <c r="E109" s="18" t="s">
        <v>160</v>
      </c>
      <c r="F109" s="19" t="n">
        <v>82</v>
      </c>
      <c r="G109" s="19" t="n">
        <v>82</v>
      </c>
      <c r="H109" s="19" t="n">
        <v>82</v>
      </c>
      <c r="I109" s="19" t="n">
        <v>16525</v>
      </c>
      <c r="J109" s="20" t="s">
        <v>416</v>
      </c>
      <c r="K109" s="19" t="n">
        <v>11050</v>
      </c>
      <c r="L109" s="20" t="s">
        <v>417</v>
      </c>
    </row>
    <row r="110" s="21" customFormat="true" ht="36.75" hidden="false" customHeight="true" outlineLevel="0" collapsed="false">
      <c r="A110" s="15" t="s">
        <v>418</v>
      </c>
      <c r="B110" s="16" t="s">
        <v>354</v>
      </c>
      <c r="C110" s="17" t="s">
        <v>419</v>
      </c>
      <c r="D110" s="17" t="s">
        <v>16</v>
      </c>
      <c r="E110" s="18" t="s">
        <v>17</v>
      </c>
      <c r="F110" s="19" t="n">
        <v>159</v>
      </c>
      <c r="G110" s="19" t="n">
        <v>159</v>
      </c>
      <c r="H110" s="19" t="n">
        <v>159</v>
      </c>
      <c r="I110" s="19" t="n">
        <v>15175</v>
      </c>
      <c r="J110" s="20" t="s">
        <v>420</v>
      </c>
      <c r="K110" s="19" t="n">
        <v>10075</v>
      </c>
      <c r="L110" s="20" t="s">
        <v>421</v>
      </c>
    </row>
    <row r="111" s="21" customFormat="true" ht="36.75" hidden="false" customHeight="true" outlineLevel="0" collapsed="false">
      <c r="A111" s="15" t="s">
        <v>422</v>
      </c>
      <c r="B111" s="16" t="s">
        <v>354</v>
      </c>
      <c r="C111" s="17" t="s">
        <v>423</v>
      </c>
      <c r="D111" s="17" t="s">
        <v>16</v>
      </c>
      <c r="E111" s="18" t="s">
        <v>42</v>
      </c>
      <c r="F111" s="19" t="n">
        <v>90</v>
      </c>
      <c r="G111" s="19" t="n">
        <v>90</v>
      </c>
      <c r="H111" s="19" t="n">
        <v>90</v>
      </c>
      <c r="I111" s="19" t="n">
        <v>14750</v>
      </c>
      <c r="J111" s="20" t="s">
        <v>424</v>
      </c>
      <c r="K111" s="19" t="n">
        <v>7400</v>
      </c>
      <c r="L111" s="20" t="s">
        <v>425</v>
      </c>
    </row>
    <row r="112" s="21" customFormat="true" ht="36.75" hidden="false" customHeight="true" outlineLevel="0" collapsed="false">
      <c r="A112" s="15" t="s">
        <v>426</v>
      </c>
      <c r="B112" s="16" t="s">
        <v>354</v>
      </c>
      <c r="C112" s="17" t="s">
        <v>427</v>
      </c>
      <c r="D112" s="17" t="s">
        <v>16</v>
      </c>
      <c r="E112" s="18" t="s">
        <v>17</v>
      </c>
      <c r="F112" s="19" t="n">
        <v>145</v>
      </c>
      <c r="G112" s="19" t="n">
        <v>145</v>
      </c>
      <c r="H112" s="19" t="n">
        <v>145</v>
      </c>
      <c r="I112" s="19" t="n">
        <v>16125</v>
      </c>
      <c r="J112" s="20" t="s">
        <v>428</v>
      </c>
      <c r="K112" s="19" t="n">
        <v>13325</v>
      </c>
      <c r="L112" s="20" t="s">
        <v>429</v>
      </c>
    </row>
    <row r="113" s="21" customFormat="true" ht="36.75" hidden="false" customHeight="true" outlineLevel="0" collapsed="false">
      <c r="A113" s="15" t="s">
        <v>430</v>
      </c>
      <c r="B113" s="16" t="s">
        <v>354</v>
      </c>
      <c r="C113" s="17" t="s">
        <v>431</v>
      </c>
      <c r="D113" s="17" t="s">
        <v>16</v>
      </c>
      <c r="E113" s="18" t="s">
        <v>17</v>
      </c>
      <c r="F113" s="19" t="n">
        <v>109</v>
      </c>
      <c r="G113" s="19" t="n">
        <v>109</v>
      </c>
      <c r="H113" s="19" t="n">
        <v>109</v>
      </c>
      <c r="I113" s="19" t="n">
        <v>15675</v>
      </c>
      <c r="J113" s="20" t="s">
        <v>432</v>
      </c>
      <c r="K113" s="19" t="n">
        <v>11325</v>
      </c>
      <c r="L113" s="20" t="s">
        <v>433</v>
      </c>
    </row>
    <row r="114" s="21" customFormat="true" ht="36.75" hidden="false" customHeight="true" outlineLevel="0" collapsed="false">
      <c r="A114" s="15" t="s">
        <v>434</v>
      </c>
      <c r="B114" s="16" t="s">
        <v>354</v>
      </c>
      <c r="C114" s="17" t="s">
        <v>435</v>
      </c>
      <c r="D114" s="17" t="s">
        <v>16</v>
      </c>
      <c r="E114" s="18" t="s">
        <v>42</v>
      </c>
      <c r="F114" s="19" t="n">
        <v>92</v>
      </c>
      <c r="G114" s="19" t="n">
        <v>99</v>
      </c>
      <c r="H114" s="19" t="n">
        <v>99</v>
      </c>
      <c r="I114" s="19" t="n">
        <v>10800</v>
      </c>
      <c r="J114" s="20" t="s">
        <v>436</v>
      </c>
      <c r="K114" s="19" t="n">
        <v>4850</v>
      </c>
      <c r="L114" s="20" t="s">
        <v>437</v>
      </c>
    </row>
    <row r="115" s="21" customFormat="true" ht="36.75" hidden="false" customHeight="true" outlineLevel="0" collapsed="false">
      <c r="A115" s="15" t="s">
        <v>438</v>
      </c>
      <c r="B115" s="16" t="s">
        <v>354</v>
      </c>
      <c r="C115" s="17" t="s">
        <v>439</v>
      </c>
      <c r="D115" s="17" t="s">
        <v>16</v>
      </c>
      <c r="E115" s="18" t="s">
        <v>42</v>
      </c>
      <c r="F115" s="19" t="n">
        <v>93</v>
      </c>
      <c r="G115" s="19" t="n">
        <v>93</v>
      </c>
      <c r="H115" s="19" t="n">
        <v>93</v>
      </c>
      <c r="I115" s="19" t="n">
        <v>14425</v>
      </c>
      <c r="J115" s="20" t="s">
        <v>440</v>
      </c>
      <c r="K115" s="19" t="n">
        <v>8800</v>
      </c>
      <c r="L115" s="20" t="s">
        <v>441</v>
      </c>
    </row>
    <row r="116" s="21" customFormat="true" ht="36.75" hidden="false" customHeight="true" outlineLevel="0" collapsed="false">
      <c r="A116" s="15" t="s">
        <v>442</v>
      </c>
      <c r="B116" s="16" t="s">
        <v>354</v>
      </c>
      <c r="C116" s="17" t="s">
        <v>443</v>
      </c>
      <c r="D116" s="17" t="s">
        <v>16</v>
      </c>
      <c r="E116" s="18" t="s">
        <v>160</v>
      </c>
      <c r="F116" s="19" t="n">
        <v>92</v>
      </c>
      <c r="G116" s="19" t="n">
        <v>92</v>
      </c>
      <c r="H116" s="19" t="n">
        <v>92</v>
      </c>
      <c r="I116" s="19" t="n">
        <v>12875</v>
      </c>
      <c r="J116" s="20" t="s">
        <v>444</v>
      </c>
      <c r="K116" s="19" t="n">
        <v>8275</v>
      </c>
      <c r="L116" s="20" t="s">
        <v>445</v>
      </c>
    </row>
    <row r="117" s="21" customFormat="true" ht="36.75" hidden="false" customHeight="true" outlineLevel="0" collapsed="false">
      <c r="A117" s="15" t="s">
        <v>446</v>
      </c>
      <c r="B117" s="16" t="s">
        <v>354</v>
      </c>
      <c r="C117" s="17" t="s">
        <v>447</v>
      </c>
      <c r="D117" s="17" t="s">
        <v>16</v>
      </c>
      <c r="E117" s="18" t="s">
        <v>160</v>
      </c>
      <c r="F117" s="19" t="n">
        <v>91</v>
      </c>
      <c r="G117" s="19" t="n">
        <v>91</v>
      </c>
      <c r="H117" s="19" t="n">
        <v>91</v>
      </c>
      <c r="I117" s="19" t="n">
        <v>17350</v>
      </c>
      <c r="J117" s="20" t="s">
        <v>448</v>
      </c>
      <c r="K117" s="19" t="n">
        <v>11475</v>
      </c>
      <c r="L117" s="20" t="s">
        <v>449</v>
      </c>
    </row>
    <row r="118" s="21" customFormat="true" ht="36.75" hidden="false" customHeight="true" outlineLevel="0" collapsed="false">
      <c r="A118" s="15" t="s">
        <v>450</v>
      </c>
      <c r="B118" s="16" t="s">
        <v>354</v>
      </c>
      <c r="C118" s="17" t="s">
        <v>451</v>
      </c>
      <c r="D118" s="17" t="s">
        <v>16</v>
      </c>
      <c r="E118" s="18" t="s">
        <v>205</v>
      </c>
      <c r="F118" s="19" t="n">
        <v>203</v>
      </c>
      <c r="G118" s="19" t="n">
        <v>220</v>
      </c>
      <c r="H118" s="19" t="n">
        <v>220</v>
      </c>
      <c r="I118" s="19" t="n">
        <v>15500</v>
      </c>
      <c r="J118" s="20" t="s">
        <v>452</v>
      </c>
      <c r="K118" s="19" t="n">
        <v>8950</v>
      </c>
      <c r="L118" s="20" t="s">
        <v>453</v>
      </c>
    </row>
    <row r="119" s="21" customFormat="true" ht="36.75" hidden="false" customHeight="true" outlineLevel="0" collapsed="false">
      <c r="A119" s="15" t="s">
        <v>454</v>
      </c>
      <c r="B119" s="16" t="s">
        <v>354</v>
      </c>
      <c r="C119" s="17" t="s">
        <v>455</v>
      </c>
      <c r="D119" s="17" t="s">
        <v>16</v>
      </c>
      <c r="E119" s="18" t="s">
        <v>205</v>
      </c>
      <c r="F119" s="19" t="n">
        <v>203</v>
      </c>
      <c r="G119" s="19" t="n">
        <v>216</v>
      </c>
      <c r="H119" s="19" t="n">
        <v>216</v>
      </c>
      <c r="I119" s="19" t="n">
        <v>13200</v>
      </c>
      <c r="J119" s="20" t="s">
        <v>456</v>
      </c>
      <c r="K119" s="19" t="n">
        <v>7700</v>
      </c>
      <c r="L119" s="20" t="s">
        <v>457</v>
      </c>
    </row>
    <row r="120" s="21" customFormat="true" ht="36.75" hidden="false" customHeight="true" outlineLevel="0" collapsed="false">
      <c r="A120" s="15" t="s">
        <v>458</v>
      </c>
      <c r="B120" s="16" t="s">
        <v>354</v>
      </c>
      <c r="C120" s="17" t="s">
        <v>459</v>
      </c>
      <c r="D120" s="17" t="s">
        <v>16</v>
      </c>
      <c r="E120" s="18" t="s">
        <v>17</v>
      </c>
      <c r="F120" s="19" t="n">
        <v>174</v>
      </c>
      <c r="G120" s="19" t="n">
        <v>174</v>
      </c>
      <c r="H120" s="19" t="n">
        <v>174</v>
      </c>
      <c r="I120" s="19" t="n">
        <v>16050</v>
      </c>
      <c r="J120" s="20" t="s">
        <v>460</v>
      </c>
      <c r="K120" s="19" t="n">
        <v>9725</v>
      </c>
      <c r="L120" s="20" t="s">
        <v>461</v>
      </c>
    </row>
    <row r="121" s="21" customFormat="true" ht="36.75" hidden="false" customHeight="true" outlineLevel="0" collapsed="false">
      <c r="A121" s="15" t="s">
        <v>462</v>
      </c>
      <c r="B121" s="16" t="s">
        <v>354</v>
      </c>
      <c r="C121" s="17" t="s">
        <v>463</v>
      </c>
      <c r="D121" s="17" t="s">
        <v>16</v>
      </c>
      <c r="E121" s="18" t="s">
        <v>42</v>
      </c>
      <c r="F121" s="19" t="n">
        <v>83</v>
      </c>
      <c r="G121" s="19" t="n">
        <v>85</v>
      </c>
      <c r="H121" s="19" t="n">
        <v>85</v>
      </c>
      <c r="I121" s="19" t="n">
        <v>11950</v>
      </c>
      <c r="J121" s="20" t="s">
        <v>464</v>
      </c>
      <c r="K121" s="19" t="n">
        <v>7600</v>
      </c>
      <c r="L121" s="20" t="s">
        <v>465</v>
      </c>
    </row>
    <row r="122" s="21" customFormat="true" ht="36.75" hidden="false" customHeight="true" outlineLevel="0" collapsed="false">
      <c r="A122" s="15" t="s">
        <v>466</v>
      </c>
      <c r="B122" s="16" t="s">
        <v>354</v>
      </c>
      <c r="C122" s="17" t="s">
        <v>467</v>
      </c>
      <c r="D122" s="17" t="s">
        <v>16</v>
      </c>
      <c r="E122" s="18" t="s">
        <v>42</v>
      </c>
      <c r="F122" s="19" t="n">
        <v>154</v>
      </c>
      <c r="G122" s="19" t="n">
        <v>154</v>
      </c>
      <c r="H122" s="19" t="n">
        <v>154</v>
      </c>
      <c r="I122" s="19" t="n">
        <v>12225</v>
      </c>
      <c r="J122" s="20" t="s">
        <v>468</v>
      </c>
      <c r="K122" s="19" t="n">
        <v>5800</v>
      </c>
      <c r="L122" s="20" t="s">
        <v>469</v>
      </c>
    </row>
    <row r="123" s="21" customFormat="true" ht="36.75" hidden="false" customHeight="true" outlineLevel="0" collapsed="false">
      <c r="A123" s="15" t="s">
        <v>470</v>
      </c>
      <c r="B123" s="16" t="s">
        <v>354</v>
      </c>
      <c r="C123" s="17" t="s">
        <v>471</v>
      </c>
      <c r="D123" s="17" t="s">
        <v>16</v>
      </c>
      <c r="E123" s="18" t="s">
        <v>160</v>
      </c>
      <c r="F123" s="19" t="n">
        <v>97</v>
      </c>
      <c r="G123" s="19" t="n">
        <v>97</v>
      </c>
      <c r="H123" s="19" t="n">
        <v>97</v>
      </c>
      <c r="I123" s="19" t="n">
        <v>16900</v>
      </c>
      <c r="J123" s="20" t="s">
        <v>472</v>
      </c>
      <c r="K123" s="19" t="n">
        <v>14550</v>
      </c>
      <c r="L123" s="20" t="s">
        <v>473</v>
      </c>
    </row>
    <row r="124" s="21" customFormat="true" ht="36.75" hidden="false" customHeight="true" outlineLevel="0" collapsed="false">
      <c r="A124" s="15" t="s">
        <v>474</v>
      </c>
      <c r="B124" s="16" t="s">
        <v>354</v>
      </c>
      <c r="C124" s="17" t="s">
        <v>475</v>
      </c>
      <c r="D124" s="17" t="s">
        <v>16</v>
      </c>
      <c r="E124" s="18" t="s">
        <v>102</v>
      </c>
      <c r="F124" s="19" t="n">
        <v>163</v>
      </c>
      <c r="G124" s="19" t="n">
        <v>163</v>
      </c>
      <c r="H124" s="19" t="n">
        <v>163</v>
      </c>
      <c r="I124" s="19" t="n">
        <v>16350</v>
      </c>
      <c r="J124" s="20" t="s">
        <v>476</v>
      </c>
      <c r="K124" s="19" t="n">
        <v>13800</v>
      </c>
      <c r="L124" s="20" t="s">
        <v>477</v>
      </c>
    </row>
    <row r="125" s="21" customFormat="true" ht="36.75" hidden="false" customHeight="true" outlineLevel="0" collapsed="false">
      <c r="A125" s="15" t="s">
        <v>478</v>
      </c>
      <c r="B125" s="16" t="s">
        <v>479</v>
      </c>
      <c r="C125" s="17" t="s">
        <v>480</v>
      </c>
      <c r="D125" s="17" t="s">
        <v>16</v>
      </c>
      <c r="E125" s="18" t="s">
        <v>102</v>
      </c>
      <c r="F125" s="19" t="n">
        <v>197</v>
      </c>
      <c r="G125" s="19" t="n">
        <v>197</v>
      </c>
      <c r="H125" s="19" t="n">
        <v>197</v>
      </c>
      <c r="I125" s="19" t="n">
        <v>13225</v>
      </c>
      <c r="J125" s="20" t="s">
        <v>481</v>
      </c>
      <c r="K125" s="19" t="n">
        <v>3825</v>
      </c>
      <c r="L125" s="20" t="s">
        <v>482</v>
      </c>
    </row>
    <row r="126" s="21" customFormat="true" ht="36.75" hidden="false" customHeight="true" outlineLevel="0" collapsed="false">
      <c r="A126" s="15" t="s">
        <v>483</v>
      </c>
      <c r="B126" s="16" t="s">
        <v>479</v>
      </c>
      <c r="C126" s="17" t="s">
        <v>484</v>
      </c>
      <c r="D126" s="17" t="s">
        <v>16</v>
      </c>
      <c r="E126" s="18" t="s">
        <v>42</v>
      </c>
      <c r="F126" s="19" t="n">
        <v>90</v>
      </c>
      <c r="G126" s="19" t="n">
        <v>99</v>
      </c>
      <c r="H126" s="19" t="n">
        <v>99</v>
      </c>
      <c r="I126" s="19" t="n">
        <v>17725</v>
      </c>
      <c r="J126" s="20" t="s">
        <v>485</v>
      </c>
      <c r="K126" s="19" t="n">
        <v>12335</v>
      </c>
      <c r="L126" s="20" t="s">
        <v>486</v>
      </c>
    </row>
    <row r="127" s="21" customFormat="true" ht="36.75" hidden="false" customHeight="true" outlineLevel="0" collapsed="false">
      <c r="A127" s="15" t="s">
        <v>487</v>
      </c>
      <c r="B127" s="16" t="s">
        <v>479</v>
      </c>
      <c r="C127" s="17" t="s">
        <v>488</v>
      </c>
      <c r="D127" s="17" t="s">
        <v>16</v>
      </c>
      <c r="E127" s="18" t="s">
        <v>48</v>
      </c>
      <c r="F127" s="19" t="n">
        <v>129</v>
      </c>
      <c r="G127" s="19" t="n">
        <v>129</v>
      </c>
      <c r="H127" s="19" t="n">
        <v>129</v>
      </c>
      <c r="I127" s="19" t="n">
        <v>13775</v>
      </c>
      <c r="J127" s="20" t="s">
        <v>489</v>
      </c>
      <c r="K127" s="19" t="n">
        <v>7700</v>
      </c>
      <c r="L127" s="20" t="s">
        <v>490</v>
      </c>
    </row>
    <row r="128" s="21" customFormat="true" ht="36.75" hidden="false" customHeight="true" outlineLevel="0" collapsed="false">
      <c r="A128" s="15" t="s">
        <v>491</v>
      </c>
      <c r="B128" s="16" t="s">
        <v>479</v>
      </c>
      <c r="C128" s="17" t="s">
        <v>492</v>
      </c>
      <c r="D128" s="17" t="s">
        <v>16</v>
      </c>
      <c r="E128" s="18" t="s">
        <v>102</v>
      </c>
      <c r="F128" s="19" t="n">
        <v>140</v>
      </c>
      <c r="G128" s="19" t="n">
        <v>140</v>
      </c>
      <c r="H128" s="19" t="n">
        <v>140</v>
      </c>
      <c r="I128" s="19" t="n">
        <v>8725</v>
      </c>
      <c r="J128" s="20" t="s">
        <v>493</v>
      </c>
      <c r="K128" s="19" t="n">
        <v>2050</v>
      </c>
      <c r="L128" s="20" t="s">
        <v>494</v>
      </c>
    </row>
    <row r="129" s="21" customFormat="true" ht="36.75" hidden="false" customHeight="true" outlineLevel="0" collapsed="false">
      <c r="A129" s="15" t="s">
        <v>495</v>
      </c>
      <c r="B129" s="16" t="s">
        <v>479</v>
      </c>
      <c r="C129" s="17" t="s">
        <v>496</v>
      </c>
      <c r="D129" s="17" t="s">
        <v>16</v>
      </c>
      <c r="E129" s="18" t="s">
        <v>48</v>
      </c>
      <c r="F129" s="19" t="n">
        <v>176</v>
      </c>
      <c r="G129" s="19" t="n">
        <v>176</v>
      </c>
      <c r="H129" s="19" t="n">
        <v>176</v>
      </c>
      <c r="I129" s="19" t="n">
        <v>18525</v>
      </c>
      <c r="J129" s="20" t="s">
        <v>497</v>
      </c>
      <c r="K129" s="19" t="n">
        <v>8300</v>
      </c>
      <c r="L129" s="20" t="s">
        <v>498</v>
      </c>
    </row>
    <row r="130" s="21" customFormat="true" ht="36.75" hidden="false" customHeight="true" outlineLevel="0" collapsed="false">
      <c r="A130" s="15" t="s">
        <v>499</v>
      </c>
      <c r="B130" s="16" t="s">
        <v>479</v>
      </c>
      <c r="C130" s="17" t="s">
        <v>500</v>
      </c>
      <c r="D130" s="17" t="s">
        <v>16</v>
      </c>
      <c r="E130" s="18" t="s">
        <v>131</v>
      </c>
      <c r="F130" s="19" t="n">
        <v>271</v>
      </c>
      <c r="G130" s="19" t="n">
        <v>271</v>
      </c>
      <c r="H130" s="19" t="n">
        <v>271</v>
      </c>
      <c r="I130" s="19" t="n">
        <v>20875</v>
      </c>
      <c r="J130" s="20" t="s">
        <v>501</v>
      </c>
      <c r="K130" s="19" t="n">
        <v>13941</v>
      </c>
      <c r="L130" s="20" t="s">
        <v>502</v>
      </c>
    </row>
    <row r="131" s="21" customFormat="true" ht="36.75" hidden="false" customHeight="true" outlineLevel="0" collapsed="false">
      <c r="A131" s="15" t="s">
        <v>503</v>
      </c>
      <c r="B131" s="16" t="s">
        <v>479</v>
      </c>
      <c r="C131" s="17" t="s">
        <v>504</v>
      </c>
      <c r="D131" s="17" t="s">
        <v>16</v>
      </c>
      <c r="E131" s="18" t="s">
        <v>131</v>
      </c>
      <c r="F131" s="19" t="n">
        <v>152</v>
      </c>
      <c r="G131" s="19" t="n">
        <v>152</v>
      </c>
      <c r="H131" s="19" t="n">
        <v>152</v>
      </c>
      <c r="I131" s="19" t="n">
        <v>15125</v>
      </c>
      <c r="J131" s="20" t="s">
        <v>505</v>
      </c>
      <c r="K131" s="19" t="n">
        <v>9925</v>
      </c>
      <c r="L131" s="20" t="s">
        <v>506</v>
      </c>
    </row>
    <row r="132" s="21" customFormat="true" ht="36.75" hidden="false" customHeight="true" outlineLevel="0" collapsed="false">
      <c r="A132" s="15" t="s">
        <v>507</v>
      </c>
      <c r="B132" s="16" t="s">
        <v>479</v>
      </c>
      <c r="C132" s="17" t="s">
        <v>508</v>
      </c>
      <c r="D132" s="17" t="s">
        <v>16</v>
      </c>
      <c r="E132" s="18" t="s">
        <v>42</v>
      </c>
      <c r="F132" s="19" t="n">
        <v>195</v>
      </c>
      <c r="G132" s="19" t="n">
        <v>195</v>
      </c>
      <c r="H132" s="19" t="n">
        <v>195</v>
      </c>
      <c r="I132" s="19" t="n">
        <v>18075</v>
      </c>
      <c r="J132" s="20" t="s">
        <v>509</v>
      </c>
      <c r="K132" s="19" t="n">
        <v>14500</v>
      </c>
      <c r="L132" s="20" t="s">
        <v>510</v>
      </c>
    </row>
    <row r="133" s="21" customFormat="true" ht="36.75" hidden="false" customHeight="true" outlineLevel="0" collapsed="false">
      <c r="A133" s="15" t="s">
        <v>511</v>
      </c>
      <c r="B133" s="16" t="s">
        <v>479</v>
      </c>
      <c r="C133" s="17" t="s">
        <v>512</v>
      </c>
      <c r="D133" s="17" t="s">
        <v>16</v>
      </c>
      <c r="E133" s="18" t="s">
        <v>160</v>
      </c>
      <c r="F133" s="19" t="n">
        <v>103</v>
      </c>
      <c r="G133" s="19" t="n">
        <v>103</v>
      </c>
      <c r="H133" s="19" t="n">
        <v>103</v>
      </c>
      <c r="I133" s="19" t="n">
        <v>18625</v>
      </c>
      <c r="J133" s="20" t="s">
        <v>513</v>
      </c>
      <c r="K133" s="19" t="n">
        <v>17400</v>
      </c>
      <c r="L133" s="20" t="s">
        <v>514</v>
      </c>
    </row>
    <row r="134" s="21" customFormat="true" ht="36.75" hidden="false" customHeight="true" outlineLevel="0" collapsed="false">
      <c r="A134" s="15" t="s">
        <v>515</v>
      </c>
      <c r="B134" s="16" t="s">
        <v>479</v>
      </c>
      <c r="C134" s="17" t="s">
        <v>516</v>
      </c>
      <c r="D134" s="17" t="s">
        <v>16</v>
      </c>
      <c r="E134" s="18" t="s">
        <v>48</v>
      </c>
      <c r="F134" s="19" t="n">
        <v>173</v>
      </c>
      <c r="G134" s="19" t="n">
        <v>173</v>
      </c>
      <c r="H134" s="19" t="n">
        <v>173</v>
      </c>
      <c r="I134" s="19" t="n">
        <v>15325</v>
      </c>
      <c r="J134" s="20" t="s">
        <v>517</v>
      </c>
      <c r="K134" s="19" t="n">
        <v>7725</v>
      </c>
      <c r="L134" s="20" t="s">
        <v>518</v>
      </c>
    </row>
    <row r="135" s="21" customFormat="true" ht="36.75" hidden="false" customHeight="true" outlineLevel="0" collapsed="false">
      <c r="A135" s="15" t="s">
        <v>519</v>
      </c>
      <c r="B135" s="16" t="s">
        <v>479</v>
      </c>
      <c r="C135" s="17" t="s">
        <v>520</v>
      </c>
      <c r="D135" s="17" t="s">
        <v>16</v>
      </c>
      <c r="E135" s="18" t="s">
        <v>48</v>
      </c>
      <c r="F135" s="19" t="n">
        <v>87</v>
      </c>
      <c r="G135" s="19" t="n">
        <v>87</v>
      </c>
      <c r="H135" s="19" t="n">
        <v>87</v>
      </c>
      <c r="I135" s="19" t="n">
        <v>18100</v>
      </c>
      <c r="J135" s="20" t="s">
        <v>521</v>
      </c>
      <c r="K135" s="19" t="n">
        <v>15375</v>
      </c>
      <c r="L135" s="20" t="s">
        <v>522</v>
      </c>
    </row>
    <row r="136" s="21" customFormat="true" ht="36.75" hidden="false" customHeight="true" outlineLevel="0" collapsed="false">
      <c r="A136" s="15" t="s">
        <v>523</v>
      </c>
      <c r="B136" s="16" t="s">
        <v>479</v>
      </c>
      <c r="C136" s="17" t="s">
        <v>524</v>
      </c>
      <c r="D136" s="17" t="s">
        <v>16</v>
      </c>
      <c r="E136" s="18" t="s">
        <v>48</v>
      </c>
      <c r="F136" s="19" t="n">
        <v>94</v>
      </c>
      <c r="G136" s="19" t="n">
        <v>94</v>
      </c>
      <c r="H136" s="19" t="n">
        <v>94</v>
      </c>
      <c r="I136" s="19" t="n">
        <v>16275</v>
      </c>
      <c r="J136" s="20" t="s">
        <v>525</v>
      </c>
      <c r="K136" s="19" t="n">
        <v>11575</v>
      </c>
      <c r="L136" s="20" t="s">
        <v>526</v>
      </c>
    </row>
    <row r="137" s="21" customFormat="true" ht="36.75" hidden="false" customHeight="true" outlineLevel="0" collapsed="false">
      <c r="A137" s="15" t="s">
        <v>527</v>
      </c>
      <c r="B137" s="16" t="s">
        <v>479</v>
      </c>
      <c r="C137" s="17" t="s">
        <v>528</v>
      </c>
      <c r="D137" s="17" t="s">
        <v>16</v>
      </c>
      <c r="E137" s="18" t="s">
        <v>17</v>
      </c>
      <c r="F137" s="19" t="n">
        <v>106</v>
      </c>
      <c r="G137" s="19" t="n">
        <v>106</v>
      </c>
      <c r="H137" s="19" t="n">
        <v>106</v>
      </c>
      <c r="I137" s="19" t="n">
        <v>17025</v>
      </c>
      <c r="J137" s="20" t="s">
        <v>529</v>
      </c>
      <c r="K137" s="19" t="n">
        <v>11050</v>
      </c>
      <c r="L137" s="20" t="s">
        <v>530</v>
      </c>
    </row>
    <row r="138" s="21" customFormat="true" ht="36.75" hidden="false" customHeight="true" outlineLevel="0" collapsed="false">
      <c r="A138" s="15" t="s">
        <v>531</v>
      </c>
      <c r="B138" s="16" t="s">
        <v>479</v>
      </c>
      <c r="C138" s="17" t="s">
        <v>532</v>
      </c>
      <c r="D138" s="17" t="s">
        <v>16</v>
      </c>
      <c r="E138" s="18" t="s">
        <v>42</v>
      </c>
      <c r="F138" s="19" t="n">
        <v>102</v>
      </c>
      <c r="G138" s="19" t="n">
        <v>106</v>
      </c>
      <c r="H138" s="19" t="n">
        <v>106</v>
      </c>
      <c r="I138" s="19" t="n">
        <v>12875</v>
      </c>
      <c r="J138" s="20" t="s">
        <v>533</v>
      </c>
      <c r="K138" s="19" t="n">
        <v>6750</v>
      </c>
      <c r="L138" s="20" t="s">
        <v>534</v>
      </c>
    </row>
    <row r="139" s="21" customFormat="true" ht="36.75" hidden="false" customHeight="true" outlineLevel="0" collapsed="false">
      <c r="A139" s="15" t="s">
        <v>535</v>
      </c>
      <c r="B139" s="16" t="s">
        <v>479</v>
      </c>
      <c r="C139" s="17" t="s">
        <v>536</v>
      </c>
      <c r="D139" s="17" t="s">
        <v>16</v>
      </c>
      <c r="E139" s="18" t="s">
        <v>102</v>
      </c>
      <c r="F139" s="19" t="n">
        <v>105</v>
      </c>
      <c r="G139" s="19" t="n">
        <v>105</v>
      </c>
      <c r="H139" s="19" t="n">
        <v>105</v>
      </c>
      <c r="I139" s="19" t="n">
        <v>18075</v>
      </c>
      <c r="J139" s="20" t="s">
        <v>537</v>
      </c>
      <c r="K139" s="19" t="n">
        <v>15750</v>
      </c>
      <c r="L139" s="20" t="s">
        <v>538</v>
      </c>
    </row>
    <row r="140" s="21" customFormat="true" ht="36.75" hidden="false" customHeight="true" outlineLevel="0" collapsed="false">
      <c r="A140" s="15" t="s">
        <v>539</v>
      </c>
      <c r="B140" s="16" t="s">
        <v>479</v>
      </c>
      <c r="C140" s="17" t="s">
        <v>540</v>
      </c>
      <c r="D140" s="17" t="s">
        <v>16</v>
      </c>
      <c r="E140" s="18" t="s">
        <v>48</v>
      </c>
      <c r="F140" s="19" t="n">
        <v>388</v>
      </c>
      <c r="G140" s="19" t="n">
        <v>388</v>
      </c>
      <c r="H140" s="19" t="n">
        <v>388</v>
      </c>
      <c r="I140" s="19" t="n">
        <v>18250</v>
      </c>
      <c r="J140" s="20" t="s">
        <v>541</v>
      </c>
      <c r="K140" s="19" t="n">
        <v>17250</v>
      </c>
      <c r="L140" s="20" t="s">
        <v>542</v>
      </c>
    </row>
    <row r="141" s="21" customFormat="true" ht="36.75" hidden="false" customHeight="true" outlineLevel="0" collapsed="false">
      <c r="A141" s="15" t="s">
        <v>543</v>
      </c>
      <c r="B141" s="16" t="s">
        <v>479</v>
      </c>
      <c r="C141" s="17" t="s">
        <v>544</v>
      </c>
      <c r="D141" s="17" t="s">
        <v>16</v>
      </c>
      <c r="E141" s="18" t="s">
        <v>205</v>
      </c>
      <c r="F141" s="19" t="n">
        <v>238</v>
      </c>
      <c r="G141" s="19" t="n">
        <v>250</v>
      </c>
      <c r="H141" s="19" t="n">
        <v>250</v>
      </c>
      <c r="I141" s="19" t="n">
        <v>16400</v>
      </c>
      <c r="J141" s="20" t="s">
        <v>545</v>
      </c>
      <c r="K141" s="19" t="n">
        <v>10600</v>
      </c>
      <c r="L141" s="20" t="s">
        <v>546</v>
      </c>
    </row>
    <row r="142" s="21" customFormat="true" ht="36.75" hidden="false" customHeight="true" outlineLevel="0" collapsed="false">
      <c r="A142" s="15" t="s">
        <v>547</v>
      </c>
      <c r="B142" s="16" t="s">
        <v>479</v>
      </c>
      <c r="C142" s="17" t="s">
        <v>548</v>
      </c>
      <c r="D142" s="17" t="s">
        <v>16</v>
      </c>
      <c r="E142" s="18" t="s">
        <v>131</v>
      </c>
      <c r="F142" s="19" t="n">
        <v>180</v>
      </c>
      <c r="G142" s="19" t="n">
        <v>180</v>
      </c>
      <c r="H142" s="19" t="n">
        <v>180</v>
      </c>
      <c r="I142" s="19" t="n">
        <v>16400</v>
      </c>
      <c r="J142" s="20" t="s">
        <v>549</v>
      </c>
      <c r="K142" s="19" t="n">
        <v>11800</v>
      </c>
      <c r="L142" s="20" t="s">
        <v>550</v>
      </c>
    </row>
    <row r="143" s="21" customFormat="true" ht="36.75" hidden="false" customHeight="true" outlineLevel="0" collapsed="false">
      <c r="A143" s="15" t="s">
        <v>551</v>
      </c>
      <c r="B143" s="16" t="s">
        <v>479</v>
      </c>
      <c r="C143" s="17" t="s">
        <v>552</v>
      </c>
      <c r="D143" s="17" t="s">
        <v>16</v>
      </c>
      <c r="E143" s="18" t="s">
        <v>48</v>
      </c>
      <c r="F143" s="19" t="n">
        <v>130</v>
      </c>
      <c r="G143" s="19" t="n">
        <v>131</v>
      </c>
      <c r="H143" s="19" t="n">
        <v>131</v>
      </c>
      <c r="I143" s="19" t="n">
        <v>17050</v>
      </c>
      <c r="J143" s="20" t="s">
        <v>553</v>
      </c>
      <c r="K143" s="19" t="n">
        <v>11850</v>
      </c>
      <c r="L143" s="20" t="s">
        <v>554</v>
      </c>
    </row>
    <row r="144" s="21" customFormat="true" ht="36.75" hidden="false" customHeight="true" outlineLevel="0" collapsed="false">
      <c r="A144" s="15" t="s">
        <v>555</v>
      </c>
      <c r="B144" s="16" t="s">
        <v>479</v>
      </c>
      <c r="C144" s="17" t="s">
        <v>556</v>
      </c>
      <c r="D144" s="17" t="s">
        <v>16</v>
      </c>
      <c r="E144" s="18" t="s">
        <v>42</v>
      </c>
      <c r="F144" s="19" t="n">
        <v>172</v>
      </c>
      <c r="G144" s="19" t="n">
        <v>173</v>
      </c>
      <c r="H144" s="19" t="n">
        <v>173</v>
      </c>
      <c r="I144" s="19" t="n">
        <v>17275</v>
      </c>
      <c r="J144" s="20" t="s">
        <v>557</v>
      </c>
      <c r="K144" s="19" t="n">
        <v>12150</v>
      </c>
      <c r="L144" s="20" t="s">
        <v>558</v>
      </c>
    </row>
    <row r="145" s="21" customFormat="true" ht="36.75" hidden="false" customHeight="true" outlineLevel="0" collapsed="false">
      <c r="A145" s="15" t="s">
        <v>559</v>
      </c>
      <c r="B145" s="16" t="s">
        <v>560</v>
      </c>
      <c r="C145" s="17" t="s">
        <v>561</v>
      </c>
      <c r="D145" s="17" t="s">
        <v>16</v>
      </c>
      <c r="E145" s="18" t="s">
        <v>48</v>
      </c>
      <c r="F145" s="19" t="n">
        <v>182</v>
      </c>
      <c r="G145" s="19" t="n">
        <v>182</v>
      </c>
      <c r="H145" s="19" t="n">
        <v>182</v>
      </c>
      <c r="I145" s="19" t="n">
        <v>22520</v>
      </c>
      <c r="J145" s="20" t="s">
        <v>562</v>
      </c>
      <c r="K145" s="19" t="n">
        <v>18385</v>
      </c>
      <c r="L145" s="20" t="s">
        <v>563</v>
      </c>
    </row>
    <row r="146" s="21" customFormat="true" ht="36.75" hidden="false" customHeight="true" outlineLevel="0" collapsed="false">
      <c r="A146" s="15" t="s">
        <v>564</v>
      </c>
      <c r="B146" s="16" t="s">
        <v>560</v>
      </c>
      <c r="C146" s="17" t="s">
        <v>565</v>
      </c>
      <c r="D146" s="17" t="s">
        <v>16</v>
      </c>
      <c r="E146" s="18" t="s">
        <v>318</v>
      </c>
      <c r="F146" s="19" t="n">
        <v>72</v>
      </c>
      <c r="G146" s="19" t="n">
        <v>72</v>
      </c>
      <c r="H146" s="19" t="n">
        <v>72</v>
      </c>
      <c r="I146" s="19" t="n">
        <v>11075</v>
      </c>
      <c r="J146" s="20" t="s">
        <v>566</v>
      </c>
      <c r="K146" s="19" t="n">
        <v>8050</v>
      </c>
      <c r="L146" s="20" t="s">
        <v>567</v>
      </c>
    </row>
    <row r="147" s="21" customFormat="true" ht="36.75" hidden="false" customHeight="true" outlineLevel="0" collapsed="false">
      <c r="A147" s="15" t="s">
        <v>568</v>
      </c>
      <c r="B147" s="16" t="s">
        <v>560</v>
      </c>
      <c r="C147" s="17" t="s">
        <v>569</v>
      </c>
      <c r="D147" s="17" t="s">
        <v>16</v>
      </c>
      <c r="E147" s="18" t="s">
        <v>42</v>
      </c>
      <c r="F147" s="19" t="n">
        <v>72</v>
      </c>
      <c r="G147" s="19" t="n">
        <v>72</v>
      </c>
      <c r="H147" s="19" t="n">
        <v>72</v>
      </c>
      <c r="I147" s="19" t="n">
        <v>15150</v>
      </c>
      <c r="J147" s="20" t="s">
        <v>570</v>
      </c>
      <c r="K147" s="19" t="n">
        <v>7975</v>
      </c>
      <c r="L147" s="20" t="s">
        <v>571</v>
      </c>
    </row>
    <row r="148" s="21" customFormat="true" ht="36.75" hidden="false" customHeight="true" outlineLevel="0" collapsed="false">
      <c r="A148" s="15" t="s">
        <v>572</v>
      </c>
      <c r="B148" s="16" t="s">
        <v>560</v>
      </c>
      <c r="C148" s="17" t="s">
        <v>573</v>
      </c>
      <c r="D148" s="17" t="s">
        <v>16</v>
      </c>
      <c r="E148" s="18" t="s">
        <v>102</v>
      </c>
      <c r="F148" s="19" t="n">
        <v>83</v>
      </c>
      <c r="G148" s="19" t="n">
        <v>83</v>
      </c>
      <c r="H148" s="19" t="n">
        <v>83</v>
      </c>
      <c r="I148" s="19" t="n">
        <v>18400</v>
      </c>
      <c r="J148" s="20" t="s">
        <v>574</v>
      </c>
      <c r="K148" s="19" t="n">
        <v>16750</v>
      </c>
      <c r="L148" s="20" t="s">
        <v>575</v>
      </c>
    </row>
    <row r="149" s="21" customFormat="true" ht="36.75" hidden="false" customHeight="true" outlineLevel="0" collapsed="false">
      <c r="A149" s="15" t="s">
        <v>576</v>
      </c>
      <c r="B149" s="16" t="s">
        <v>560</v>
      </c>
      <c r="C149" s="17" t="s">
        <v>577</v>
      </c>
      <c r="D149" s="17" t="s">
        <v>16</v>
      </c>
      <c r="E149" s="18" t="s">
        <v>48</v>
      </c>
      <c r="F149" s="19" t="n">
        <v>112</v>
      </c>
      <c r="G149" s="19" t="n">
        <v>121</v>
      </c>
      <c r="H149" s="19" t="n">
        <v>96</v>
      </c>
      <c r="I149" s="19" t="n">
        <v>21325</v>
      </c>
      <c r="J149" s="20" t="s">
        <v>578</v>
      </c>
      <c r="K149" s="19" t="n">
        <v>7100</v>
      </c>
      <c r="L149" s="20" t="s">
        <v>579</v>
      </c>
    </row>
    <row r="150" s="21" customFormat="true" ht="36.75" hidden="false" customHeight="true" outlineLevel="0" collapsed="false">
      <c r="A150" s="15" t="s">
        <v>580</v>
      </c>
      <c r="B150" s="16" t="s">
        <v>560</v>
      </c>
      <c r="C150" s="17" t="s">
        <v>581</v>
      </c>
      <c r="D150" s="17" t="s">
        <v>16</v>
      </c>
      <c r="E150" s="18" t="s">
        <v>48</v>
      </c>
      <c r="F150" s="19" t="n">
        <v>120</v>
      </c>
      <c r="G150" s="19" t="n">
        <v>129</v>
      </c>
      <c r="H150" s="19" t="n">
        <v>87</v>
      </c>
      <c r="I150" s="19" t="n">
        <v>21090</v>
      </c>
      <c r="J150" s="20" t="s">
        <v>582</v>
      </c>
      <c r="K150" s="19" t="n">
        <v>6775</v>
      </c>
      <c r="L150" s="20" t="s">
        <v>583</v>
      </c>
    </row>
    <row r="151" s="21" customFormat="true" ht="36.75" hidden="false" customHeight="true" outlineLevel="0" collapsed="false">
      <c r="A151" s="15" t="s">
        <v>584</v>
      </c>
      <c r="B151" s="16" t="s">
        <v>560</v>
      </c>
      <c r="C151" s="17" t="s">
        <v>585</v>
      </c>
      <c r="D151" s="17" t="s">
        <v>16</v>
      </c>
      <c r="E151" s="18" t="s">
        <v>42</v>
      </c>
      <c r="F151" s="19" t="n">
        <v>102</v>
      </c>
      <c r="G151" s="19" t="n">
        <v>104</v>
      </c>
      <c r="H151" s="19" t="n">
        <v>104</v>
      </c>
      <c r="I151" s="19" t="n">
        <v>13525</v>
      </c>
      <c r="J151" s="20" t="s">
        <v>586</v>
      </c>
      <c r="K151" s="19" t="n">
        <v>9475</v>
      </c>
      <c r="L151" s="20" t="s">
        <v>587</v>
      </c>
    </row>
    <row r="152" s="21" customFormat="true" ht="36.75" hidden="false" customHeight="true" outlineLevel="0" collapsed="false">
      <c r="A152" s="15" t="s">
        <v>588</v>
      </c>
      <c r="B152" s="16" t="s">
        <v>560</v>
      </c>
      <c r="C152" s="17" t="s">
        <v>589</v>
      </c>
      <c r="D152" s="17" t="s">
        <v>16</v>
      </c>
      <c r="E152" s="18" t="s">
        <v>205</v>
      </c>
      <c r="F152" s="19" t="n">
        <v>167</v>
      </c>
      <c r="G152" s="19" t="n">
        <v>167</v>
      </c>
      <c r="H152" s="19" t="n">
        <v>167</v>
      </c>
      <c r="I152" s="19" t="n">
        <v>14550</v>
      </c>
      <c r="J152" s="20" t="s">
        <v>590</v>
      </c>
      <c r="K152" s="19" t="n">
        <v>9325</v>
      </c>
      <c r="L152" s="20" t="s">
        <v>591</v>
      </c>
    </row>
    <row r="153" s="21" customFormat="true" ht="36.75" hidden="false" customHeight="true" outlineLevel="0" collapsed="false">
      <c r="A153" s="15" t="s">
        <v>592</v>
      </c>
      <c r="B153" s="16" t="s">
        <v>560</v>
      </c>
      <c r="C153" s="17" t="s">
        <v>593</v>
      </c>
      <c r="D153" s="17" t="s">
        <v>16</v>
      </c>
      <c r="E153" s="18" t="s">
        <v>205</v>
      </c>
      <c r="F153" s="19" t="n">
        <v>72</v>
      </c>
      <c r="G153" s="19" t="n">
        <v>72</v>
      </c>
      <c r="H153" s="19" t="n">
        <v>72</v>
      </c>
      <c r="I153" s="19" t="n">
        <v>16400</v>
      </c>
      <c r="J153" s="20" t="s">
        <v>594</v>
      </c>
      <c r="K153" s="19" t="n">
        <v>14275</v>
      </c>
      <c r="L153" s="20" t="s">
        <v>595</v>
      </c>
    </row>
    <row r="154" s="21" customFormat="true" ht="36.75" hidden="false" customHeight="true" outlineLevel="0" collapsed="false">
      <c r="A154" s="15" t="s">
        <v>596</v>
      </c>
      <c r="B154" s="16" t="s">
        <v>560</v>
      </c>
      <c r="C154" s="17" t="s">
        <v>597</v>
      </c>
      <c r="D154" s="17" t="s">
        <v>16</v>
      </c>
      <c r="E154" s="18" t="s">
        <v>131</v>
      </c>
      <c r="F154" s="19" t="n">
        <v>94</v>
      </c>
      <c r="G154" s="19" t="n">
        <v>94</v>
      </c>
      <c r="H154" s="19" t="n">
        <v>94</v>
      </c>
      <c r="I154" s="19" t="n">
        <v>18325</v>
      </c>
      <c r="J154" s="20" t="s">
        <v>598</v>
      </c>
      <c r="K154" s="19" t="n">
        <v>15350</v>
      </c>
      <c r="L154" s="20" t="s">
        <v>599</v>
      </c>
    </row>
    <row r="155" s="21" customFormat="true" ht="36.75" hidden="false" customHeight="true" outlineLevel="0" collapsed="false">
      <c r="A155" s="15" t="s">
        <v>600</v>
      </c>
      <c r="B155" s="16" t="s">
        <v>560</v>
      </c>
      <c r="C155" s="17" t="s">
        <v>601</v>
      </c>
      <c r="D155" s="17" t="s">
        <v>16</v>
      </c>
      <c r="E155" s="18" t="s">
        <v>48</v>
      </c>
      <c r="F155" s="19" t="n">
        <v>107</v>
      </c>
      <c r="G155" s="19" t="n">
        <v>116</v>
      </c>
      <c r="H155" s="19" t="n">
        <v>116</v>
      </c>
      <c r="I155" s="19" t="n">
        <v>20430</v>
      </c>
      <c r="J155" s="20" t="s">
        <v>602</v>
      </c>
      <c r="K155" s="19" t="n">
        <v>16470</v>
      </c>
      <c r="L155" s="20" t="s">
        <v>603</v>
      </c>
    </row>
    <row r="156" s="21" customFormat="true" ht="36.75" hidden="false" customHeight="true" outlineLevel="0" collapsed="false">
      <c r="A156" s="15" t="s">
        <v>604</v>
      </c>
      <c r="B156" s="16" t="s">
        <v>560</v>
      </c>
      <c r="C156" s="17" t="s">
        <v>605</v>
      </c>
      <c r="D156" s="17" t="s">
        <v>16</v>
      </c>
      <c r="E156" s="18" t="s">
        <v>131</v>
      </c>
      <c r="F156" s="19" t="n">
        <v>119</v>
      </c>
      <c r="G156" s="19" t="n">
        <v>119</v>
      </c>
      <c r="H156" s="19" t="n">
        <v>119</v>
      </c>
      <c r="I156" s="19" t="n">
        <v>21300</v>
      </c>
      <c r="J156" s="20" t="s">
        <v>606</v>
      </c>
      <c r="K156" s="19" t="n">
        <v>17450</v>
      </c>
      <c r="L156" s="20" t="s">
        <v>607</v>
      </c>
    </row>
    <row r="157" s="21" customFormat="true" ht="36.75" hidden="false" customHeight="true" outlineLevel="0" collapsed="false">
      <c r="A157" s="15" t="s">
        <v>608</v>
      </c>
      <c r="B157" s="16" t="s">
        <v>560</v>
      </c>
      <c r="C157" s="17" t="s">
        <v>609</v>
      </c>
      <c r="D157" s="17" t="s">
        <v>16</v>
      </c>
      <c r="E157" s="18" t="s">
        <v>48</v>
      </c>
      <c r="F157" s="19" t="n">
        <v>77</v>
      </c>
      <c r="G157" s="19" t="n">
        <v>77</v>
      </c>
      <c r="H157" s="19" t="n">
        <v>77</v>
      </c>
      <c r="I157" s="19" t="n">
        <v>17400</v>
      </c>
      <c r="J157" s="20" t="s">
        <v>610</v>
      </c>
      <c r="K157" s="19" t="n">
        <v>11125</v>
      </c>
      <c r="L157" s="20" t="s">
        <v>611</v>
      </c>
    </row>
    <row r="158" s="21" customFormat="true" ht="36.75" hidden="false" customHeight="true" outlineLevel="0" collapsed="false">
      <c r="A158" s="15" t="s">
        <v>612</v>
      </c>
      <c r="B158" s="16" t="s">
        <v>560</v>
      </c>
      <c r="C158" s="17" t="s">
        <v>613</v>
      </c>
      <c r="D158" s="17" t="s">
        <v>16</v>
      </c>
      <c r="E158" s="18" t="s">
        <v>48</v>
      </c>
      <c r="F158" s="19" t="n">
        <v>195</v>
      </c>
      <c r="G158" s="19" t="n">
        <v>195</v>
      </c>
      <c r="H158" s="19" t="n">
        <v>195</v>
      </c>
      <c r="I158" s="19" t="n">
        <v>13800</v>
      </c>
      <c r="J158" s="20" t="s">
        <v>614</v>
      </c>
      <c r="K158" s="19" t="n">
        <v>7400</v>
      </c>
      <c r="L158" s="20" t="s">
        <v>615</v>
      </c>
    </row>
    <row r="159" s="21" customFormat="true" ht="36.75" hidden="false" customHeight="true" outlineLevel="0" collapsed="false">
      <c r="A159" s="15" t="s">
        <v>616</v>
      </c>
      <c r="B159" s="16" t="s">
        <v>560</v>
      </c>
      <c r="C159" s="17" t="s">
        <v>617</v>
      </c>
      <c r="D159" s="17" t="s">
        <v>16</v>
      </c>
      <c r="E159" s="18" t="s">
        <v>160</v>
      </c>
      <c r="F159" s="19" t="n">
        <v>127</v>
      </c>
      <c r="G159" s="19" t="n">
        <v>127</v>
      </c>
      <c r="H159" s="19" t="n">
        <v>127</v>
      </c>
      <c r="I159" s="19" t="n">
        <v>19325</v>
      </c>
      <c r="J159" s="20" t="s">
        <v>618</v>
      </c>
      <c r="K159" s="19" t="n">
        <v>18250</v>
      </c>
      <c r="L159" s="20" t="s">
        <v>619</v>
      </c>
    </row>
    <row r="160" s="21" customFormat="true" ht="36.75" hidden="false" customHeight="true" outlineLevel="0" collapsed="false">
      <c r="A160" s="15" t="s">
        <v>620</v>
      </c>
      <c r="B160" s="16" t="s">
        <v>560</v>
      </c>
      <c r="C160" s="17" t="s">
        <v>621</v>
      </c>
      <c r="D160" s="17" t="s">
        <v>16</v>
      </c>
      <c r="E160" s="18" t="s">
        <v>48</v>
      </c>
      <c r="F160" s="19" t="n">
        <v>69</v>
      </c>
      <c r="G160" s="19" t="n">
        <v>71</v>
      </c>
      <c r="H160" s="19" t="n">
        <v>71</v>
      </c>
      <c r="I160" s="19" t="n">
        <v>17560</v>
      </c>
      <c r="J160" s="20" t="s">
        <v>622</v>
      </c>
      <c r="K160" s="19" t="n">
        <v>8945</v>
      </c>
      <c r="L160" s="20" t="s">
        <v>623</v>
      </c>
    </row>
    <row r="161" s="21" customFormat="true" ht="36.75" hidden="false" customHeight="true" outlineLevel="0" collapsed="false">
      <c r="A161" s="15" t="s">
        <v>624</v>
      </c>
      <c r="B161" s="16" t="s">
        <v>560</v>
      </c>
      <c r="C161" s="17" t="s">
        <v>625</v>
      </c>
      <c r="D161" s="17" t="s">
        <v>16</v>
      </c>
      <c r="E161" s="18" t="s">
        <v>48</v>
      </c>
      <c r="F161" s="19" t="n">
        <v>173</v>
      </c>
      <c r="G161" s="19" t="n">
        <v>173</v>
      </c>
      <c r="H161" s="19" t="n">
        <v>173</v>
      </c>
      <c r="I161" s="19" t="n">
        <v>19300</v>
      </c>
      <c r="J161" s="20" t="s">
        <v>626</v>
      </c>
      <c r="K161" s="19" t="n">
        <v>15150</v>
      </c>
      <c r="L161" s="20" t="s">
        <v>627</v>
      </c>
    </row>
    <row r="162" s="21" customFormat="true" ht="36.75" hidden="false" customHeight="true" outlineLevel="0" collapsed="false">
      <c r="A162" s="15" t="s">
        <v>628</v>
      </c>
      <c r="B162" s="16" t="s">
        <v>560</v>
      </c>
      <c r="C162" s="17" t="s">
        <v>629</v>
      </c>
      <c r="D162" s="17" t="s">
        <v>16</v>
      </c>
      <c r="E162" s="18" t="s">
        <v>131</v>
      </c>
      <c r="F162" s="19" t="n">
        <v>103</v>
      </c>
      <c r="G162" s="19" t="n">
        <v>103</v>
      </c>
      <c r="H162" s="19" t="n">
        <v>103</v>
      </c>
      <c r="I162" s="19" t="n">
        <v>16225</v>
      </c>
      <c r="J162" s="20" t="s">
        <v>630</v>
      </c>
      <c r="K162" s="19" t="n">
        <v>11775</v>
      </c>
      <c r="L162" s="20" t="s">
        <v>631</v>
      </c>
    </row>
    <row r="163" s="21" customFormat="true" ht="36.75" hidden="false" customHeight="true" outlineLevel="0" collapsed="false">
      <c r="A163" s="15" t="s">
        <v>632</v>
      </c>
      <c r="B163" s="16" t="s">
        <v>560</v>
      </c>
      <c r="C163" s="17" t="s">
        <v>633</v>
      </c>
      <c r="D163" s="17" t="s">
        <v>16</v>
      </c>
      <c r="E163" s="18" t="s">
        <v>48</v>
      </c>
      <c r="F163" s="19" t="n">
        <v>69</v>
      </c>
      <c r="G163" s="19" t="n">
        <v>77</v>
      </c>
      <c r="H163" s="19" t="n">
        <v>64</v>
      </c>
      <c r="I163" s="19" t="n">
        <v>17375</v>
      </c>
      <c r="J163" s="20" t="s">
        <v>634</v>
      </c>
      <c r="K163" s="19" t="n">
        <v>4400</v>
      </c>
      <c r="L163" s="20" t="s">
        <v>635</v>
      </c>
    </row>
    <row r="164" s="21" customFormat="true" ht="36.75" hidden="false" customHeight="true" outlineLevel="0" collapsed="false">
      <c r="A164" s="15" t="s">
        <v>636</v>
      </c>
      <c r="B164" s="16" t="s">
        <v>560</v>
      </c>
      <c r="C164" s="17" t="s">
        <v>637</v>
      </c>
      <c r="D164" s="17" t="s">
        <v>16</v>
      </c>
      <c r="E164" s="18" t="s">
        <v>48</v>
      </c>
      <c r="F164" s="19" t="n">
        <v>215</v>
      </c>
      <c r="G164" s="19" t="n">
        <v>215</v>
      </c>
      <c r="H164" s="19" t="n">
        <v>215</v>
      </c>
      <c r="I164" s="19" t="n">
        <v>13150</v>
      </c>
      <c r="J164" s="20" t="s">
        <v>638</v>
      </c>
      <c r="K164" s="19" t="n">
        <v>7750</v>
      </c>
      <c r="L164" s="20" t="s">
        <v>639</v>
      </c>
    </row>
    <row r="165" s="21" customFormat="true" ht="36.75" hidden="false" customHeight="true" outlineLevel="0" collapsed="false">
      <c r="A165" s="15" t="s">
        <v>640</v>
      </c>
      <c r="B165" s="16" t="s">
        <v>560</v>
      </c>
      <c r="C165" s="17" t="s">
        <v>641</v>
      </c>
      <c r="D165" s="17" t="s">
        <v>16</v>
      </c>
      <c r="E165" s="18" t="s">
        <v>48</v>
      </c>
      <c r="F165" s="19" t="n">
        <v>72</v>
      </c>
      <c r="G165" s="19" t="n">
        <v>72</v>
      </c>
      <c r="H165" s="19" t="n">
        <v>72</v>
      </c>
      <c r="I165" s="19" t="n">
        <v>17200</v>
      </c>
      <c r="J165" s="20" t="s">
        <v>642</v>
      </c>
      <c r="K165" s="19" t="n">
        <v>15025</v>
      </c>
      <c r="L165" s="20" t="s">
        <v>643</v>
      </c>
    </row>
    <row r="166" s="21" customFormat="true" ht="36.75" hidden="false" customHeight="true" outlineLevel="0" collapsed="false">
      <c r="A166" s="15" t="s">
        <v>644</v>
      </c>
      <c r="B166" s="16" t="s">
        <v>560</v>
      </c>
      <c r="C166" s="17" t="s">
        <v>645</v>
      </c>
      <c r="D166" s="17" t="s">
        <v>16</v>
      </c>
      <c r="E166" s="18" t="s">
        <v>42</v>
      </c>
      <c r="F166" s="19" t="n">
        <v>201</v>
      </c>
      <c r="G166" s="19" t="n">
        <v>201</v>
      </c>
      <c r="H166" s="19" t="n">
        <v>201</v>
      </c>
      <c r="I166" s="19" t="n">
        <v>19325</v>
      </c>
      <c r="J166" s="20" t="s">
        <v>646</v>
      </c>
      <c r="K166" s="19" t="n">
        <v>14275</v>
      </c>
      <c r="L166" s="20" t="s">
        <v>647</v>
      </c>
    </row>
    <row r="167" s="21" customFormat="true" ht="36.75" hidden="false" customHeight="true" outlineLevel="0" collapsed="false">
      <c r="A167" s="15" t="s">
        <v>648</v>
      </c>
      <c r="B167" s="16" t="s">
        <v>560</v>
      </c>
      <c r="C167" s="17" t="s">
        <v>649</v>
      </c>
      <c r="D167" s="17" t="s">
        <v>16</v>
      </c>
      <c r="E167" s="18" t="s">
        <v>131</v>
      </c>
      <c r="F167" s="19" t="n">
        <v>56</v>
      </c>
      <c r="G167" s="19" t="n">
        <v>63</v>
      </c>
      <c r="H167" s="19" t="n">
        <v>63</v>
      </c>
      <c r="I167" s="19" t="n">
        <v>22075</v>
      </c>
      <c r="J167" s="20" t="s">
        <v>650</v>
      </c>
      <c r="K167" s="19" t="n">
        <v>9950</v>
      </c>
      <c r="L167" s="20" t="s">
        <v>651</v>
      </c>
    </row>
    <row r="168" s="21" customFormat="true" ht="36.75" hidden="false" customHeight="true" outlineLevel="0" collapsed="false">
      <c r="A168" s="15" t="s">
        <v>652</v>
      </c>
      <c r="B168" s="16" t="s">
        <v>560</v>
      </c>
      <c r="C168" s="17" t="s">
        <v>653</v>
      </c>
      <c r="D168" s="17" t="s">
        <v>16</v>
      </c>
      <c r="E168" s="18" t="s">
        <v>48</v>
      </c>
      <c r="F168" s="19" t="n">
        <v>354</v>
      </c>
      <c r="G168" s="19" t="n">
        <v>354</v>
      </c>
      <c r="H168" s="19" t="n">
        <v>354</v>
      </c>
      <c r="I168" s="19" t="n">
        <v>19475</v>
      </c>
      <c r="J168" s="20" t="s">
        <v>654</v>
      </c>
      <c r="K168" s="19" t="n">
        <v>18050</v>
      </c>
      <c r="L168" s="20" t="s">
        <v>655</v>
      </c>
    </row>
    <row r="169" s="21" customFormat="true" ht="36.75" hidden="false" customHeight="true" outlineLevel="0" collapsed="false">
      <c r="A169" s="15" t="s">
        <v>656</v>
      </c>
      <c r="B169" s="16" t="s">
        <v>560</v>
      </c>
      <c r="C169" s="17" t="s">
        <v>657</v>
      </c>
      <c r="D169" s="17" t="s">
        <v>16</v>
      </c>
      <c r="E169" s="18" t="s">
        <v>160</v>
      </c>
      <c r="F169" s="19" t="n">
        <v>115</v>
      </c>
      <c r="G169" s="19" t="n">
        <v>115</v>
      </c>
      <c r="H169" s="19" t="n">
        <v>115</v>
      </c>
      <c r="I169" s="19" t="n">
        <v>17150</v>
      </c>
      <c r="J169" s="20" t="s">
        <v>658</v>
      </c>
      <c r="K169" s="19" t="n">
        <v>14175</v>
      </c>
      <c r="L169" s="20" t="s">
        <v>659</v>
      </c>
    </row>
    <row r="170" s="21" customFormat="true" ht="36.75" hidden="false" customHeight="true" outlineLevel="0" collapsed="false">
      <c r="A170" s="15" t="s">
        <v>660</v>
      </c>
      <c r="B170" s="16" t="s">
        <v>560</v>
      </c>
      <c r="C170" s="17" t="s">
        <v>661</v>
      </c>
      <c r="D170" s="17" t="s">
        <v>16</v>
      </c>
      <c r="E170" s="18" t="s">
        <v>160</v>
      </c>
      <c r="F170" s="19" t="n">
        <v>71</v>
      </c>
      <c r="G170" s="19" t="n">
        <v>71</v>
      </c>
      <c r="H170" s="19" t="n">
        <v>71</v>
      </c>
      <c r="I170" s="19" t="n">
        <v>18850</v>
      </c>
      <c r="J170" s="20" t="s">
        <v>662</v>
      </c>
      <c r="K170" s="19" t="n">
        <v>17275</v>
      </c>
      <c r="L170" s="20" t="s">
        <v>663</v>
      </c>
    </row>
    <row r="171" s="21" customFormat="true" ht="36.75" hidden="false" customHeight="true" outlineLevel="0" collapsed="false">
      <c r="A171" s="15" t="s">
        <v>664</v>
      </c>
      <c r="B171" s="16" t="s">
        <v>560</v>
      </c>
      <c r="C171" s="17" t="s">
        <v>665</v>
      </c>
      <c r="D171" s="17" t="s">
        <v>16</v>
      </c>
      <c r="E171" s="18" t="s">
        <v>205</v>
      </c>
      <c r="F171" s="19" t="n">
        <v>264</v>
      </c>
      <c r="G171" s="19" t="n">
        <v>264</v>
      </c>
      <c r="H171" s="19" t="n">
        <v>264</v>
      </c>
      <c r="I171" s="19" t="n">
        <v>16375</v>
      </c>
      <c r="J171" s="20" t="s">
        <v>666</v>
      </c>
      <c r="K171" s="19" t="n">
        <v>13675</v>
      </c>
      <c r="L171" s="20" t="s">
        <v>667</v>
      </c>
    </row>
    <row r="172" s="21" customFormat="true" ht="36.75" hidden="false" customHeight="true" outlineLevel="0" collapsed="false">
      <c r="A172" s="15" t="s">
        <v>668</v>
      </c>
      <c r="B172" s="16" t="s">
        <v>560</v>
      </c>
      <c r="C172" s="17" t="s">
        <v>669</v>
      </c>
      <c r="D172" s="17" t="s">
        <v>16</v>
      </c>
      <c r="E172" s="18" t="s">
        <v>48</v>
      </c>
      <c r="F172" s="19" t="n">
        <v>122</v>
      </c>
      <c r="G172" s="19" t="n">
        <v>122</v>
      </c>
      <c r="H172" s="19" t="n">
        <v>122</v>
      </c>
      <c r="I172" s="19" t="n">
        <v>16700</v>
      </c>
      <c r="J172" s="20" t="s">
        <v>670</v>
      </c>
      <c r="K172" s="19" t="n">
        <v>13175</v>
      </c>
      <c r="L172" s="20" t="s">
        <v>671</v>
      </c>
    </row>
    <row r="173" s="21" customFormat="true" ht="36.75" hidden="false" customHeight="true" outlineLevel="0" collapsed="false">
      <c r="A173" s="15" t="s">
        <v>672</v>
      </c>
      <c r="B173" s="16" t="s">
        <v>560</v>
      </c>
      <c r="C173" s="17" t="s">
        <v>673</v>
      </c>
      <c r="D173" s="17" t="s">
        <v>16</v>
      </c>
      <c r="E173" s="18" t="s">
        <v>131</v>
      </c>
      <c r="F173" s="19" t="n">
        <v>180</v>
      </c>
      <c r="G173" s="19" t="n">
        <v>180</v>
      </c>
      <c r="H173" s="19" t="n">
        <v>180</v>
      </c>
      <c r="I173" s="19" t="n">
        <v>19050</v>
      </c>
      <c r="J173" s="20" t="s">
        <v>674</v>
      </c>
      <c r="K173" s="19" t="n">
        <v>16000</v>
      </c>
      <c r="L173" s="20" t="s">
        <v>675</v>
      </c>
    </row>
    <row r="174" s="21" customFormat="true" ht="36.75" hidden="false" customHeight="true" outlineLevel="0" collapsed="false">
      <c r="A174" s="15" t="s">
        <v>676</v>
      </c>
      <c r="B174" s="16" t="s">
        <v>560</v>
      </c>
      <c r="C174" s="17" t="s">
        <v>677</v>
      </c>
      <c r="D174" s="17" t="s">
        <v>16</v>
      </c>
      <c r="E174" s="18" t="s">
        <v>17</v>
      </c>
      <c r="F174" s="19" t="n">
        <v>156</v>
      </c>
      <c r="G174" s="19" t="n">
        <v>156</v>
      </c>
      <c r="H174" s="19" t="n">
        <v>156</v>
      </c>
      <c r="I174" s="19" t="n">
        <v>19050</v>
      </c>
      <c r="J174" s="20" t="s">
        <v>678</v>
      </c>
      <c r="K174" s="19" t="n">
        <v>16925</v>
      </c>
      <c r="L174" s="20" t="s">
        <v>679</v>
      </c>
    </row>
    <row r="175" s="21" customFormat="true" ht="36.75" hidden="false" customHeight="true" outlineLevel="0" collapsed="false">
      <c r="A175" s="15" t="s">
        <v>680</v>
      </c>
      <c r="B175" s="16" t="s">
        <v>560</v>
      </c>
      <c r="C175" s="17" t="s">
        <v>681</v>
      </c>
      <c r="D175" s="17" t="s">
        <v>16</v>
      </c>
      <c r="E175" s="18" t="s">
        <v>48</v>
      </c>
      <c r="F175" s="19" t="n">
        <v>169</v>
      </c>
      <c r="G175" s="19" t="n">
        <v>169</v>
      </c>
      <c r="H175" s="19" t="n">
        <v>169</v>
      </c>
      <c r="I175" s="19" t="n">
        <v>18775</v>
      </c>
      <c r="J175" s="20" t="s">
        <v>682</v>
      </c>
      <c r="K175" s="19" t="n">
        <v>16475</v>
      </c>
      <c r="L175" s="20" t="s">
        <v>683</v>
      </c>
    </row>
    <row r="176" s="21" customFormat="true" ht="36.75" hidden="false" customHeight="true" outlineLevel="0" collapsed="false">
      <c r="A176" s="15" t="s">
        <v>684</v>
      </c>
      <c r="B176" s="16" t="s">
        <v>560</v>
      </c>
      <c r="C176" s="17" t="s">
        <v>685</v>
      </c>
      <c r="D176" s="17" t="s">
        <v>16</v>
      </c>
      <c r="E176" s="18" t="s">
        <v>48</v>
      </c>
      <c r="F176" s="19" t="n">
        <v>69</v>
      </c>
      <c r="G176" s="19" t="n">
        <v>69</v>
      </c>
      <c r="H176" s="19" t="n">
        <v>69</v>
      </c>
      <c r="I176" s="19" t="n">
        <v>18700</v>
      </c>
      <c r="J176" s="20" t="s">
        <v>686</v>
      </c>
      <c r="K176" s="19" t="n">
        <v>12275</v>
      </c>
      <c r="L176" s="20" t="s">
        <v>687</v>
      </c>
    </row>
    <row r="177" s="21" customFormat="true" ht="36.75" hidden="false" customHeight="true" outlineLevel="0" collapsed="false">
      <c r="A177" s="15" t="s">
        <v>688</v>
      </c>
      <c r="B177" s="16" t="s">
        <v>560</v>
      </c>
      <c r="C177" s="17" t="s">
        <v>689</v>
      </c>
      <c r="D177" s="17" t="s">
        <v>16</v>
      </c>
      <c r="E177" s="18" t="s">
        <v>17</v>
      </c>
      <c r="F177" s="19" t="n">
        <v>167</v>
      </c>
      <c r="G177" s="19" t="n">
        <v>175</v>
      </c>
      <c r="H177" s="19" t="n">
        <v>175</v>
      </c>
      <c r="I177" s="19" t="n">
        <v>13275</v>
      </c>
      <c r="J177" s="20" t="s">
        <v>690</v>
      </c>
      <c r="K177" s="19" t="n">
        <v>7000</v>
      </c>
      <c r="L177" s="20" t="s">
        <v>691</v>
      </c>
    </row>
    <row r="178" s="21" customFormat="true" ht="36.75" hidden="false" customHeight="true" outlineLevel="0" collapsed="false">
      <c r="A178" s="15" t="s">
        <v>692</v>
      </c>
      <c r="B178" s="16" t="s">
        <v>560</v>
      </c>
      <c r="C178" s="17" t="s">
        <v>693</v>
      </c>
      <c r="D178" s="17" t="s">
        <v>16</v>
      </c>
      <c r="E178" s="18" t="s">
        <v>48</v>
      </c>
      <c r="F178" s="19" t="n">
        <v>101</v>
      </c>
      <c r="G178" s="19" t="n">
        <v>101</v>
      </c>
      <c r="H178" s="19" t="n">
        <v>101</v>
      </c>
      <c r="I178" s="19" t="n">
        <v>16500</v>
      </c>
      <c r="J178" s="20" t="s">
        <v>694</v>
      </c>
      <c r="K178" s="19" t="n">
        <v>10425</v>
      </c>
      <c r="L178" s="20" t="s">
        <v>695</v>
      </c>
    </row>
    <row r="179" s="21" customFormat="true" ht="36.75" hidden="false" customHeight="true" outlineLevel="0" collapsed="false">
      <c r="A179" s="15" t="s">
        <v>696</v>
      </c>
      <c r="B179" s="16" t="s">
        <v>560</v>
      </c>
      <c r="C179" s="17" t="s">
        <v>697</v>
      </c>
      <c r="D179" s="17" t="s">
        <v>16</v>
      </c>
      <c r="E179" s="18" t="s">
        <v>160</v>
      </c>
      <c r="F179" s="19" t="n">
        <v>88</v>
      </c>
      <c r="G179" s="19" t="n">
        <v>88</v>
      </c>
      <c r="H179" s="19" t="n">
        <v>88</v>
      </c>
      <c r="I179" s="19" t="n">
        <v>18925</v>
      </c>
      <c r="J179" s="20" t="s">
        <v>698</v>
      </c>
      <c r="K179" s="19" t="n">
        <v>17025</v>
      </c>
      <c r="L179" s="20" t="s">
        <v>699</v>
      </c>
    </row>
    <row r="180" s="21" customFormat="true" ht="36.75" hidden="false" customHeight="true" outlineLevel="0" collapsed="false">
      <c r="A180" s="15" t="s">
        <v>700</v>
      </c>
      <c r="B180" s="16" t="s">
        <v>560</v>
      </c>
      <c r="C180" s="17" t="s">
        <v>701</v>
      </c>
      <c r="D180" s="17" t="s">
        <v>16</v>
      </c>
      <c r="E180" s="18" t="s">
        <v>48</v>
      </c>
      <c r="F180" s="19" t="n">
        <v>268</v>
      </c>
      <c r="G180" s="19" t="n">
        <v>268</v>
      </c>
      <c r="H180" s="19" t="n">
        <v>268</v>
      </c>
      <c r="I180" s="19" t="n">
        <v>19075</v>
      </c>
      <c r="J180" s="20" t="s">
        <v>702</v>
      </c>
      <c r="K180" s="19" t="n">
        <v>14550</v>
      </c>
      <c r="L180" s="20" t="s">
        <v>703</v>
      </c>
    </row>
    <row r="181" s="21" customFormat="true" ht="36.75" hidden="false" customHeight="true" outlineLevel="0" collapsed="false">
      <c r="A181" s="15" t="s">
        <v>704</v>
      </c>
      <c r="B181" s="16" t="s">
        <v>560</v>
      </c>
      <c r="C181" s="17" t="s">
        <v>705</v>
      </c>
      <c r="D181" s="17" t="s">
        <v>16</v>
      </c>
      <c r="E181" s="18" t="s">
        <v>48</v>
      </c>
      <c r="F181" s="19" t="n">
        <v>122</v>
      </c>
      <c r="G181" s="19" t="n">
        <v>122</v>
      </c>
      <c r="H181" s="19" t="n">
        <v>122</v>
      </c>
      <c r="I181" s="19" t="n">
        <v>19175</v>
      </c>
      <c r="J181" s="20" t="s">
        <v>706</v>
      </c>
      <c r="K181" s="19" t="n">
        <v>12975</v>
      </c>
      <c r="L181" s="20" t="s">
        <v>707</v>
      </c>
    </row>
    <row r="182" s="21" customFormat="true" ht="36.75" hidden="false" customHeight="true" outlineLevel="0" collapsed="false">
      <c r="A182" s="15" t="s">
        <v>708</v>
      </c>
      <c r="B182" s="16" t="s">
        <v>560</v>
      </c>
      <c r="C182" s="17" t="s">
        <v>709</v>
      </c>
      <c r="D182" s="17" t="s">
        <v>16</v>
      </c>
      <c r="E182" s="18" t="s">
        <v>42</v>
      </c>
      <c r="F182" s="19" t="n">
        <v>157</v>
      </c>
      <c r="G182" s="19" t="n">
        <v>157</v>
      </c>
      <c r="H182" s="19" t="n">
        <v>157</v>
      </c>
      <c r="I182" s="19" t="n">
        <v>18800</v>
      </c>
      <c r="J182" s="20" t="s">
        <v>710</v>
      </c>
      <c r="K182" s="19" t="n">
        <v>15400</v>
      </c>
      <c r="L182" s="20" t="s">
        <v>711</v>
      </c>
    </row>
    <row r="183" s="21" customFormat="true" ht="36.75" hidden="false" customHeight="true" outlineLevel="0" collapsed="false">
      <c r="A183" s="15" t="s">
        <v>712</v>
      </c>
      <c r="B183" s="16" t="s">
        <v>560</v>
      </c>
      <c r="C183" s="17" t="s">
        <v>713</v>
      </c>
      <c r="D183" s="17" t="s">
        <v>16</v>
      </c>
      <c r="E183" s="18" t="s">
        <v>102</v>
      </c>
      <c r="F183" s="19" t="n">
        <v>85</v>
      </c>
      <c r="G183" s="19" t="n">
        <v>85</v>
      </c>
      <c r="H183" s="19" t="n">
        <v>85</v>
      </c>
      <c r="I183" s="19" t="n">
        <v>18525</v>
      </c>
      <c r="J183" s="20" t="s">
        <v>714</v>
      </c>
      <c r="K183" s="19" t="n">
        <v>16400</v>
      </c>
      <c r="L183" s="20" t="s">
        <v>715</v>
      </c>
    </row>
    <row r="184" s="21" customFormat="true" ht="36.75" hidden="false" customHeight="true" outlineLevel="0" collapsed="false">
      <c r="A184" s="15" t="s">
        <v>716</v>
      </c>
      <c r="B184" s="16" t="s">
        <v>560</v>
      </c>
      <c r="C184" s="17" t="s">
        <v>717</v>
      </c>
      <c r="D184" s="17" t="s">
        <v>16</v>
      </c>
      <c r="E184" s="18" t="s">
        <v>131</v>
      </c>
      <c r="F184" s="19" t="n">
        <v>72</v>
      </c>
      <c r="G184" s="19" t="n">
        <v>72</v>
      </c>
      <c r="H184" s="19" t="n">
        <v>72</v>
      </c>
      <c r="I184" s="19" t="n">
        <v>16750</v>
      </c>
      <c r="J184" s="20" t="s">
        <v>718</v>
      </c>
      <c r="K184" s="19" t="n">
        <v>9400</v>
      </c>
      <c r="L184" s="20" t="s">
        <v>719</v>
      </c>
    </row>
    <row r="185" s="21" customFormat="true" ht="36.75" hidden="false" customHeight="true" outlineLevel="0" collapsed="false">
      <c r="A185" s="15" t="s">
        <v>720</v>
      </c>
      <c r="B185" s="16" t="s">
        <v>560</v>
      </c>
      <c r="C185" s="17" t="s">
        <v>721</v>
      </c>
      <c r="D185" s="17" t="s">
        <v>16</v>
      </c>
      <c r="E185" s="18" t="s">
        <v>48</v>
      </c>
      <c r="F185" s="19" t="n">
        <v>138</v>
      </c>
      <c r="G185" s="19" t="n">
        <v>138</v>
      </c>
      <c r="H185" s="19" t="n">
        <v>138</v>
      </c>
      <c r="I185" s="19" t="n">
        <v>19250</v>
      </c>
      <c r="J185" s="20" t="s">
        <v>722</v>
      </c>
      <c r="K185" s="19" t="n">
        <v>17875</v>
      </c>
      <c r="L185" s="20" t="s">
        <v>723</v>
      </c>
    </row>
    <row r="186" s="21" customFormat="true" ht="36.75" hidden="false" customHeight="true" outlineLevel="0" collapsed="false">
      <c r="A186" s="15" t="s">
        <v>724</v>
      </c>
      <c r="B186" s="16" t="s">
        <v>725</v>
      </c>
      <c r="C186" s="17" t="s">
        <v>726</v>
      </c>
      <c r="D186" s="17" t="s">
        <v>16</v>
      </c>
      <c r="E186" s="18" t="s">
        <v>102</v>
      </c>
      <c r="F186" s="19" t="n">
        <v>147</v>
      </c>
      <c r="G186" s="19" t="n">
        <v>147</v>
      </c>
      <c r="H186" s="19" t="n">
        <v>147</v>
      </c>
      <c r="I186" s="19" t="n">
        <v>13575</v>
      </c>
      <c r="J186" s="20" t="s">
        <v>727</v>
      </c>
      <c r="K186" s="19" t="n">
        <v>7075</v>
      </c>
      <c r="L186" s="20" t="s">
        <v>728</v>
      </c>
    </row>
    <row r="187" s="21" customFormat="true" ht="36.75" hidden="false" customHeight="true" outlineLevel="0" collapsed="false">
      <c r="A187" s="15" t="s">
        <v>729</v>
      </c>
      <c r="B187" s="16" t="s">
        <v>725</v>
      </c>
      <c r="C187" s="17" t="s">
        <v>730</v>
      </c>
      <c r="D187" s="17" t="s">
        <v>16</v>
      </c>
      <c r="E187" s="18" t="s">
        <v>205</v>
      </c>
      <c r="F187" s="19" t="n">
        <v>217</v>
      </c>
      <c r="G187" s="19" t="n">
        <v>225</v>
      </c>
      <c r="H187" s="19" t="n">
        <v>225</v>
      </c>
      <c r="I187" s="19" t="n">
        <v>14675</v>
      </c>
      <c r="J187" s="20" t="s">
        <v>731</v>
      </c>
      <c r="K187" s="19" t="n">
        <v>7650</v>
      </c>
      <c r="L187" s="20" t="s">
        <v>732</v>
      </c>
    </row>
    <row r="188" s="21" customFormat="true" ht="36.75" hidden="false" customHeight="true" outlineLevel="0" collapsed="false">
      <c r="A188" s="15" t="s">
        <v>733</v>
      </c>
      <c r="B188" s="16" t="s">
        <v>725</v>
      </c>
      <c r="C188" s="17" t="s">
        <v>734</v>
      </c>
      <c r="D188" s="17" t="s">
        <v>16</v>
      </c>
      <c r="E188" s="18" t="s">
        <v>205</v>
      </c>
      <c r="F188" s="19" t="n">
        <v>167</v>
      </c>
      <c r="G188" s="19" t="n">
        <v>179</v>
      </c>
      <c r="H188" s="19" t="n">
        <v>179</v>
      </c>
      <c r="I188" s="19" t="n">
        <v>8850</v>
      </c>
      <c r="J188" s="20" t="s">
        <v>735</v>
      </c>
      <c r="K188" s="19" t="n">
        <v>4600</v>
      </c>
      <c r="L188" s="20" t="s">
        <v>736</v>
      </c>
    </row>
    <row r="189" s="21" customFormat="true" ht="36.75" hidden="false" customHeight="true" outlineLevel="0" collapsed="false">
      <c r="A189" s="15" t="s">
        <v>737</v>
      </c>
      <c r="B189" s="16" t="s">
        <v>725</v>
      </c>
      <c r="C189" s="17" t="s">
        <v>738</v>
      </c>
      <c r="D189" s="17" t="s">
        <v>16</v>
      </c>
      <c r="E189" s="18" t="s">
        <v>160</v>
      </c>
      <c r="F189" s="19" t="n">
        <v>109</v>
      </c>
      <c r="G189" s="19" t="n">
        <v>109</v>
      </c>
      <c r="H189" s="19" t="n">
        <v>109</v>
      </c>
      <c r="I189" s="19" t="n">
        <v>13125</v>
      </c>
      <c r="J189" s="20" t="s">
        <v>739</v>
      </c>
      <c r="K189" s="19" t="n">
        <v>9175</v>
      </c>
      <c r="L189" s="20" t="s">
        <v>740</v>
      </c>
    </row>
    <row r="190" s="21" customFormat="true" ht="36.75" hidden="false" customHeight="true" outlineLevel="0" collapsed="false">
      <c r="A190" s="15" t="s">
        <v>741</v>
      </c>
      <c r="B190" s="16" t="s">
        <v>725</v>
      </c>
      <c r="C190" s="17" t="s">
        <v>742</v>
      </c>
      <c r="D190" s="17" t="s">
        <v>16</v>
      </c>
      <c r="E190" s="18" t="s">
        <v>42</v>
      </c>
      <c r="F190" s="19" t="n">
        <v>188</v>
      </c>
      <c r="G190" s="19" t="n">
        <v>191</v>
      </c>
      <c r="H190" s="19" t="n">
        <v>191</v>
      </c>
      <c r="I190" s="19" t="n">
        <v>15100</v>
      </c>
      <c r="J190" s="20" t="s">
        <v>743</v>
      </c>
      <c r="K190" s="19" t="n">
        <v>7425</v>
      </c>
      <c r="L190" s="20" t="s">
        <v>744</v>
      </c>
    </row>
    <row r="191" s="21" customFormat="true" ht="36.75" hidden="false" customHeight="true" outlineLevel="0" collapsed="false">
      <c r="A191" s="15" t="s">
        <v>745</v>
      </c>
      <c r="B191" s="16" t="s">
        <v>725</v>
      </c>
      <c r="C191" s="17" t="s">
        <v>746</v>
      </c>
      <c r="D191" s="17" t="s">
        <v>16</v>
      </c>
      <c r="E191" s="18" t="s">
        <v>17</v>
      </c>
      <c r="F191" s="19" t="n">
        <v>134</v>
      </c>
      <c r="G191" s="19" t="n">
        <v>141</v>
      </c>
      <c r="H191" s="19" t="n">
        <v>141</v>
      </c>
      <c r="I191" s="19" t="n">
        <v>12900</v>
      </c>
      <c r="J191" s="20" t="s">
        <v>747</v>
      </c>
      <c r="K191" s="19" t="n">
        <v>6375</v>
      </c>
      <c r="L191" s="20" t="s">
        <v>748</v>
      </c>
    </row>
    <row r="192" s="21" customFormat="true" ht="36.75" hidden="false" customHeight="true" outlineLevel="0" collapsed="false">
      <c r="A192" s="15" t="s">
        <v>749</v>
      </c>
      <c r="B192" s="16" t="s">
        <v>725</v>
      </c>
      <c r="C192" s="17" t="s">
        <v>750</v>
      </c>
      <c r="D192" s="17" t="s">
        <v>16</v>
      </c>
      <c r="E192" s="18" t="s">
        <v>48</v>
      </c>
      <c r="F192" s="19" t="n">
        <v>111</v>
      </c>
      <c r="G192" s="19" t="n">
        <v>111</v>
      </c>
      <c r="H192" s="19" t="n">
        <v>111</v>
      </c>
      <c r="I192" s="19" t="n">
        <v>17225</v>
      </c>
      <c r="J192" s="20" t="s">
        <v>751</v>
      </c>
      <c r="K192" s="19" t="n">
        <v>14200</v>
      </c>
      <c r="L192" s="20" t="s">
        <v>752</v>
      </c>
    </row>
    <row r="193" s="21" customFormat="true" ht="36.75" hidden="false" customHeight="true" outlineLevel="0" collapsed="false">
      <c r="A193" s="15" t="s">
        <v>753</v>
      </c>
      <c r="B193" s="16" t="s">
        <v>725</v>
      </c>
      <c r="C193" s="17" t="s">
        <v>754</v>
      </c>
      <c r="D193" s="17" t="s">
        <v>16</v>
      </c>
      <c r="E193" s="18" t="s">
        <v>205</v>
      </c>
      <c r="F193" s="19" t="n">
        <v>174</v>
      </c>
      <c r="G193" s="19" t="n">
        <v>188</v>
      </c>
      <c r="H193" s="19" t="n">
        <v>188</v>
      </c>
      <c r="I193" s="19" t="n">
        <v>13875</v>
      </c>
      <c r="J193" s="20" t="s">
        <v>755</v>
      </c>
      <c r="K193" s="19" t="n">
        <v>6975</v>
      </c>
      <c r="L193" s="20" t="s">
        <v>756</v>
      </c>
    </row>
    <row r="194" s="21" customFormat="true" ht="36.75" hidden="false" customHeight="true" outlineLevel="0" collapsed="false">
      <c r="A194" s="15" t="s">
        <v>757</v>
      </c>
      <c r="B194" s="16" t="s">
        <v>725</v>
      </c>
      <c r="C194" s="17" t="s">
        <v>758</v>
      </c>
      <c r="D194" s="17" t="s">
        <v>16</v>
      </c>
      <c r="E194" s="18" t="s">
        <v>42</v>
      </c>
      <c r="F194" s="19" t="n">
        <v>101</v>
      </c>
      <c r="G194" s="19" t="n">
        <v>101</v>
      </c>
      <c r="H194" s="19" t="n">
        <v>101</v>
      </c>
      <c r="I194" s="19" t="n">
        <v>13925</v>
      </c>
      <c r="J194" s="20" t="s">
        <v>759</v>
      </c>
      <c r="K194" s="19" t="n">
        <v>8750</v>
      </c>
      <c r="L194" s="20" t="s">
        <v>760</v>
      </c>
    </row>
    <row r="195" s="21" customFormat="true" ht="36.75" hidden="false" customHeight="true" outlineLevel="0" collapsed="false">
      <c r="A195" s="15" t="s">
        <v>761</v>
      </c>
      <c r="B195" s="16" t="s">
        <v>725</v>
      </c>
      <c r="C195" s="17" t="s">
        <v>762</v>
      </c>
      <c r="D195" s="17" t="s">
        <v>16</v>
      </c>
      <c r="E195" s="18" t="s">
        <v>17</v>
      </c>
      <c r="F195" s="19" t="n">
        <v>116</v>
      </c>
      <c r="G195" s="19" t="n">
        <v>121</v>
      </c>
      <c r="H195" s="19" t="n">
        <v>121</v>
      </c>
      <c r="I195" s="19" t="n">
        <v>12075</v>
      </c>
      <c r="J195" s="20" t="s">
        <v>763</v>
      </c>
      <c r="K195" s="19" t="n">
        <v>4200</v>
      </c>
      <c r="L195" s="20" t="s">
        <v>764</v>
      </c>
    </row>
    <row r="196" s="21" customFormat="true" ht="36.75" hidden="false" customHeight="true" outlineLevel="0" collapsed="false">
      <c r="A196" s="15" t="s">
        <v>765</v>
      </c>
      <c r="B196" s="16" t="s">
        <v>725</v>
      </c>
      <c r="C196" s="17" t="s">
        <v>766</v>
      </c>
      <c r="D196" s="17" t="s">
        <v>16</v>
      </c>
      <c r="E196" s="18" t="s">
        <v>160</v>
      </c>
      <c r="F196" s="19" t="n">
        <v>119</v>
      </c>
      <c r="G196" s="19" t="n">
        <v>119</v>
      </c>
      <c r="H196" s="19" t="n">
        <v>119</v>
      </c>
      <c r="I196" s="19" t="n">
        <v>14900</v>
      </c>
      <c r="J196" s="20" t="s">
        <v>767</v>
      </c>
      <c r="K196" s="19" t="n">
        <v>8500</v>
      </c>
      <c r="L196" s="20" t="s">
        <v>768</v>
      </c>
    </row>
    <row r="197" s="21" customFormat="true" ht="36.75" hidden="false" customHeight="true" outlineLevel="0" collapsed="false">
      <c r="A197" s="15" t="s">
        <v>769</v>
      </c>
      <c r="B197" s="16" t="s">
        <v>770</v>
      </c>
      <c r="C197" s="17" t="s">
        <v>771</v>
      </c>
      <c r="D197" s="17" t="s">
        <v>16</v>
      </c>
      <c r="E197" s="18" t="s">
        <v>42</v>
      </c>
      <c r="F197" s="19" t="n">
        <v>96</v>
      </c>
      <c r="G197" s="19" t="n">
        <v>98</v>
      </c>
      <c r="H197" s="19" t="n">
        <v>98</v>
      </c>
      <c r="I197" s="19" t="n">
        <v>16025</v>
      </c>
      <c r="J197" s="20" t="s">
        <v>772</v>
      </c>
      <c r="K197" s="19" t="n">
        <v>13025</v>
      </c>
      <c r="L197" s="20" t="s">
        <v>773</v>
      </c>
    </row>
    <row r="198" s="21" customFormat="true" ht="36.75" hidden="false" customHeight="true" outlineLevel="0" collapsed="false">
      <c r="A198" s="15" t="s">
        <v>774</v>
      </c>
      <c r="B198" s="16" t="s">
        <v>770</v>
      </c>
      <c r="C198" s="17" t="s">
        <v>775</v>
      </c>
      <c r="D198" s="17" t="s">
        <v>16</v>
      </c>
      <c r="E198" s="18" t="s">
        <v>42</v>
      </c>
      <c r="F198" s="19" t="n">
        <v>78</v>
      </c>
      <c r="G198" s="19" t="n">
        <v>79</v>
      </c>
      <c r="H198" s="19" t="n">
        <v>79</v>
      </c>
      <c r="I198" s="19" t="n">
        <v>22435</v>
      </c>
      <c r="J198" s="20" t="s">
        <v>776</v>
      </c>
      <c r="K198" s="19" t="n">
        <v>19165</v>
      </c>
      <c r="L198" s="20" t="s">
        <v>777</v>
      </c>
    </row>
    <row r="199" s="21" customFormat="true" ht="36.75" hidden="false" customHeight="true" outlineLevel="0" collapsed="false">
      <c r="A199" s="15" t="s">
        <v>778</v>
      </c>
      <c r="B199" s="16" t="s">
        <v>770</v>
      </c>
      <c r="C199" s="17" t="s">
        <v>779</v>
      </c>
      <c r="D199" s="17" t="s">
        <v>16</v>
      </c>
      <c r="E199" s="18" t="s">
        <v>42</v>
      </c>
      <c r="F199" s="19" t="n">
        <v>138</v>
      </c>
      <c r="G199" s="19" t="n">
        <v>138</v>
      </c>
      <c r="H199" s="19" t="n">
        <v>138</v>
      </c>
      <c r="I199" s="19" t="n">
        <v>18525</v>
      </c>
      <c r="J199" s="20" t="s">
        <v>780</v>
      </c>
      <c r="K199" s="19" t="n">
        <v>15325</v>
      </c>
      <c r="L199" s="20" t="s">
        <v>781</v>
      </c>
    </row>
    <row r="200" s="21" customFormat="true" ht="36.75" hidden="false" customHeight="true" outlineLevel="0" collapsed="false">
      <c r="A200" s="15" t="s">
        <v>782</v>
      </c>
      <c r="B200" s="16" t="s">
        <v>770</v>
      </c>
      <c r="C200" s="17" t="s">
        <v>783</v>
      </c>
      <c r="D200" s="17" t="s">
        <v>16</v>
      </c>
      <c r="E200" s="18" t="s">
        <v>42</v>
      </c>
      <c r="F200" s="19" t="n">
        <v>199</v>
      </c>
      <c r="G200" s="19" t="n">
        <v>199</v>
      </c>
      <c r="H200" s="19" t="n">
        <v>199</v>
      </c>
      <c r="I200" s="19" t="n">
        <v>19400</v>
      </c>
      <c r="J200" s="20" t="s">
        <v>784</v>
      </c>
      <c r="K200" s="19" t="n">
        <v>17975</v>
      </c>
      <c r="L200" s="20" t="s">
        <v>785</v>
      </c>
    </row>
    <row r="201" s="21" customFormat="true" ht="36.75" hidden="false" customHeight="true" outlineLevel="0" collapsed="false">
      <c r="A201" s="15" t="s">
        <v>786</v>
      </c>
      <c r="B201" s="16" t="s">
        <v>770</v>
      </c>
      <c r="C201" s="17" t="s">
        <v>787</v>
      </c>
      <c r="D201" s="17" t="s">
        <v>16</v>
      </c>
      <c r="E201" s="18" t="s">
        <v>42</v>
      </c>
      <c r="F201" s="19" t="n">
        <v>81</v>
      </c>
      <c r="G201" s="19" t="n">
        <v>81</v>
      </c>
      <c r="H201" s="19" t="n">
        <v>81</v>
      </c>
      <c r="I201" s="19" t="n">
        <v>17000</v>
      </c>
      <c r="J201" s="20" t="s">
        <v>788</v>
      </c>
      <c r="K201" s="19" t="n">
        <v>13775</v>
      </c>
      <c r="L201" s="20" t="s">
        <v>789</v>
      </c>
    </row>
    <row r="202" s="21" customFormat="true" ht="36.75" hidden="false" customHeight="true" outlineLevel="0" collapsed="false">
      <c r="A202" s="15" t="s">
        <v>790</v>
      </c>
      <c r="B202" s="16" t="s">
        <v>770</v>
      </c>
      <c r="C202" s="17" t="s">
        <v>791</v>
      </c>
      <c r="D202" s="17" t="s">
        <v>16</v>
      </c>
      <c r="E202" s="18" t="s">
        <v>42</v>
      </c>
      <c r="F202" s="19" t="n">
        <v>102</v>
      </c>
      <c r="G202" s="19" t="n">
        <v>102</v>
      </c>
      <c r="H202" s="19" t="n">
        <v>102</v>
      </c>
      <c r="I202" s="19" t="n">
        <v>19300</v>
      </c>
      <c r="J202" s="20" t="s">
        <v>792</v>
      </c>
      <c r="K202" s="19" t="n">
        <v>17775</v>
      </c>
      <c r="L202" s="20" t="s">
        <v>793</v>
      </c>
    </row>
    <row r="203" s="21" customFormat="true" ht="36.75" hidden="false" customHeight="true" outlineLevel="0" collapsed="false">
      <c r="A203" s="15" t="s">
        <v>794</v>
      </c>
      <c r="B203" s="16" t="s">
        <v>770</v>
      </c>
      <c r="C203" s="17" t="s">
        <v>795</v>
      </c>
      <c r="D203" s="17" t="s">
        <v>16</v>
      </c>
      <c r="E203" s="18" t="s">
        <v>42</v>
      </c>
      <c r="F203" s="19" t="n">
        <v>78</v>
      </c>
      <c r="G203" s="19" t="n">
        <v>78</v>
      </c>
      <c r="H203" s="19" t="n">
        <v>78</v>
      </c>
      <c r="I203" s="19" t="n">
        <v>19025</v>
      </c>
      <c r="J203" s="20" t="s">
        <v>796</v>
      </c>
      <c r="K203" s="19" t="n">
        <v>17325</v>
      </c>
      <c r="L203" s="20" t="s">
        <v>797</v>
      </c>
    </row>
    <row r="204" s="21" customFormat="true" ht="36.75" hidden="false" customHeight="true" outlineLevel="0" collapsed="false">
      <c r="A204" s="15" t="s">
        <v>798</v>
      </c>
      <c r="B204" s="16" t="s">
        <v>770</v>
      </c>
      <c r="C204" s="17" t="s">
        <v>799</v>
      </c>
      <c r="D204" s="17" t="s">
        <v>16</v>
      </c>
      <c r="E204" s="18" t="s">
        <v>42</v>
      </c>
      <c r="F204" s="19" t="n">
        <v>102</v>
      </c>
      <c r="G204" s="19" t="n">
        <v>102</v>
      </c>
      <c r="H204" s="19" t="n">
        <v>102</v>
      </c>
      <c r="I204" s="19" t="n">
        <v>18200</v>
      </c>
      <c r="J204" s="20" t="s">
        <v>800</v>
      </c>
      <c r="K204" s="19" t="n">
        <v>16400</v>
      </c>
      <c r="L204" s="20" t="s">
        <v>801</v>
      </c>
    </row>
    <row r="205" s="21" customFormat="true" ht="36.75" hidden="false" customHeight="true" outlineLevel="0" collapsed="false">
      <c r="A205" s="15" t="s">
        <v>802</v>
      </c>
      <c r="B205" s="16" t="s">
        <v>770</v>
      </c>
      <c r="C205" s="17" t="s">
        <v>803</v>
      </c>
      <c r="D205" s="17" t="s">
        <v>16</v>
      </c>
      <c r="E205" s="18" t="s">
        <v>42</v>
      </c>
      <c r="F205" s="19" t="n">
        <v>105</v>
      </c>
      <c r="G205" s="19" t="n">
        <v>105</v>
      </c>
      <c r="H205" s="19" t="n">
        <v>105</v>
      </c>
      <c r="I205" s="19" t="n">
        <v>18825</v>
      </c>
      <c r="J205" s="20" t="s">
        <v>804</v>
      </c>
      <c r="K205" s="19" t="n">
        <v>17000</v>
      </c>
      <c r="L205" s="20" t="s">
        <v>805</v>
      </c>
    </row>
    <row r="206" s="21" customFormat="true" ht="36.75" hidden="false" customHeight="true" outlineLevel="0" collapsed="false">
      <c r="A206" s="15" t="s">
        <v>806</v>
      </c>
      <c r="B206" s="16" t="s">
        <v>807</v>
      </c>
      <c r="C206" s="17" t="s">
        <v>808</v>
      </c>
      <c r="D206" s="17" t="s">
        <v>16</v>
      </c>
      <c r="E206" s="18" t="s">
        <v>48</v>
      </c>
      <c r="F206" s="19" t="n">
        <v>90</v>
      </c>
      <c r="G206" s="19" t="n">
        <v>90</v>
      </c>
      <c r="H206" s="19" t="n">
        <v>90</v>
      </c>
      <c r="I206" s="19" t="n">
        <v>14850</v>
      </c>
      <c r="J206" s="20" t="s">
        <v>809</v>
      </c>
      <c r="K206" s="19" t="n">
        <v>7425</v>
      </c>
      <c r="L206" s="20" t="s">
        <v>810</v>
      </c>
    </row>
    <row r="207" s="21" customFormat="true" ht="36.75" hidden="false" customHeight="true" outlineLevel="0" collapsed="false">
      <c r="A207" s="15" t="s">
        <v>811</v>
      </c>
      <c r="B207" s="16" t="s">
        <v>807</v>
      </c>
      <c r="C207" s="17" t="s">
        <v>812</v>
      </c>
      <c r="D207" s="17" t="s">
        <v>16</v>
      </c>
      <c r="E207" s="18" t="s">
        <v>102</v>
      </c>
      <c r="F207" s="19" t="n">
        <v>181</v>
      </c>
      <c r="G207" s="19" t="n">
        <v>181</v>
      </c>
      <c r="H207" s="19" t="n">
        <v>181</v>
      </c>
      <c r="I207" s="19" t="n">
        <v>12600</v>
      </c>
      <c r="J207" s="20" t="s">
        <v>813</v>
      </c>
      <c r="K207" s="19" t="n">
        <v>6700</v>
      </c>
      <c r="L207" s="20" t="s">
        <v>814</v>
      </c>
    </row>
    <row r="208" s="21" customFormat="true" ht="36.75" hidden="false" customHeight="true" outlineLevel="0" collapsed="false">
      <c r="A208" s="15" t="s">
        <v>815</v>
      </c>
      <c r="B208" s="16" t="s">
        <v>807</v>
      </c>
      <c r="C208" s="17" t="s">
        <v>816</v>
      </c>
      <c r="D208" s="17" t="s">
        <v>16</v>
      </c>
      <c r="E208" s="18" t="s">
        <v>48</v>
      </c>
      <c r="F208" s="19" t="n">
        <v>156</v>
      </c>
      <c r="G208" s="19" t="n">
        <v>156</v>
      </c>
      <c r="H208" s="19" t="n">
        <v>156</v>
      </c>
      <c r="I208" s="19" t="n">
        <v>15850</v>
      </c>
      <c r="J208" s="20" t="s">
        <v>817</v>
      </c>
      <c r="K208" s="19" t="n">
        <v>7475</v>
      </c>
      <c r="L208" s="20" t="s">
        <v>818</v>
      </c>
    </row>
    <row r="209" s="21" customFormat="true" ht="36.75" hidden="false" customHeight="true" outlineLevel="0" collapsed="false">
      <c r="A209" s="15" t="s">
        <v>819</v>
      </c>
      <c r="B209" s="16" t="s">
        <v>807</v>
      </c>
      <c r="C209" s="17" t="s">
        <v>820</v>
      </c>
      <c r="D209" s="17" t="s">
        <v>16</v>
      </c>
      <c r="E209" s="18" t="s">
        <v>131</v>
      </c>
      <c r="F209" s="19" t="n">
        <v>91</v>
      </c>
      <c r="G209" s="19" t="n">
        <v>101</v>
      </c>
      <c r="H209" s="19" t="n">
        <v>101</v>
      </c>
      <c r="I209" s="19" t="n">
        <v>17270</v>
      </c>
      <c r="J209" s="20"/>
      <c r="K209" s="19" t="n">
        <v>12470</v>
      </c>
      <c r="L209" s="20"/>
    </row>
    <row r="210" s="21" customFormat="true" ht="36.75" hidden="false" customHeight="true" outlineLevel="0" collapsed="false">
      <c r="A210" s="15" t="s">
        <v>821</v>
      </c>
      <c r="B210" s="16" t="s">
        <v>807</v>
      </c>
      <c r="C210" s="17" t="s">
        <v>822</v>
      </c>
      <c r="D210" s="17" t="s">
        <v>16</v>
      </c>
      <c r="E210" s="18" t="s">
        <v>48</v>
      </c>
      <c r="F210" s="19" t="n">
        <v>103</v>
      </c>
      <c r="G210" s="19" t="n">
        <v>112</v>
      </c>
      <c r="H210" s="19" t="n">
        <v>112</v>
      </c>
      <c r="I210" s="19" t="n">
        <v>22465</v>
      </c>
      <c r="J210" s="20" t="s">
        <v>823</v>
      </c>
      <c r="K210" s="19" t="n">
        <v>13640</v>
      </c>
      <c r="L210" s="20" t="s">
        <v>824</v>
      </c>
    </row>
    <row r="211" s="21" customFormat="true" ht="36.75" hidden="false" customHeight="true" outlineLevel="0" collapsed="false">
      <c r="A211" s="15" t="s">
        <v>825</v>
      </c>
      <c r="B211" s="16" t="s">
        <v>807</v>
      </c>
      <c r="C211" s="17" t="s">
        <v>826</v>
      </c>
      <c r="D211" s="17" t="s">
        <v>16</v>
      </c>
      <c r="E211" s="18" t="s">
        <v>102</v>
      </c>
      <c r="F211" s="19" t="n">
        <v>167</v>
      </c>
      <c r="G211" s="19" t="n">
        <v>167</v>
      </c>
      <c r="H211" s="19" t="n">
        <v>140</v>
      </c>
      <c r="I211" s="19" t="n">
        <v>8525</v>
      </c>
      <c r="J211" s="20" t="s">
        <v>827</v>
      </c>
      <c r="K211" s="19" t="n">
        <v>900</v>
      </c>
      <c r="L211" s="20" t="s">
        <v>828</v>
      </c>
    </row>
    <row r="212" s="21" customFormat="true" ht="36.75" hidden="false" customHeight="true" outlineLevel="0" collapsed="false">
      <c r="A212" s="15" t="s">
        <v>829</v>
      </c>
      <c r="B212" s="16" t="s">
        <v>807</v>
      </c>
      <c r="C212" s="17" t="s">
        <v>830</v>
      </c>
      <c r="D212" s="17" t="s">
        <v>16</v>
      </c>
      <c r="E212" s="18" t="s">
        <v>17</v>
      </c>
      <c r="F212" s="19" t="n">
        <v>171</v>
      </c>
      <c r="G212" s="19" t="n">
        <v>174</v>
      </c>
      <c r="H212" s="19" t="n">
        <v>174</v>
      </c>
      <c r="I212" s="19" t="n">
        <v>16525</v>
      </c>
      <c r="J212" s="20" t="s">
        <v>831</v>
      </c>
      <c r="K212" s="19" t="n">
        <v>10350</v>
      </c>
      <c r="L212" s="20" t="s">
        <v>832</v>
      </c>
    </row>
    <row r="213" s="21" customFormat="true" ht="36.75" hidden="false" customHeight="true" outlineLevel="0" collapsed="false">
      <c r="A213" s="15" t="s">
        <v>833</v>
      </c>
      <c r="B213" s="16" t="s">
        <v>807</v>
      </c>
      <c r="C213" s="17" t="s">
        <v>834</v>
      </c>
      <c r="D213" s="17" t="s">
        <v>16</v>
      </c>
      <c r="E213" s="18" t="s">
        <v>131</v>
      </c>
      <c r="F213" s="19" t="n">
        <v>77</v>
      </c>
      <c r="G213" s="19" t="n">
        <v>77</v>
      </c>
      <c r="H213" s="19" t="n">
        <v>77</v>
      </c>
      <c r="I213" s="19" t="n">
        <v>15725</v>
      </c>
      <c r="J213" s="20" t="s">
        <v>835</v>
      </c>
      <c r="K213" s="19" t="n">
        <v>8600</v>
      </c>
      <c r="L213" s="20" t="s">
        <v>836</v>
      </c>
    </row>
    <row r="214" s="21" customFormat="true" ht="36.75" hidden="false" customHeight="true" outlineLevel="0" collapsed="false">
      <c r="A214" s="15" t="s">
        <v>837</v>
      </c>
      <c r="B214" s="16" t="s">
        <v>807</v>
      </c>
      <c r="C214" s="17" t="s">
        <v>838</v>
      </c>
      <c r="D214" s="17" t="s">
        <v>16</v>
      </c>
      <c r="E214" s="18" t="s">
        <v>205</v>
      </c>
      <c r="F214" s="19" t="n">
        <v>94</v>
      </c>
      <c r="G214" s="19" t="n">
        <v>108</v>
      </c>
      <c r="H214" s="19" t="n">
        <v>108</v>
      </c>
      <c r="I214" s="19" t="n">
        <v>16990</v>
      </c>
      <c r="J214" s="20" t="s">
        <v>839</v>
      </c>
      <c r="K214" s="19" t="n">
        <v>7160</v>
      </c>
      <c r="L214" s="20" t="s">
        <v>840</v>
      </c>
    </row>
    <row r="215" s="21" customFormat="true" ht="36.75" hidden="false" customHeight="true" outlineLevel="0" collapsed="false">
      <c r="A215" s="15" t="s">
        <v>841</v>
      </c>
      <c r="B215" s="16" t="s">
        <v>807</v>
      </c>
      <c r="C215" s="17" t="s">
        <v>842</v>
      </c>
      <c r="D215" s="17" t="s">
        <v>16</v>
      </c>
      <c r="E215" s="18" t="s">
        <v>308</v>
      </c>
      <c r="F215" s="19" t="n">
        <v>188</v>
      </c>
      <c r="G215" s="19" t="n">
        <v>188</v>
      </c>
      <c r="H215" s="19" t="n">
        <v>188</v>
      </c>
      <c r="I215" s="19" t="n">
        <v>13750</v>
      </c>
      <c r="J215" s="20" t="s">
        <v>843</v>
      </c>
      <c r="K215" s="19" t="n">
        <v>7325</v>
      </c>
      <c r="L215" s="20" t="s">
        <v>844</v>
      </c>
    </row>
    <row r="216" s="21" customFormat="true" ht="36.75" hidden="false" customHeight="true" outlineLevel="0" collapsed="false">
      <c r="A216" s="15" t="s">
        <v>845</v>
      </c>
      <c r="B216" s="16" t="s">
        <v>846</v>
      </c>
      <c r="C216" s="17" t="s">
        <v>847</v>
      </c>
      <c r="D216" s="17" t="s">
        <v>16</v>
      </c>
      <c r="E216" s="18" t="s">
        <v>281</v>
      </c>
      <c r="F216" s="19" t="n">
        <v>67</v>
      </c>
      <c r="G216" s="19" t="n">
        <v>70</v>
      </c>
      <c r="H216" s="19" t="n">
        <v>70</v>
      </c>
      <c r="I216" s="19" t="n">
        <v>18200</v>
      </c>
      <c r="J216" s="20" t="s">
        <v>848</v>
      </c>
      <c r="K216" s="19" t="n">
        <v>15700</v>
      </c>
      <c r="L216" s="20" t="s">
        <v>849</v>
      </c>
    </row>
    <row r="217" s="21" customFormat="true" ht="36.75" hidden="false" customHeight="true" outlineLevel="0" collapsed="false">
      <c r="A217" s="15" t="s">
        <v>845</v>
      </c>
      <c r="B217" s="16" t="s">
        <v>846</v>
      </c>
      <c r="C217" s="17" t="s">
        <v>847</v>
      </c>
      <c r="D217" s="17" t="s">
        <v>850</v>
      </c>
      <c r="E217" s="18" t="s">
        <v>281</v>
      </c>
      <c r="F217" s="19" t="n">
        <v>7</v>
      </c>
      <c r="G217" s="19" t="n">
        <v>7</v>
      </c>
      <c r="H217" s="19" t="n">
        <v>7</v>
      </c>
      <c r="I217" s="19" t="n">
        <v>15700</v>
      </c>
      <c r="J217" s="20" t="s">
        <v>851</v>
      </c>
      <c r="K217" s="19" t="n">
        <v>15250</v>
      </c>
      <c r="L217" s="20" t="s">
        <v>852</v>
      </c>
    </row>
    <row r="218" s="21" customFormat="true" ht="36.75" hidden="false" customHeight="true" outlineLevel="0" collapsed="false">
      <c r="A218" s="15" t="s">
        <v>853</v>
      </c>
      <c r="B218" s="16" t="s">
        <v>846</v>
      </c>
      <c r="C218" s="17" t="s">
        <v>854</v>
      </c>
      <c r="D218" s="17" t="s">
        <v>855</v>
      </c>
      <c r="E218" s="18" t="s">
        <v>281</v>
      </c>
      <c r="F218" s="19" t="n">
        <v>2</v>
      </c>
      <c r="G218" s="19" t="n">
        <v>2</v>
      </c>
      <c r="H218" s="19" t="n">
        <v>0</v>
      </c>
      <c r="I218" s="19"/>
      <c r="J218" s="20"/>
      <c r="K218" s="19"/>
      <c r="L218" s="20"/>
    </row>
    <row r="219" s="21" customFormat="true" ht="36.75" hidden="false" customHeight="true" outlineLevel="0" collapsed="false">
      <c r="A219" s="15" t="s">
        <v>853</v>
      </c>
      <c r="B219" s="16" t="s">
        <v>846</v>
      </c>
      <c r="C219" s="17" t="s">
        <v>854</v>
      </c>
      <c r="D219" s="17" t="s">
        <v>856</v>
      </c>
      <c r="E219" s="18" t="s">
        <v>281</v>
      </c>
      <c r="F219" s="19" t="n">
        <v>2</v>
      </c>
      <c r="G219" s="19" t="n">
        <v>2</v>
      </c>
      <c r="H219" s="19" t="n">
        <v>0</v>
      </c>
      <c r="I219" s="19"/>
      <c r="J219" s="20"/>
      <c r="K219" s="19"/>
      <c r="L219" s="20"/>
    </row>
    <row r="220" s="21" customFormat="true" ht="36.75" hidden="false" customHeight="true" outlineLevel="0" collapsed="false">
      <c r="A220" s="15" t="s">
        <v>853</v>
      </c>
      <c r="B220" s="16" t="s">
        <v>846</v>
      </c>
      <c r="C220" s="17" t="s">
        <v>854</v>
      </c>
      <c r="D220" s="17" t="s">
        <v>857</v>
      </c>
      <c r="E220" s="18" t="s">
        <v>281</v>
      </c>
      <c r="F220" s="19" t="n">
        <v>2</v>
      </c>
      <c r="G220" s="19" t="n">
        <v>2</v>
      </c>
      <c r="H220" s="19" t="n">
        <v>2</v>
      </c>
      <c r="I220" s="19" t="n">
        <v>11225</v>
      </c>
      <c r="J220" s="20" t="s">
        <v>858</v>
      </c>
      <c r="K220" s="19" t="n">
        <v>10250</v>
      </c>
      <c r="L220" s="20" t="s">
        <v>859</v>
      </c>
    </row>
    <row r="221" s="21" customFormat="true" ht="36.75" hidden="false" customHeight="true" outlineLevel="0" collapsed="false">
      <c r="A221" s="15" t="s">
        <v>860</v>
      </c>
      <c r="B221" s="16" t="s">
        <v>846</v>
      </c>
      <c r="C221" s="17" t="s">
        <v>861</v>
      </c>
      <c r="D221" s="17" t="s">
        <v>16</v>
      </c>
      <c r="E221" s="18" t="s">
        <v>281</v>
      </c>
      <c r="F221" s="19" t="n">
        <v>20</v>
      </c>
      <c r="G221" s="19" t="n">
        <v>20</v>
      </c>
      <c r="H221" s="19" t="n">
        <v>20</v>
      </c>
      <c r="I221" s="19" t="n">
        <v>17950</v>
      </c>
      <c r="J221" s="20" t="s">
        <v>862</v>
      </c>
      <c r="K221" s="19" t="n">
        <v>17425</v>
      </c>
      <c r="L221" s="20" t="s">
        <v>863</v>
      </c>
    </row>
    <row r="222" s="21" customFormat="true" ht="36.75" hidden="false" customHeight="true" outlineLevel="0" collapsed="false">
      <c r="A222" s="15" t="s">
        <v>860</v>
      </c>
      <c r="B222" s="16" t="s">
        <v>846</v>
      </c>
      <c r="C222" s="17" t="s">
        <v>861</v>
      </c>
      <c r="D222" s="17" t="s">
        <v>850</v>
      </c>
      <c r="E222" s="18" t="s">
        <v>281</v>
      </c>
      <c r="F222" s="19" t="n">
        <v>2</v>
      </c>
      <c r="G222" s="19" t="n">
        <v>2</v>
      </c>
      <c r="H222" s="19" t="n">
        <v>2</v>
      </c>
      <c r="I222" s="19" t="n">
        <v>17400</v>
      </c>
      <c r="J222" s="20" t="s">
        <v>864</v>
      </c>
      <c r="K222" s="19" t="n">
        <v>17400</v>
      </c>
      <c r="L222" s="20" t="s">
        <v>865</v>
      </c>
    </row>
    <row r="223" s="21" customFormat="true" ht="36.75" hidden="false" customHeight="true" outlineLevel="0" collapsed="false">
      <c r="A223" s="15" t="s">
        <v>866</v>
      </c>
      <c r="B223" s="16" t="s">
        <v>867</v>
      </c>
      <c r="C223" s="17" t="s">
        <v>868</v>
      </c>
      <c r="D223" s="17" t="s">
        <v>16</v>
      </c>
      <c r="E223" s="18" t="s">
        <v>205</v>
      </c>
      <c r="F223" s="19" t="n">
        <v>107</v>
      </c>
      <c r="G223" s="19" t="n">
        <v>107</v>
      </c>
      <c r="H223" s="19" t="n">
        <v>107</v>
      </c>
      <c r="I223" s="19" t="n">
        <v>16400</v>
      </c>
      <c r="J223" s="20" t="s">
        <v>869</v>
      </c>
      <c r="K223" s="19" t="n">
        <v>14100</v>
      </c>
      <c r="L223" s="20" t="s">
        <v>870</v>
      </c>
    </row>
    <row r="224" s="21" customFormat="true" ht="36.75" hidden="false" customHeight="true" outlineLevel="0" collapsed="false">
      <c r="A224" s="15" t="s">
        <v>871</v>
      </c>
      <c r="B224" s="16" t="s">
        <v>867</v>
      </c>
      <c r="C224" s="17" t="s">
        <v>872</v>
      </c>
      <c r="D224" s="17" t="s">
        <v>16</v>
      </c>
      <c r="E224" s="18" t="s">
        <v>205</v>
      </c>
      <c r="F224" s="19" t="n">
        <v>128</v>
      </c>
      <c r="G224" s="19" t="n">
        <v>128</v>
      </c>
      <c r="H224" s="19" t="n">
        <v>128</v>
      </c>
      <c r="I224" s="19" t="n">
        <v>19300</v>
      </c>
      <c r="J224" s="20" t="s">
        <v>873</v>
      </c>
      <c r="K224" s="19" t="n">
        <v>17900</v>
      </c>
      <c r="L224" s="20" t="s">
        <v>874</v>
      </c>
    </row>
    <row r="225" s="21" customFormat="true" ht="36.75" hidden="false" customHeight="true" outlineLevel="0" collapsed="false">
      <c r="A225" s="15" t="s">
        <v>875</v>
      </c>
      <c r="B225" s="16" t="s">
        <v>867</v>
      </c>
      <c r="C225" s="17" t="s">
        <v>876</v>
      </c>
      <c r="D225" s="17" t="s">
        <v>16</v>
      </c>
      <c r="E225" s="18" t="s">
        <v>205</v>
      </c>
      <c r="F225" s="19" t="n">
        <v>177</v>
      </c>
      <c r="G225" s="19" t="n">
        <v>177</v>
      </c>
      <c r="H225" s="19" t="n">
        <v>177</v>
      </c>
      <c r="I225" s="19" t="n">
        <v>19275</v>
      </c>
      <c r="J225" s="20" t="s">
        <v>877</v>
      </c>
      <c r="K225" s="19" t="n">
        <v>16325</v>
      </c>
      <c r="L225" s="20" t="s">
        <v>878</v>
      </c>
    </row>
    <row r="226" s="21" customFormat="true" ht="36.75" hidden="false" customHeight="true" outlineLevel="0" collapsed="false">
      <c r="A226" s="15" t="s">
        <v>879</v>
      </c>
      <c r="B226" s="16" t="s">
        <v>867</v>
      </c>
      <c r="C226" s="17" t="s">
        <v>880</v>
      </c>
      <c r="D226" s="17" t="s">
        <v>16</v>
      </c>
      <c r="E226" s="18" t="s">
        <v>205</v>
      </c>
      <c r="F226" s="19" t="n">
        <v>147</v>
      </c>
      <c r="G226" s="19" t="n">
        <v>147</v>
      </c>
      <c r="H226" s="19" t="n">
        <v>147</v>
      </c>
      <c r="I226" s="19" t="n">
        <v>17825</v>
      </c>
      <c r="J226" s="20" t="s">
        <v>881</v>
      </c>
      <c r="K226" s="19" t="n">
        <v>15000</v>
      </c>
      <c r="L226" s="20" t="s">
        <v>882</v>
      </c>
    </row>
    <row r="227" s="21" customFormat="true" ht="36.75" hidden="false" customHeight="true" outlineLevel="0" collapsed="false">
      <c r="A227" s="15" t="s">
        <v>883</v>
      </c>
      <c r="B227" s="16" t="s">
        <v>867</v>
      </c>
      <c r="C227" s="17" t="s">
        <v>884</v>
      </c>
      <c r="D227" s="17" t="s">
        <v>16</v>
      </c>
      <c r="E227" s="18" t="s">
        <v>205</v>
      </c>
      <c r="F227" s="19" t="n">
        <v>181</v>
      </c>
      <c r="G227" s="19" t="n">
        <v>181</v>
      </c>
      <c r="H227" s="19" t="n">
        <v>181</v>
      </c>
      <c r="I227" s="19" t="n">
        <v>18675</v>
      </c>
      <c r="J227" s="20" t="s">
        <v>885</v>
      </c>
      <c r="K227" s="19" t="n">
        <v>15800</v>
      </c>
      <c r="L227" s="20" t="s">
        <v>886</v>
      </c>
    </row>
    <row r="228" s="21" customFormat="true" ht="36.75" hidden="false" customHeight="true" outlineLevel="0" collapsed="false">
      <c r="A228" s="15" t="s">
        <v>887</v>
      </c>
      <c r="B228" s="16" t="s">
        <v>867</v>
      </c>
      <c r="C228" s="17" t="s">
        <v>888</v>
      </c>
      <c r="D228" s="17" t="s">
        <v>16</v>
      </c>
      <c r="E228" s="18" t="s">
        <v>205</v>
      </c>
      <c r="F228" s="19" t="n">
        <v>216</v>
      </c>
      <c r="G228" s="19" t="n">
        <v>216</v>
      </c>
      <c r="H228" s="19" t="n">
        <v>216</v>
      </c>
      <c r="I228" s="19" t="n">
        <v>18725</v>
      </c>
      <c r="J228" s="20" t="s">
        <v>889</v>
      </c>
      <c r="K228" s="19" t="n">
        <v>16400</v>
      </c>
      <c r="L228" s="20" t="s">
        <v>890</v>
      </c>
    </row>
    <row r="229" s="21" customFormat="true" ht="36.75" hidden="false" customHeight="true" outlineLevel="0" collapsed="false">
      <c r="A229" s="15" t="s">
        <v>891</v>
      </c>
      <c r="B229" s="16" t="s">
        <v>867</v>
      </c>
      <c r="C229" s="17" t="s">
        <v>892</v>
      </c>
      <c r="D229" s="17" t="s">
        <v>16</v>
      </c>
      <c r="E229" s="18" t="s">
        <v>17</v>
      </c>
      <c r="F229" s="19" t="n">
        <v>162</v>
      </c>
      <c r="G229" s="19" t="n">
        <v>162</v>
      </c>
      <c r="H229" s="19" t="n">
        <v>162</v>
      </c>
      <c r="I229" s="19" t="n">
        <v>18750</v>
      </c>
      <c r="J229" s="20" t="s">
        <v>893</v>
      </c>
      <c r="K229" s="19" t="n">
        <v>16550</v>
      </c>
      <c r="L229" s="20" t="s">
        <v>894</v>
      </c>
    </row>
    <row r="230" s="21" customFormat="true" ht="36.75" hidden="false" customHeight="true" outlineLevel="0" collapsed="false">
      <c r="A230" s="15" t="s">
        <v>895</v>
      </c>
      <c r="B230" s="16" t="s">
        <v>867</v>
      </c>
      <c r="C230" s="17" t="s">
        <v>896</v>
      </c>
      <c r="D230" s="17" t="s">
        <v>16</v>
      </c>
      <c r="E230" s="18" t="s">
        <v>17</v>
      </c>
      <c r="F230" s="19" t="n">
        <v>102</v>
      </c>
      <c r="G230" s="19" t="n">
        <v>102</v>
      </c>
      <c r="H230" s="19" t="n">
        <v>102</v>
      </c>
      <c r="I230" s="19" t="n">
        <v>18525</v>
      </c>
      <c r="J230" s="20" t="s">
        <v>897</v>
      </c>
      <c r="K230" s="19" t="n">
        <v>13425</v>
      </c>
      <c r="L230" s="20" t="s">
        <v>898</v>
      </c>
    </row>
    <row r="231" s="21" customFormat="true" ht="36.75" hidden="false" customHeight="true" outlineLevel="0" collapsed="false">
      <c r="A231" s="15" t="s">
        <v>899</v>
      </c>
      <c r="B231" s="16" t="s">
        <v>900</v>
      </c>
      <c r="C231" s="17" t="s">
        <v>901</v>
      </c>
      <c r="D231" s="17" t="s">
        <v>16</v>
      </c>
      <c r="E231" s="18" t="s">
        <v>17</v>
      </c>
      <c r="F231" s="19" t="n">
        <v>158</v>
      </c>
      <c r="G231" s="19" t="n">
        <v>158</v>
      </c>
      <c r="H231" s="19" t="n">
        <v>158</v>
      </c>
      <c r="I231" s="19" t="n">
        <v>8675</v>
      </c>
      <c r="J231" s="20" t="s">
        <v>902</v>
      </c>
      <c r="K231" s="19" t="n">
        <v>3950</v>
      </c>
      <c r="L231" s="20" t="s">
        <v>903</v>
      </c>
    </row>
    <row r="232" s="21" customFormat="true" ht="36.75" hidden="false" customHeight="true" outlineLevel="0" collapsed="false">
      <c r="A232" s="15" t="s">
        <v>904</v>
      </c>
      <c r="B232" s="16" t="s">
        <v>900</v>
      </c>
      <c r="C232" s="17" t="s">
        <v>905</v>
      </c>
      <c r="D232" s="17" t="s">
        <v>16</v>
      </c>
      <c r="E232" s="18" t="s">
        <v>205</v>
      </c>
      <c r="F232" s="19" t="n">
        <v>282</v>
      </c>
      <c r="G232" s="19" t="n">
        <v>309</v>
      </c>
      <c r="H232" s="19" t="n">
        <v>309</v>
      </c>
      <c r="I232" s="19" t="n">
        <v>16375</v>
      </c>
      <c r="J232" s="20" t="s">
        <v>906</v>
      </c>
      <c r="K232" s="19" t="n">
        <v>5600</v>
      </c>
      <c r="L232" s="20" t="s">
        <v>907</v>
      </c>
    </row>
    <row r="233" s="21" customFormat="true" ht="36.75" hidden="false" customHeight="true" outlineLevel="0" collapsed="false">
      <c r="A233" s="15" t="s">
        <v>908</v>
      </c>
      <c r="B233" s="16" t="s">
        <v>900</v>
      </c>
      <c r="C233" s="17" t="s">
        <v>909</v>
      </c>
      <c r="D233" s="17" t="s">
        <v>16</v>
      </c>
      <c r="E233" s="18" t="s">
        <v>102</v>
      </c>
      <c r="F233" s="19" t="n">
        <v>109</v>
      </c>
      <c r="G233" s="19" t="n">
        <v>109</v>
      </c>
      <c r="H233" s="19" t="n">
        <v>109</v>
      </c>
      <c r="I233" s="19" t="n">
        <v>11450</v>
      </c>
      <c r="J233" s="20" t="s">
        <v>910</v>
      </c>
      <c r="K233" s="19" t="n">
        <v>7050</v>
      </c>
      <c r="L233" s="20" t="s">
        <v>911</v>
      </c>
    </row>
    <row r="234" s="21" customFormat="true" ht="36.75" hidden="false" customHeight="true" outlineLevel="0" collapsed="false">
      <c r="A234" s="15" t="s">
        <v>912</v>
      </c>
      <c r="B234" s="16" t="s">
        <v>900</v>
      </c>
      <c r="C234" s="17" t="s">
        <v>913</v>
      </c>
      <c r="D234" s="17" t="s">
        <v>16</v>
      </c>
      <c r="E234" s="18" t="s">
        <v>131</v>
      </c>
      <c r="F234" s="19" t="n">
        <v>208</v>
      </c>
      <c r="G234" s="19" t="n">
        <v>208</v>
      </c>
      <c r="H234" s="19" t="n">
        <v>208</v>
      </c>
      <c r="I234" s="19" t="n">
        <v>16925</v>
      </c>
      <c r="J234" s="20" t="s">
        <v>914</v>
      </c>
      <c r="K234" s="19" t="n">
        <v>9250</v>
      </c>
      <c r="L234" s="20" t="s">
        <v>915</v>
      </c>
    </row>
    <row r="235" s="21" customFormat="true" ht="36.75" hidden="false" customHeight="true" outlineLevel="0" collapsed="false">
      <c r="A235" s="15" t="s">
        <v>916</v>
      </c>
      <c r="B235" s="16" t="s">
        <v>900</v>
      </c>
      <c r="C235" s="17" t="s">
        <v>917</v>
      </c>
      <c r="D235" s="17" t="s">
        <v>16</v>
      </c>
      <c r="E235" s="18" t="s">
        <v>48</v>
      </c>
      <c r="F235" s="19" t="n">
        <v>187</v>
      </c>
      <c r="G235" s="19" t="n">
        <v>187</v>
      </c>
      <c r="H235" s="19" t="n">
        <v>187</v>
      </c>
      <c r="I235" s="19" t="n">
        <v>15075</v>
      </c>
      <c r="J235" s="20" t="s">
        <v>918</v>
      </c>
      <c r="K235" s="19" t="n">
        <v>7750</v>
      </c>
      <c r="L235" s="20" t="s">
        <v>919</v>
      </c>
    </row>
    <row r="236" s="21" customFormat="true" ht="36.75" hidden="false" customHeight="true" outlineLevel="0" collapsed="false">
      <c r="A236" s="15" t="s">
        <v>920</v>
      </c>
      <c r="B236" s="16" t="s">
        <v>900</v>
      </c>
      <c r="C236" s="17" t="s">
        <v>921</v>
      </c>
      <c r="D236" s="17" t="s">
        <v>16</v>
      </c>
      <c r="E236" s="18" t="s">
        <v>48</v>
      </c>
      <c r="F236" s="19" t="n">
        <v>169</v>
      </c>
      <c r="G236" s="19" t="n">
        <v>169</v>
      </c>
      <c r="H236" s="19" t="n">
        <v>169</v>
      </c>
      <c r="I236" s="19" t="n">
        <v>13725</v>
      </c>
      <c r="J236" s="20" t="s">
        <v>922</v>
      </c>
      <c r="K236" s="19" t="n">
        <v>9125</v>
      </c>
      <c r="L236" s="20" t="s">
        <v>923</v>
      </c>
    </row>
    <row r="237" s="21" customFormat="true" ht="36.75" hidden="false" customHeight="true" outlineLevel="0" collapsed="false">
      <c r="A237" s="15" t="s">
        <v>924</v>
      </c>
      <c r="B237" s="16" t="s">
        <v>900</v>
      </c>
      <c r="C237" s="17" t="s">
        <v>925</v>
      </c>
      <c r="D237" s="17" t="s">
        <v>16</v>
      </c>
      <c r="E237" s="18" t="s">
        <v>42</v>
      </c>
      <c r="F237" s="19" t="n">
        <v>214</v>
      </c>
      <c r="G237" s="19" t="n">
        <v>230</v>
      </c>
      <c r="H237" s="19" t="n">
        <v>230</v>
      </c>
      <c r="I237" s="19" t="n">
        <v>11875</v>
      </c>
      <c r="J237" s="20" t="s">
        <v>926</v>
      </c>
      <c r="K237" s="19" t="n">
        <v>3125</v>
      </c>
      <c r="L237" s="20" t="s">
        <v>927</v>
      </c>
    </row>
    <row r="238" s="21" customFormat="true" ht="36.75" hidden="false" customHeight="true" outlineLevel="0" collapsed="false">
      <c r="A238" s="15" t="s">
        <v>928</v>
      </c>
      <c r="B238" s="16" t="s">
        <v>900</v>
      </c>
      <c r="C238" s="17" t="s">
        <v>929</v>
      </c>
      <c r="D238" s="17" t="s">
        <v>16</v>
      </c>
      <c r="E238" s="18" t="s">
        <v>48</v>
      </c>
      <c r="F238" s="19" t="n">
        <v>142</v>
      </c>
      <c r="G238" s="19" t="n">
        <v>142</v>
      </c>
      <c r="H238" s="19" t="n">
        <v>142</v>
      </c>
      <c r="I238" s="19" t="n">
        <v>15925</v>
      </c>
      <c r="J238" s="20" t="s">
        <v>930</v>
      </c>
      <c r="K238" s="19" t="n">
        <v>7150</v>
      </c>
      <c r="L238" s="20" t="s">
        <v>931</v>
      </c>
    </row>
    <row r="239" s="21" customFormat="true" ht="36.75" hidden="false" customHeight="true" outlineLevel="0" collapsed="false">
      <c r="A239" s="15" t="s">
        <v>932</v>
      </c>
      <c r="B239" s="16" t="s">
        <v>900</v>
      </c>
      <c r="C239" s="17" t="s">
        <v>933</v>
      </c>
      <c r="D239" s="17" t="s">
        <v>16</v>
      </c>
      <c r="E239" s="18" t="s">
        <v>17</v>
      </c>
      <c r="F239" s="19" t="n">
        <v>102</v>
      </c>
      <c r="G239" s="19" t="n">
        <v>107</v>
      </c>
      <c r="H239" s="19" t="n">
        <v>107</v>
      </c>
      <c r="I239" s="19" t="n">
        <v>11250</v>
      </c>
      <c r="J239" s="20" t="s">
        <v>934</v>
      </c>
      <c r="K239" s="19" t="n">
        <v>4925</v>
      </c>
      <c r="L239" s="20" t="s">
        <v>935</v>
      </c>
    </row>
    <row r="240" s="21" customFormat="true" ht="36.75" hidden="false" customHeight="true" outlineLevel="0" collapsed="false">
      <c r="A240" s="15" t="s">
        <v>936</v>
      </c>
      <c r="B240" s="16" t="s">
        <v>900</v>
      </c>
      <c r="C240" s="17" t="s">
        <v>937</v>
      </c>
      <c r="D240" s="17" t="s">
        <v>16</v>
      </c>
      <c r="E240" s="18" t="s">
        <v>42</v>
      </c>
      <c r="F240" s="19" t="n">
        <v>191</v>
      </c>
      <c r="G240" s="19" t="n">
        <v>208</v>
      </c>
      <c r="H240" s="19" t="n">
        <v>208</v>
      </c>
      <c r="I240" s="19" t="n">
        <v>12800</v>
      </c>
      <c r="J240" s="20" t="s">
        <v>938</v>
      </c>
      <c r="K240" s="19" t="n">
        <v>3150</v>
      </c>
      <c r="L240" s="20" t="s">
        <v>939</v>
      </c>
    </row>
    <row r="241" s="21" customFormat="true" ht="36.75" hidden="false" customHeight="true" outlineLevel="0" collapsed="false">
      <c r="A241" s="15" t="s">
        <v>940</v>
      </c>
      <c r="B241" s="16" t="s">
        <v>900</v>
      </c>
      <c r="C241" s="17" t="s">
        <v>941</v>
      </c>
      <c r="D241" s="17" t="s">
        <v>16</v>
      </c>
      <c r="E241" s="18" t="s">
        <v>17</v>
      </c>
      <c r="F241" s="19" t="n">
        <v>102</v>
      </c>
      <c r="G241" s="19" t="n">
        <v>108</v>
      </c>
      <c r="H241" s="19" t="n">
        <v>108</v>
      </c>
      <c r="I241" s="19" t="n">
        <v>16100</v>
      </c>
      <c r="J241" s="20" t="s">
        <v>942</v>
      </c>
      <c r="K241" s="19" t="n">
        <v>6975</v>
      </c>
      <c r="L241" s="20" t="s">
        <v>943</v>
      </c>
    </row>
    <row r="242" s="21" customFormat="true" ht="36.75" hidden="false" customHeight="true" outlineLevel="0" collapsed="false">
      <c r="A242" s="15" t="s">
        <v>944</v>
      </c>
      <c r="B242" s="16" t="s">
        <v>900</v>
      </c>
      <c r="C242" s="17" t="s">
        <v>945</v>
      </c>
      <c r="D242" s="17" t="s">
        <v>16</v>
      </c>
      <c r="E242" s="18" t="s">
        <v>205</v>
      </c>
      <c r="F242" s="19" t="n">
        <v>170</v>
      </c>
      <c r="G242" s="19" t="n">
        <v>178</v>
      </c>
      <c r="H242" s="19" t="n">
        <v>178</v>
      </c>
      <c r="I242" s="19" t="n">
        <v>16450</v>
      </c>
      <c r="J242" s="20" t="s">
        <v>946</v>
      </c>
      <c r="K242" s="19" t="n">
        <v>8000</v>
      </c>
      <c r="L242" s="20" t="s">
        <v>947</v>
      </c>
    </row>
    <row r="243" s="21" customFormat="true" ht="36.75" hidden="false" customHeight="true" outlineLevel="0" collapsed="false">
      <c r="A243" s="15" t="s">
        <v>948</v>
      </c>
      <c r="B243" s="16" t="s">
        <v>900</v>
      </c>
      <c r="C243" s="17" t="s">
        <v>949</v>
      </c>
      <c r="D243" s="17" t="s">
        <v>16</v>
      </c>
      <c r="E243" s="18" t="s">
        <v>205</v>
      </c>
      <c r="F243" s="19" t="n">
        <v>66</v>
      </c>
      <c r="G243" s="19" t="n">
        <v>78</v>
      </c>
      <c r="H243" s="19" t="n">
        <v>78</v>
      </c>
      <c r="I243" s="19" t="n">
        <v>17005</v>
      </c>
      <c r="J243" s="20" t="s">
        <v>950</v>
      </c>
      <c r="K243" s="19" t="n">
        <v>5900</v>
      </c>
      <c r="L243" s="20" t="s">
        <v>951</v>
      </c>
    </row>
    <row r="244" s="21" customFormat="true" ht="36.75" hidden="false" customHeight="true" outlineLevel="0" collapsed="false">
      <c r="A244" s="15" t="s">
        <v>952</v>
      </c>
      <c r="B244" s="16" t="s">
        <v>900</v>
      </c>
      <c r="C244" s="17" t="s">
        <v>953</v>
      </c>
      <c r="D244" s="17" t="s">
        <v>16</v>
      </c>
      <c r="E244" s="18" t="s">
        <v>131</v>
      </c>
      <c r="F244" s="19" t="n">
        <v>252</v>
      </c>
      <c r="G244" s="19" t="n">
        <v>252</v>
      </c>
      <c r="H244" s="19" t="n">
        <v>252</v>
      </c>
      <c r="I244" s="19" t="n">
        <v>16150</v>
      </c>
      <c r="J244" s="20" t="s">
        <v>954</v>
      </c>
      <c r="K244" s="19" t="n">
        <v>10900</v>
      </c>
      <c r="L244" s="20" t="s">
        <v>955</v>
      </c>
    </row>
    <row r="245" s="21" customFormat="true" ht="36.75" hidden="false" customHeight="true" outlineLevel="0" collapsed="false">
      <c r="A245" s="15" t="s">
        <v>956</v>
      </c>
      <c r="B245" s="16" t="s">
        <v>900</v>
      </c>
      <c r="C245" s="17" t="s">
        <v>957</v>
      </c>
      <c r="D245" s="17" t="s">
        <v>16</v>
      </c>
      <c r="E245" s="18" t="s">
        <v>102</v>
      </c>
      <c r="F245" s="19" t="n">
        <v>71</v>
      </c>
      <c r="G245" s="19" t="n">
        <v>71</v>
      </c>
      <c r="H245" s="19" t="n">
        <v>71</v>
      </c>
      <c r="I245" s="19" t="n">
        <v>11150</v>
      </c>
      <c r="J245" s="20" t="s">
        <v>958</v>
      </c>
      <c r="K245" s="19" t="n">
        <v>4300</v>
      </c>
      <c r="L245" s="20" t="s">
        <v>959</v>
      </c>
    </row>
    <row r="246" s="21" customFormat="true" ht="36.75" hidden="false" customHeight="true" outlineLevel="0" collapsed="false">
      <c r="A246" s="15" t="s">
        <v>960</v>
      </c>
      <c r="B246" s="16" t="s">
        <v>900</v>
      </c>
      <c r="C246" s="17" t="s">
        <v>961</v>
      </c>
      <c r="D246" s="17" t="s">
        <v>16</v>
      </c>
      <c r="E246" s="18" t="s">
        <v>308</v>
      </c>
      <c r="F246" s="19" t="n">
        <v>111</v>
      </c>
      <c r="G246" s="19" t="n">
        <v>111</v>
      </c>
      <c r="H246" s="19" t="n">
        <v>111</v>
      </c>
      <c r="I246" s="19" t="n">
        <v>11750</v>
      </c>
      <c r="J246" s="20" t="s">
        <v>962</v>
      </c>
      <c r="K246" s="19" t="n">
        <v>7100</v>
      </c>
      <c r="L246" s="20" t="s">
        <v>963</v>
      </c>
    </row>
    <row r="247" s="21" customFormat="true" ht="36.75" hidden="false" customHeight="true" outlineLevel="0" collapsed="false">
      <c r="A247" s="15" t="s">
        <v>964</v>
      </c>
      <c r="B247" s="16" t="s">
        <v>900</v>
      </c>
      <c r="C247" s="17" t="s">
        <v>965</v>
      </c>
      <c r="D247" s="17" t="s">
        <v>16</v>
      </c>
      <c r="E247" s="18" t="s">
        <v>17</v>
      </c>
      <c r="F247" s="19" t="n">
        <v>159</v>
      </c>
      <c r="G247" s="19" t="n">
        <v>171</v>
      </c>
      <c r="H247" s="19" t="n">
        <v>171</v>
      </c>
      <c r="I247" s="19" t="n">
        <v>12250</v>
      </c>
      <c r="J247" s="20" t="s">
        <v>966</v>
      </c>
      <c r="K247" s="19" t="n">
        <v>3925</v>
      </c>
      <c r="L247" s="20" t="s">
        <v>967</v>
      </c>
    </row>
    <row r="248" s="21" customFormat="true" ht="36.75" hidden="false" customHeight="true" outlineLevel="0" collapsed="false">
      <c r="A248" s="15" t="s">
        <v>968</v>
      </c>
      <c r="B248" s="16" t="s">
        <v>900</v>
      </c>
      <c r="C248" s="17" t="s">
        <v>969</v>
      </c>
      <c r="D248" s="17" t="s">
        <v>16</v>
      </c>
      <c r="E248" s="18" t="s">
        <v>102</v>
      </c>
      <c r="F248" s="19" t="n">
        <v>92</v>
      </c>
      <c r="G248" s="19" t="n">
        <v>92</v>
      </c>
      <c r="H248" s="19" t="n">
        <v>92</v>
      </c>
      <c r="I248" s="19" t="n">
        <v>14475</v>
      </c>
      <c r="J248" s="20" t="s">
        <v>970</v>
      </c>
      <c r="K248" s="19" t="n">
        <v>6400</v>
      </c>
      <c r="L248" s="20" t="s">
        <v>971</v>
      </c>
    </row>
    <row r="249" s="21" customFormat="true" ht="36.75" hidden="false" customHeight="true" outlineLevel="0" collapsed="false">
      <c r="A249" s="15" t="s">
        <v>972</v>
      </c>
      <c r="B249" s="16" t="s">
        <v>973</v>
      </c>
      <c r="C249" s="17" t="s">
        <v>974</v>
      </c>
      <c r="D249" s="17" t="s">
        <v>16</v>
      </c>
      <c r="E249" s="18" t="s">
        <v>131</v>
      </c>
      <c r="F249" s="19" t="n">
        <v>90</v>
      </c>
      <c r="G249" s="19" t="n">
        <v>90</v>
      </c>
      <c r="H249" s="19" t="n">
        <v>90</v>
      </c>
      <c r="I249" s="19" t="n">
        <v>17250</v>
      </c>
      <c r="J249" s="20" t="s">
        <v>582</v>
      </c>
      <c r="K249" s="19" t="n">
        <v>12925</v>
      </c>
      <c r="L249" s="20" t="s">
        <v>975</v>
      </c>
    </row>
    <row r="250" s="21" customFormat="true" ht="36.75" hidden="false" customHeight="true" outlineLevel="0" collapsed="false">
      <c r="A250" s="15" t="s">
        <v>976</v>
      </c>
      <c r="B250" s="16" t="s">
        <v>973</v>
      </c>
      <c r="C250" s="17" t="s">
        <v>977</v>
      </c>
      <c r="D250" s="17" t="s">
        <v>16</v>
      </c>
      <c r="E250" s="18" t="s">
        <v>48</v>
      </c>
      <c r="F250" s="19" t="n">
        <v>90</v>
      </c>
      <c r="G250" s="19" t="n">
        <v>90</v>
      </c>
      <c r="H250" s="19" t="n">
        <v>90</v>
      </c>
      <c r="I250" s="19" t="n">
        <v>14575</v>
      </c>
      <c r="J250" s="20" t="s">
        <v>978</v>
      </c>
      <c r="K250" s="19" t="n">
        <v>10225</v>
      </c>
      <c r="L250" s="20" t="s">
        <v>979</v>
      </c>
    </row>
    <row r="251" s="21" customFormat="true" ht="36.75" hidden="false" customHeight="true" outlineLevel="0" collapsed="false">
      <c r="A251" s="15" t="s">
        <v>980</v>
      </c>
      <c r="B251" s="16" t="s">
        <v>973</v>
      </c>
      <c r="C251" s="17" t="s">
        <v>981</v>
      </c>
      <c r="D251" s="17" t="s">
        <v>16</v>
      </c>
      <c r="E251" s="18" t="s">
        <v>160</v>
      </c>
      <c r="F251" s="19" t="n">
        <v>261</v>
      </c>
      <c r="G251" s="19" t="n">
        <v>261</v>
      </c>
      <c r="H251" s="19" t="n">
        <v>261</v>
      </c>
      <c r="I251" s="19" t="n">
        <v>16625</v>
      </c>
      <c r="J251" s="20" t="s">
        <v>982</v>
      </c>
      <c r="K251" s="19" t="n">
        <v>13150</v>
      </c>
      <c r="L251" s="20" t="s">
        <v>983</v>
      </c>
    </row>
    <row r="252" s="21" customFormat="true" ht="36.75" hidden="false" customHeight="true" outlineLevel="0" collapsed="false">
      <c r="A252" s="15" t="s">
        <v>984</v>
      </c>
      <c r="B252" s="16" t="s">
        <v>973</v>
      </c>
      <c r="C252" s="17" t="s">
        <v>985</v>
      </c>
      <c r="D252" s="17" t="s">
        <v>16</v>
      </c>
      <c r="E252" s="18" t="s">
        <v>17</v>
      </c>
      <c r="F252" s="19" t="n">
        <v>155</v>
      </c>
      <c r="G252" s="19" t="n">
        <v>175</v>
      </c>
      <c r="H252" s="19" t="n">
        <v>175</v>
      </c>
      <c r="I252" s="19" t="n">
        <v>20240</v>
      </c>
      <c r="J252" s="20" t="s">
        <v>986</v>
      </c>
      <c r="K252" s="19" t="n">
        <v>8335</v>
      </c>
      <c r="L252" s="20" t="s">
        <v>987</v>
      </c>
    </row>
    <row r="253" s="21" customFormat="true" ht="36.75" hidden="false" customHeight="true" outlineLevel="0" collapsed="false">
      <c r="A253" s="15" t="s">
        <v>988</v>
      </c>
      <c r="B253" s="16" t="s">
        <v>973</v>
      </c>
      <c r="C253" s="17" t="s">
        <v>989</v>
      </c>
      <c r="D253" s="17" t="s">
        <v>16</v>
      </c>
      <c r="E253" s="18" t="s">
        <v>160</v>
      </c>
      <c r="F253" s="19" t="n">
        <v>151</v>
      </c>
      <c r="G253" s="19" t="n">
        <v>151</v>
      </c>
      <c r="H253" s="19" t="n">
        <v>151</v>
      </c>
      <c r="I253" s="19" t="n">
        <v>13275</v>
      </c>
      <c r="J253" s="20" t="s">
        <v>990</v>
      </c>
      <c r="K253" s="19" t="n">
        <v>9825</v>
      </c>
      <c r="L253" s="20" t="s">
        <v>991</v>
      </c>
    </row>
    <row r="254" s="21" customFormat="true" ht="36.75" hidden="false" customHeight="true" outlineLevel="0" collapsed="false">
      <c r="A254" s="15" t="s">
        <v>992</v>
      </c>
      <c r="B254" s="16" t="s">
        <v>973</v>
      </c>
      <c r="C254" s="17" t="s">
        <v>993</v>
      </c>
      <c r="D254" s="17" t="s">
        <v>16</v>
      </c>
      <c r="E254" s="18" t="s">
        <v>205</v>
      </c>
      <c r="F254" s="19" t="n">
        <v>292</v>
      </c>
      <c r="G254" s="19" t="n">
        <v>297</v>
      </c>
      <c r="H254" s="19" t="n">
        <v>297</v>
      </c>
      <c r="I254" s="19" t="n">
        <v>14875</v>
      </c>
      <c r="J254" s="20" t="s">
        <v>994</v>
      </c>
      <c r="K254" s="19" t="n">
        <v>12125</v>
      </c>
      <c r="L254" s="20" t="s">
        <v>995</v>
      </c>
    </row>
    <row r="255" s="21" customFormat="true" ht="36.75" hidden="false" customHeight="true" outlineLevel="0" collapsed="false">
      <c r="A255" s="15" t="s">
        <v>996</v>
      </c>
      <c r="B255" s="16" t="s">
        <v>973</v>
      </c>
      <c r="C255" s="17" t="s">
        <v>997</v>
      </c>
      <c r="D255" s="17" t="s">
        <v>16</v>
      </c>
      <c r="E255" s="18" t="s">
        <v>205</v>
      </c>
      <c r="F255" s="19" t="n">
        <v>241</v>
      </c>
      <c r="G255" s="19" t="n">
        <v>262</v>
      </c>
      <c r="H255" s="19" t="n">
        <v>262</v>
      </c>
      <c r="I255" s="19" t="n">
        <v>18445</v>
      </c>
      <c r="J255" s="20" t="s">
        <v>998</v>
      </c>
      <c r="K255" s="19" t="n">
        <v>11135</v>
      </c>
      <c r="L255" s="20" t="s">
        <v>999</v>
      </c>
    </row>
    <row r="256" s="21" customFormat="true" ht="36.75" hidden="false" customHeight="true" outlineLevel="0" collapsed="false">
      <c r="A256" s="15" t="s">
        <v>1000</v>
      </c>
      <c r="B256" s="16" t="s">
        <v>973</v>
      </c>
      <c r="C256" s="17" t="s">
        <v>1001</v>
      </c>
      <c r="D256" s="17" t="s">
        <v>16</v>
      </c>
      <c r="E256" s="18" t="s">
        <v>102</v>
      </c>
      <c r="F256" s="19" t="n">
        <v>87</v>
      </c>
      <c r="G256" s="19" t="n">
        <v>87</v>
      </c>
      <c r="H256" s="19" t="n">
        <v>87</v>
      </c>
      <c r="I256" s="19" t="n">
        <v>14975</v>
      </c>
      <c r="J256" s="20" t="s">
        <v>1002</v>
      </c>
      <c r="K256" s="19" t="n">
        <v>12675</v>
      </c>
      <c r="L256" s="20" t="s">
        <v>1003</v>
      </c>
    </row>
    <row r="257" s="21" customFormat="true" ht="36.75" hidden="false" customHeight="true" outlineLevel="0" collapsed="false">
      <c r="A257" s="15" t="s">
        <v>1004</v>
      </c>
      <c r="B257" s="16" t="s">
        <v>973</v>
      </c>
      <c r="C257" s="17" t="s">
        <v>1005</v>
      </c>
      <c r="D257" s="17" t="s">
        <v>16</v>
      </c>
      <c r="E257" s="18" t="s">
        <v>102</v>
      </c>
      <c r="F257" s="19" t="n">
        <v>98</v>
      </c>
      <c r="G257" s="19" t="n">
        <v>98</v>
      </c>
      <c r="H257" s="19" t="n">
        <v>98</v>
      </c>
      <c r="I257" s="19" t="n">
        <v>14700</v>
      </c>
      <c r="J257" s="20" t="s">
        <v>1006</v>
      </c>
      <c r="K257" s="19" t="n">
        <v>9975</v>
      </c>
      <c r="L257" s="20" t="s">
        <v>1007</v>
      </c>
    </row>
    <row r="258" s="21" customFormat="true" ht="36.75" hidden="false" customHeight="true" outlineLevel="0" collapsed="false">
      <c r="A258" s="15" t="s">
        <v>1008</v>
      </c>
      <c r="B258" s="16" t="s">
        <v>973</v>
      </c>
      <c r="C258" s="17" t="s">
        <v>1009</v>
      </c>
      <c r="D258" s="17" t="s">
        <v>16</v>
      </c>
      <c r="E258" s="18" t="s">
        <v>160</v>
      </c>
      <c r="F258" s="19" t="n">
        <v>90</v>
      </c>
      <c r="G258" s="19" t="n">
        <v>90</v>
      </c>
      <c r="H258" s="19" t="n">
        <v>90</v>
      </c>
      <c r="I258" s="19" t="n">
        <v>18050</v>
      </c>
      <c r="J258" s="20" t="s">
        <v>1010</v>
      </c>
      <c r="K258" s="19" t="n">
        <v>13775</v>
      </c>
      <c r="L258" s="20" t="s">
        <v>1011</v>
      </c>
    </row>
    <row r="259" s="21" customFormat="true" ht="36.75" hidden="false" customHeight="true" outlineLevel="0" collapsed="false">
      <c r="A259" s="15" t="s">
        <v>1012</v>
      </c>
      <c r="B259" s="16" t="s">
        <v>973</v>
      </c>
      <c r="C259" s="17" t="s">
        <v>1013</v>
      </c>
      <c r="D259" s="17" t="s">
        <v>16</v>
      </c>
      <c r="E259" s="18" t="s">
        <v>17</v>
      </c>
      <c r="F259" s="19" t="n">
        <v>84</v>
      </c>
      <c r="G259" s="19" t="n">
        <v>93</v>
      </c>
      <c r="H259" s="19" t="n">
        <v>93</v>
      </c>
      <c r="I259" s="19" t="n">
        <v>17675</v>
      </c>
      <c r="J259" s="20" t="s">
        <v>1014</v>
      </c>
      <c r="K259" s="19" t="n">
        <v>9910</v>
      </c>
      <c r="L259" s="20" t="s">
        <v>1015</v>
      </c>
    </row>
    <row r="260" s="21" customFormat="true" ht="36.75" hidden="false" customHeight="true" outlineLevel="0" collapsed="false">
      <c r="A260" s="15" t="s">
        <v>1016</v>
      </c>
      <c r="B260" s="16" t="s">
        <v>973</v>
      </c>
      <c r="C260" s="17" t="s">
        <v>1017</v>
      </c>
      <c r="D260" s="17" t="s">
        <v>16</v>
      </c>
      <c r="E260" s="18" t="s">
        <v>42</v>
      </c>
      <c r="F260" s="19" t="n">
        <v>220</v>
      </c>
      <c r="G260" s="19" t="n">
        <v>220</v>
      </c>
      <c r="H260" s="19" t="n">
        <v>220</v>
      </c>
      <c r="I260" s="19" t="n">
        <v>15625</v>
      </c>
      <c r="J260" s="20" t="s">
        <v>1018</v>
      </c>
      <c r="K260" s="19" t="n">
        <v>10700</v>
      </c>
      <c r="L260" s="20" t="s">
        <v>1019</v>
      </c>
    </row>
    <row r="261" s="21" customFormat="true" ht="36.75" hidden="false" customHeight="true" outlineLevel="0" collapsed="false">
      <c r="A261" s="15" t="s">
        <v>1020</v>
      </c>
      <c r="B261" s="16" t="s">
        <v>973</v>
      </c>
      <c r="C261" s="17" t="s">
        <v>1021</v>
      </c>
      <c r="D261" s="17" t="s">
        <v>16</v>
      </c>
      <c r="E261" s="18" t="s">
        <v>48</v>
      </c>
      <c r="F261" s="19" t="n">
        <v>90</v>
      </c>
      <c r="G261" s="19" t="n">
        <v>90</v>
      </c>
      <c r="H261" s="19" t="n">
        <v>90</v>
      </c>
      <c r="I261" s="19" t="n">
        <v>18150</v>
      </c>
      <c r="J261" s="20" t="s">
        <v>1022</v>
      </c>
      <c r="K261" s="19" t="n">
        <v>16500</v>
      </c>
      <c r="L261" s="20" t="s">
        <v>1023</v>
      </c>
    </row>
    <row r="262" s="21" customFormat="true" ht="36.75" hidden="false" customHeight="true" outlineLevel="0" collapsed="false">
      <c r="A262" s="15" t="s">
        <v>1024</v>
      </c>
      <c r="B262" s="16" t="s">
        <v>973</v>
      </c>
      <c r="C262" s="17" t="s">
        <v>1025</v>
      </c>
      <c r="D262" s="17" t="s">
        <v>16</v>
      </c>
      <c r="E262" s="18" t="s">
        <v>205</v>
      </c>
      <c r="F262" s="19" t="n">
        <v>160</v>
      </c>
      <c r="G262" s="19" t="n">
        <v>160</v>
      </c>
      <c r="H262" s="19" t="n">
        <v>160</v>
      </c>
      <c r="I262" s="19" t="n">
        <v>16350</v>
      </c>
      <c r="J262" s="20" t="s">
        <v>1026</v>
      </c>
      <c r="K262" s="19" t="n">
        <v>12350</v>
      </c>
      <c r="L262" s="20" t="s">
        <v>1027</v>
      </c>
    </row>
    <row r="263" s="21" customFormat="true" ht="36.75" hidden="false" customHeight="true" outlineLevel="0" collapsed="false">
      <c r="A263" s="15" t="s">
        <v>1028</v>
      </c>
      <c r="B263" s="16" t="s">
        <v>973</v>
      </c>
      <c r="C263" s="17" t="s">
        <v>1029</v>
      </c>
      <c r="D263" s="17" t="s">
        <v>16</v>
      </c>
      <c r="E263" s="18" t="s">
        <v>160</v>
      </c>
      <c r="F263" s="19" t="n">
        <v>85</v>
      </c>
      <c r="G263" s="19" t="n">
        <v>85</v>
      </c>
      <c r="H263" s="19" t="n">
        <v>85</v>
      </c>
      <c r="I263" s="19" t="n">
        <v>16850</v>
      </c>
      <c r="J263" s="20" t="s">
        <v>1030</v>
      </c>
      <c r="K263" s="19" t="n">
        <v>12425</v>
      </c>
      <c r="L263" s="20" t="s">
        <v>1031</v>
      </c>
    </row>
    <row r="264" s="21" customFormat="true" ht="36.75" hidden="false" customHeight="true" outlineLevel="0" collapsed="false">
      <c r="A264" s="15" t="s">
        <v>1032</v>
      </c>
      <c r="B264" s="16" t="s">
        <v>973</v>
      </c>
      <c r="C264" s="17" t="s">
        <v>1033</v>
      </c>
      <c r="D264" s="17" t="s">
        <v>16</v>
      </c>
      <c r="E264" s="18" t="s">
        <v>102</v>
      </c>
      <c r="F264" s="19" t="n">
        <v>84</v>
      </c>
      <c r="G264" s="19" t="n">
        <v>84</v>
      </c>
      <c r="H264" s="19" t="n">
        <v>84</v>
      </c>
      <c r="I264" s="19" t="n">
        <v>15825</v>
      </c>
      <c r="J264" s="20" t="s">
        <v>1034</v>
      </c>
      <c r="K264" s="19" t="n">
        <v>13000</v>
      </c>
      <c r="L264" s="20" t="s">
        <v>1035</v>
      </c>
    </row>
    <row r="265" s="21" customFormat="true" ht="36.75" hidden="false" customHeight="true" outlineLevel="0" collapsed="false">
      <c r="A265" s="15" t="s">
        <v>1036</v>
      </c>
      <c r="B265" s="16" t="s">
        <v>973</v>
      </c>
      <c r="C265" s="17" t="s">
        <v>1037</v>
      </c>
      <c r="D265" s="17" t="s">
        <v>16</v>
      </c>
      <c r="E265" s="18" t="s">
        <v>17</v>
      </c>
      <c r="F265" s="19" t="n">
        <v>262</v>
      </c>
      <c r="G265" s="19" t="n">
        <v>269</v>
      </c>
      <c r="H265" s="19" t="n">
        <v>269</v>
      </c>
      <c r="I265" s="19" t="n">
        <v>15050</v>
      </c>
      <c r="J265" s="20" t="s">
        <v>1038</v>
      </c>
      <c r="K265" s="19" t="n">
        <v>9900</v>
      </c>
      <c r="L265" s="20" t="s">
        <v>1039</v>
      </c>
    </row>
    <row r="266" s="21" customFormat="true" ht="36.75" hidden="false" customHeight="true" outlineLevel="0" collapsed="false">
      <c r="A266" s="15" t="s">
        <v>1040</v>
      </c>
      <c r="B266" s="16" t="s">
        <v>973</v>
      </c>
      <c r="C266" s="17" t="s">
        <v>1041</v>
      </c>
      <c r="D266" s="17" t="s">
        <v>16</v>
      </c>
      <c r="E266" s="18" t="s">
        <v>17</v>
      </c>
      <c r="F266" s="19" t="n">
        <v>191</v>
      </c>
      <c r="G266" s="19" t="n">
        <v>191</v>
      </c>
      <c r="H266" s="19" t="n">
        <v>191</v>
      </c>
      <c r="I266" s="19" t="n">
        <v>16500</v>
      </c>
      <c r="J266" s="20" t="s">
        <v>1042</v>
      </c>
      <c r="K266" s="19" t="n">
        <v>13975</v>
      </c>
      <c r="L266" s="20" t="s">
        <v>1043</v>
      </c>
    </row>
    <row r="267" s="21" customFormat="true" ht="36.75" hidden="false" customHeight="true" outlineLevel="0" collapsed="false">
      <c r="A267" s="15" t="s">
        <v>1044</v>
      </c>
      <c r="B267" s="16" t="s">
        <v>973</v>
      </c>
      <c r="C267" s="17" t="s">
        <v>1045</v>
      </c>
      <c r="D267" s="17" t="s">
        <v>16</v>
      </c>
      <c r="E267" s="18" t="s">
        <v>42</v>
      </c>
      <c r="F267" s="19" t="n">
        <v>76</v>
      </c>
      <c r="G267" s="19" t="n">
        <v>78</v>
      </c>
      <c r="H267" s="19" t="n">
        <v>78</v>
      </c>
      <c r="I267" s="19" t="n">
        <v>12025</v>
      </c>
      <c r="J267" s="20" t="s">
        <v>1046</v>
      </c>
      <c r="K267" s="19" t="n">
        <v>8775</v>
      </c>
      <c r="L267" s="20" t="s">
        <v>1047</v>
      </c>
    </row>
    <row r="268" s="21" customFormat="true" ht="36.75" hidden="false" customHeight="true" outlineLevel="0" collapsed="false">
      <c r="A268" s="15" t="s">
        <v>1048</v>
      </c>
      <c r="B268" s="16" t="s">
        <v>973</v>
      </c>
      <c r="C268" s="17" t="s">
        <v>1049</v>
      </c>
      <c r="D268" s="17" t="s">
        <v>16</v>
      </c>
      <c r="E268" s="18" t="s">
        <v>42</v>
      </c>
      <c r="F268" s="19" t="n">
        <v>122</v>
      </c>
      <c r="G268" s="19" t="n">
        <v>122</v>
      </c>
      <c r="H268" s="19" t="n">
        <v>122</v>
      </c>
      <c r="I268" s="19" t="n">
        <v>15900</v>
      </c>
      <c r="J268" s="20" t="s">
        <v>1050</v>
      </c>
      <c r="K268" s="19" t="n">
        <v>12500</v>
      </c>
      <c r="L268" s="20" t="s">
        <v>1051</v>
      </c>
    </row>
    <row r="269" s="21" customFormat="true" ht="36.75" hidden="false" customHeight="true" outlineLevel="0" collapsed="false">
      <c r="A269" s="15" t="s">
        <v>1052</v>
      </c>
      <c r="B269" s="16" t="s">
        <v>973</v>
      </c>
      <c r="C269" s="17" t="s">
        <v>1053</v>
      </c>
      <c r="D269" s="17" t="s">
        <v>16</v>
      </c>
      <c r="E269" s="18" t="s">
        <v>42</v>
      </c>
      <c r="F269" s="19" t="n">
        <v>76</v>
      </c>
      <c r="G269" s="19" t="n">
        <v>76</v>
      </c>
      <c r="H269" s="19" t="n">
        <v>76</v>
      </c>
      <c r="I269" s="19" t="n">
        <v>16275</v>
      </c>
      <c r="J269" s="20" t="s">
        <v>1054</v>
      </c>
      <c r="K269" s="19" t="n">
        <v>12200</v>
      </c>
      <c r="L269" s="20" t="s">
        <v>1055</v>
      </c>
    </row>
    <row r="270" s="21" customFormat="true" ht="36.75" hidden="false" customHeight="true" outlineLevel="0" collapsed="false">
      <c r="A270" s="15" t="s">
        <v>1056</v>
      </c>
      <c r="B270" s="16" t="s">
        <v>973</v>
      </c>
      <c r="C270" s="17" t="s">
        <v>1057</v>
      </c>
      <c r="D270" s="17" t="s">
        <v>16</v>
      </c>
      <c r="E270" s="18" t="s">
        <v>160</v>
      </c>
      <c r="F270" s="19" t="n">
        <v>160</v>
      </c>
      <c r="G270" s="19" t="n">
        <v>160</v>
      </c>
      <c r="H270" s="19" t="n">
        <v>160</v>
      </c>
      <c r="I270" s="19" t="n">
        <v>14675</v>
      </c>
      <c r="J270" s="20" t="s">
        <v>1058</v>
      </c>
      <c r="K270" s="19" t="n">
        <v>11425</v>
      </c>
      <c r="L270" s="20" t="s">
        <v>1059</v>
      </c>
    </row>
    <row r="271" s="21" customFormat="true" ht="36.75" hidden="false" customHeight="true" outlineLevel="0" collapsed="false">
      <c r="A271" s="15" t="s">
        <v>1060</v>
      </c>
      <c r="B271" s="16" t="s">
        <v>973</v>
      </c>
      <c r="C271" s="17" t="s">
        <v>1061</v>
      </c>
      <c r="D271" s="17" t="s">
        <v>16</v>
      </c>
      <c r="E271" s="18" t="s">
        <v>42</v>
      </c>
      <c r="F271" s="19" t="n">
        <v>165</v>
      </c>
      <c r="G271" s="19" t="n">
        <v>166</v>
      </c>
      <c r="H271" s="19" t="n">
        <v>166</v>
      </c>
      <c r="I271" s="19" t="n">
        <v>13075</v>
      </c>
      <c r="J271" s="20" t="s">
        <v>1062</v>
      </c>
      <c r="K271" s="19" t="n">
        <v>9975</v>
      </c>
      <c r="L271" s="20" t="s">
        <v>1063</v>
      </c>
    </row>
    <row r="272" s="21" customFormat="true" ht="36.75" hidden="false" customHeight="true" outlineLevel="0" collapsed="false">
      <c r="A272" s="15" t="s">
        <v>1064</v>
      </c>
      <c r="B272" s="16" t="s">
        <v>973</v>
      </c>
      <c r="C272" s="17" t="s">
        <v>1065</v>
      </c>
      <c r="D272" s="17" t="s">
        <v>16</v>
      </c>
      <c r="E272" s="18" t="s">
        <v>42</v>
      </c>
      <c r="F272" s="19" t="n">
        <v>61</v>
      </c>
      <c r="G272" s="19" t="n">
        <v>69</v>
      </c>
      <c r="H272" s="19" t="n">
        <v>66</v>
      </c>
      <c r="I272" s="19" t="n">
        <v>13585</v>
      </c>
      <c r="J272" s="20" t="s">
        <v>1066</v>
      </c>
      <c r="K272" s="19" t="n">
        <v>5585</v>
      </c>
      <c r="L272" s="20" t="s">
        <v>1067</v>
      </c>
    </row>
    <row r="273" s="21" customFormat="true" ht="36.75" hidden="false" customHeight="true" outlineLevel="0" collapsed="false">
      <c r="A273" s="15" t="s">
        <v>1068</v>
      </c>
      <c r="B273" s="16" t="s">
        <v>973</v>
      </c>
      <c r="C273" s="17" t="s">
        <v>1069</v>
      </c>
      <c r="D273" s="17" t="s">
        <v>16</v>
      </c>
      <c r="E273" s="18" t="s">
        <v>160</v>
      </c>
      <c r="F273" s="19" t="n">
        <v>95</v>
      </c>
      <c r="G273" s="19" t="n">
        <v>95</v>
      </c>
      <c r="H273" s="19" t="n">
        <v>95</v>
      </c>
      <c r="I273" s="19" t="n">
        <v>17575</v>
      </c>
      <c r="J273" s="20" t="s">
        <v>1070</v>
      </c>
      <c r="K273" s="19" t="n">
        <v>15025</v>
      </c>
      <c r="L273" s="20" t="s">
        <v>1071</v>
      </c>
    </row>
    <row r="274" s="21" customFormat="true" ht="36.75" hidden="false" customHeight="true" outlineLevel="0" collapsed="false">
      <c r="A274" s="15" t="s">
        <v>1072</v>
      </c>
      <c r="B274" s="16" t="s">
        <v>973</v>
      </c>
      <c r="C274" s="17" t="s">
        <v>1073</v>
      </c>
      <c r="D274" s="17" t="s">
        <v>16</v>
      </c>
      <c r="E274" s="18" t="s">
        <v>281</v>
      </c>
      <c r="F274" s="19" t="n">
        <v>82</v>
      </c>
      <c r="G274" s="19" t="n">
        <v>82</v>
      </c>
      <c r="H274" s="19" t="n">
        <v>82</v>
      </c>
      <c r="I274" s="19" t="n">
        <v>17250</v>
      </c>
      <c r="J274" s="20" t="s">
        <v>1074</v>
      </c>
      <c r="K274" s="19" t="n">
        <v>11350</v>
      </c>
      <c r="L274" s="20" t="s">
        <v>1075</v>
      </c>
    </row>
    <row r="275" s="21" customFormat="true" ht="36.75" hidden="false" customHeight="true" outlineLevel="0" collapsed="false">
      <c r="A275" s="15" t="s">
        <v>1076</v>
      </c>
      <c r="B275" s="16" t="s">
        <v>1077</v>
      </c>
      <c r="C275" s="17" t="s">
        <v>1078</v>
      </c>
      <c r="D275" s="17" t="s">
        <v>16</v>
      </c>
      <c r="E275" s="18" t="s">
        <v>102</v>
      </c>
      <c r="F275" s="19" t="n">
        <v>220</v>
      </c>
      <c r="G275" s="19" t="n">
        <v>220</v>
      </c>
      <c r="H275" s="19" t="n">
        <v>220</v>
      </c>
      <c r="I275" s="19" t="n">
        <v>14650</v>
      </c>
      <c r="J275" s="20" t="s">
        <v>1079</v>
      </c>
      <c r="K275" s="19" t="n">
        <v>5375</v>
      </c>
      <c r="L275" s="20" t="s">
        <v>1080</v>
      </c>
    </row>
    <row r="276" s="21" customFormat="true" ht="36.75" hidden="false" customHeight="true" outlineLevel="0" collapsed="false">
      <c r="A276" s="15" t="s">
        <v>1081</v>
      </c>
      <c r="B276" s="16" t="s">
        <v>1077</v>
      </c>
      <c r="C276" s="17" t="s">
        <v>1082</v>
      </c>
      <c r="D276" s="17" t="s">
        <v>16</v>
      </c>
      <c r="E276" s="18" t="s">
        <v>205</v>
      </c>
      <c r="F276" s="19" t="n">
        <v>232</v>
      </c>
      <c r="G276" s="19" t="n">
        <v>232</v>
      </c>
      <c r="H276" s="19" t="n">
        <v>232</v>
      </c>
      <c r="I276" s="19" t="n">
        <v>13625</v>
      </c>
      <c r="J276" s="20" t="s">
        <v>1083</v>
      </c>
      <c r="K276" s="19" t="n">
        <v>5150</v>
      </c>
      <c r="L276" s="20" t="s">
        <v>1084</v>
      </c>
    </row>
    <row r="277" s="21" customFormat="true" ht="36.75" hidden="false" customHeight="true" outlineLevel="0" collapsed="false">
      <c r="A277" s="15" t="s">
        <v>1085</v>
      </c>
      <c r="B277" s="16" t="s">
        <v>1077</v>
      </c>
      <c r="C277" s="17" t="s">
        <v>1086</v>
      </c>
      <c r="D277" s="17" t="s">
        <v>16</v>
      </c>
      <c r="E277" s="18" t="s">
        <v>205</v>
      </c>
      <c r="F277" s="19" t="n">
        <v>290</v>
      </c>
      <c r="G277" s="19" t="n">
        <v>317</v>
      </c>
      <c r="H277" s="19" t="n">
        <v>317</v>
      </c>
      <c r="I277" s="19" t="n">
        <v>14975</v>
      </c>
      <c r="J277" s="20" t="s">
        <v>1087</v>
      </c>
      <c r="K277" s="19" t="n">
        <v>4425</v>
      </c>
      <c r="L277" s="20" t="s">
        <v>1088</v>
      </c>
    </row>
    <row r="278" s="21" customFormat="true" ht="36.75" hidden="false" customHeight="true" outlineLevel="0" collapsed="false">
      <c r="A278" s="15" t="s">
        <v>1089</v>
      </c>
      <c r="B278" s="16" t="s">
        <v>1077</v>
      </c>
      <c r="C278" s="17" t="s">
        <v>1090</v>
      </c>
      <c r="D278" s="17" t="s">
        <v>16</v>
      </c>
      <c r="E278" s="18" t="s">
        <v>308</v>
      </c>
      <c r="F278" s="19" t="n">
        <v>159</v>
      </c>
      <c r="G278" s="19" t="n">
        <v>159</v>
      </c>
      <c r="H278" s="19" t="n">
        <v>159</v>
      </c>
      <c r="I278" s="19" t="n">
        <v>16475</v>
      </c>
      <c r="J278" s="20" t="s">
        <v>1091</v>
      </c>
      <c r="K278" s="19" t="n">
        <v>8225</v>
      </c>
      <c r="L278" s="20" t="s">
        <v>1092</v>
      </c>
    </row>
    <row r="279" s="21" customFormat="true" ht="36.75" hidden="false" customHeight="true" outlineLevel="0" collapsed="false">
      <c r="A279" s="15" t="s">
        <v>1093</v>
      </c>
      <c r="B279" s="16" t="s">
        <v>1077</v>
      </c>
      <c r="C279" s="17" t="s">
        <v>1094</v>
      </c>
      <c r="D279" s="17" t="s">
        <v>16</v>
      </c>
      <c r="E279" s="18" t="s">
        <v>160</v>
      </c>
      <c r="F279" s="19" t="n">
        <v>72</v>
      </c>
      <c r="G279" s="19" t="n">
        <v>72</v>
      </c>
      <c r="H279" s="19" t="n">
        <v>72</v>
      </c>
      <c r="I279" s="19" t="n">
        <v>17225</v>
      </c>
      <c r="J279" s="20" t="s">
        <v>1095</v>
      </c>
      <c r="K279" s="19" t="n">
        <v>11975</v>
      </c>
      <c r="L279" s="20" t="s">
        <v>1096</v>
      </c>
    </row>
    <row r="280" s="21" customFormat="true" ht="36.75" hidden="false" customHeight="true" outlineLevel="0" collapsed="false">
      <c r="A280" s="15" t="s">
        <v>1097</v>
      </c>
      <c r="B280" s="16" t="s">
        <v>1077</v>
      </c>
      <c r="C280" s="17" t="s">
        <v>1098</v>
      </c>
      <c r="D280" s="17" t="s">
        <v>16</v>
      </c>
      <c r="E280" s="18" t="s">
        <v>42</v>
      </c>
      <c r="F280" s="19" t="n">
        <v>117</v>
      </c>
      <c r="G280" s="19" t="n">
        <v>117</v>
      </c>
      <c r="H280" s="19" t="n">
        <v>117</v>
      </c>
      <c r="I280" s="19" t="n">
        <v>16950</v>
      </c>
      <c r="J280" s="20" t="s">
        <v>1099</v>
      </c>
      <c r="K280" s="19" t="n">
        <v>13825</v>
      </c>
      <c r="L280" s="20" t="s">
        <v>1100</v>
      </c>
    </row>
    <row r="281" s="21" customFormat="true" ht="36.75" hidden="false" customHeight="true" outlineLevel="0" collapsed="false">
      <c r="A281" s="15" t="s">
        <v>1101</v>
      </c>
      <c r="B281" s="16" t="s">
        <v>1077</v>
      </c>
      <c r="C281" s="17" t="s">
        <v>1102</v>
      </c>
      <c r="D281" s="17" t="s">
        <v>16</v>
      </c>
      <c r="E281" s="18" t="s">
        <v>205</v>
      </c>
      <c r="F281" s="19" t="n">
        <v>290</v>
      </c>
      <c r="G281" s="19" t="n">
        <v>317</v>
      </c>
      <c r="H281" s="19" t="n">
        <v>317</v>
      </c>
      <c r="I281" s="19" t="n">
        <v>12550</v>
      </c>
      <c r="J281" s="20" t="s">
        <v>1103</v>
      </c>
      <c r="K281" s="19" t="n">
        <v>4975</v>
      </c>
      <c r="L281" s="20" t="s">
        <v>1104</v>
      </c>
    </row>
    <row r="282" s="21" customFormat="true" ht="36.75" hidden="false" customHeight="true" outlineLevel="0" collapsed="false">
      <c r="A282" s="15" t="s">
        <v>1105</v>
      </c>
      <c r="B282" s="16" t="s">
        <v>1077</v>
      </c>
      <c r="C282" s="17" t="s">
        <v>1106</v>
      </c>
      <c r="D282" s="17" t="s">
        <v>16</v>
      </c>
      <c r="E282" s="18" t="s">
        <v>42</v>
      </c>
      <c r="F282" s="19" t="n">
        <v>81</v>
      </c>
      <c r="G282" s="19" t="n">
        <v>88</v>
      </c>
      <c r="H282" s="19" t="n">
        <v>88</v>
      </c>
      <c r="I282" s="19" t="n">
        <v>14300</v>
      </c>
      <c r="J282" s="20" t="s">
        <v>1107</v>
      </c>
      <c r="K282" s="19" t="n">
        <v>5675</v>
      </c>
      <c r="L282" s="20" t="s">
        <v>1108</v>
      </c>
    </row>
    <row r="283" s="21" customFormat="true" ht="36.75" hidden="false" customHeight="true" outlineLevel="0" collapsed="false">
      <c r="A283" s="15" t="s">
        <v>1109</v>
      </c>
      <c r="B283" s="16" t="s">
        <v>1077</v>
      </c>
      <c r="C283" s="17" t="s">
        <v>1110</v>
      </c>
      <c r="D283" s="17" t="s">
        <v>16</v>
      </c>
      <c r="E283" s="18" t="s">
        <v>160</v>
      </c>
      <c r="F283" s="19" t="n">
        <v>116</v>
      </c>
      <c r="G283" s="19" t="n">
        <v>116</v>
      </c>
      <c r="H283" s="19" t="n">
        <v>116</v>
      </c>
      <c r="I283" s="19" t="n">
        <v>12900</v>
      </c>
      <c r="J283" s="20" t="s">
        <v>1111</v>
      </c>
      <c r="K283" s="19" t="n">
        <v>9275</v>
      </c>
      <c r="L283" s="20" t="s">
        <v>1112</v>
      </c>
    </row>
    <row r="284" s="21" customFormat="true" ht="36.75" hidden="false" customHeight="true" outlineLevel="0" collapsed="false">
      <c r="A284" s="15" t="s">
        <v>1113</v>
      </c>
      <c r="B284" s="16" t="s">
        <v>1077</v>
      </c>
      <c r="C284" s="17" t="s">
        <v>1114</v>
      </c>
      <c r="D284" s="17" t="s">
        <v>16</v>
      </c>
      <c r="E284" s="18" t="s">
        <v>42</v>
      </c>
      <c r="F284" s="19" t="n">
        <v>154</v>
      </c>
      <c r="G284" s="19" t="n">
        <v>163</v>
      </c>
      <c r="H284" s="19" t="n">
        <v>156</v>
      </c>
      <c r="I284" s="19" t="n">
        <v>12750</v>
      </c>
      <c r="J284" s="20" t="s">
        <v>1115</v>
      </c>
      <c r="K284" s="19" t="n">
        <v>1350</v>
      </c>
      <c r="L284" s="20" t="s">
        <v>1116</v>
      </c>
    </row>
    <row r="285" s="21" customFormat="true" ht="36.75" hidden="false" customHeight="true" outlineLevel="0" collapsed="false">
      <c r="A285" s="15" t="s">
        <v>1117</v>
      </c>
      <c r="B285" s="16" t="s">
        <v>1077</v>
      </c>
      <c r="C285" s="17" t="s">
        <v>1118</v>
      </c>
      <c r="D285" s="17" t="s">
        <v>16</v>
      </c>
      <c r="E285" s="18" t="s">
        <v>17</v>
      </c>
      <c r="F285" s="19" t="n">
        <v>154</v>
      </c>
      <c r="G285" s="19" t="n">
        <v>163</v>
      </c>
      <c r="H285" s="19" t="n">
        <v>163</v>
      </c>
      <c r="I285" s="19" t="n">
        <v>15600</v>
      </c>
      <c r="J285" s="20" t="s">
        <v>1119</v>
      </c>
      <c r="K285" s="19" t="n">
        <v>5450</v>
      </c>
      <c r="L285" s="20" t="s">
        <v>1120</v>
      </c>
    </row>
    <row r="286" s="21" customFormat="true" ht="36.75" hidden="false" customHeight="true" outlineLevel="0" collapsed="false">
      <c r="A286" s="15" t="s">
        <v>1121</v>
      </c>
      <c r="B286" s="16" t="s">
        <v>1077</v>
      </c>
      <c r="C286" s="17" t="s">
        <v>1122</v>
      </c>
      <c r="D286" s="17" t="s">
        <v>16</v>
      </c>
      <c r="E286" s="18" t="s">
        <v>42</v>
      </c>
      <c r="F286" s="19" t="n">
        <v>122</v>
      </c>
      <c r="G286" s="19" t="n">
        <v>122</v>
      </c>
      <c r="H286" s="19" t="n">
        <v>122</v>
      </c>
      <c r="I286" s="19" t="n">
        <v>16875</v>
      </c>
      <c r="J286" s="20" t="s">
        <v>1123</v>
      </c>
      <c r="K286" s="19" t="n">
        <v>14500</v>
      </c>
      <c r="L286" s="20" t="s">
        <v>1124</v>
      </c>
    </row>
    <row r="287" s="21" customFormat="true" ht="36.75" hidden="false" customHeight="true" outlineLevel="0" collapsed="false">
      <c r="A287" s="15" t="s">
        <v>1125</v>
      </c>
      <c r="B287" s="16" t="s">
        <v>1077</v>
      </c>
      <c r="C287" s="17" t="s">
        <v>1126</v>
      </c>
      <c r="D287" s="17" t="s">
        <v>16</v>
      </c>
      <c r="E287" s="18" t="s">
        <v>205</v>
      </c>
      <c r="F287" s="19" t="n">
        <v>82</v>
      </c>
      <c r="G287" s="19" t="n">
        <v>89</v>
      </c>
      <c r="H287" s="19" t="n">
        <v>89</v>
      </c>
      <c r="I287" s="19" t="n">
        <v>11850</v>
      </c>
      <c r="J287" s="20" t="s">
        <v>1127</v>
      </c>
      <c r="K287" s="19" t="n">
        <v>7875</v>
      </c>
      <c r="L287" s="20" t="s">
        <v>1128</v>
      </c>
    </row>
    <row r="288" s="21" customFormat="true" ht="36.75" hidden="false" customHeight="true" outlineLevel="0" collapsed="false">
      <c r="A288" s="15" t="s">
        <v>1129</v>
      </c>
      <c r="B288" s="16" t="s">
        <v>1077</v>
      </c>
      <c r="C288" s="17" t="s">
        <v>1130</v>
      </c>
      <c r="D288" s="17" t="s">
        <v>16</v>
      </c>
      <c r="E288" s="18" t="s">
        <v>205</v>
      </c>
      <c r="F288" s="19" t="n">
        <v>217</v>
      </c>
      <c r="G288" s="19" t="n">
        <v>235</v>
      </c>
      <c r="H288" s="19" t="n">
        <v>235</v>
      </c>
      <c r="I288" s="19" t="n">
        <v>10750</v>
      </c>
      <c r="J288" s="20" t="s">
        <v>1131</v>
      </c>
      <c r="K288" s="19" t="n">
        <v>4875</v>
      </c>
      <c r="L288" s="20" t="s">
        <v>1132</v>
      </c>
    </row>
    <row r="289" s="21" customFormat="true" ht="36.75" hidden="false" customHeight="true" outlineLevel="0" collapsed="false">
      <c r="A289" s="15" t="s">
        <v>1133</v>
      </c>
      <c r="B289" s="16" t="s">
        <v>1077</v>
      </c>
      <c r="C289" s="17" t="s">
        <v>1134</v>
      </c>
      <c r="D289" s="17" t="s">
        <v>16</v>
      </c>
      <c r="E289" s="18" t="s">
        <v>131</v>
      </c>
      <c r="F289" s="19" t="n">
        <v>144</v>
      </c>
      <c r="G289" s="19" t="n">
        <v>144</v>
      </c>
      <c r="H289" s="19" t="n">
        <v>144</v>
      </c>
      <c r="I289" s="19" t="n">
        <v>16575</v>
      </c>
      <c r="J289" s="20" t="s">
        <v>1135</v>
      </c>
      <c r="K289" s="19" t="n">
        <v>12075</v>
      </c>
      <c r="L289" s="20" t="s">
        <v>1136</v>
      </c>
    </row>
    <row r="290" s="21" customFormat="true" ht="36.75" hidden="false" customHeight="true" outlineLevel="0" collapsed="false">
      <c r="A290" s="15" t="s">
        <v>1137</v>
      </c>
      <c r="B290" s="16" t="s">
        <v>1077</v>
      </c>
      <c r="C290" s="17" t="s">
        <v>1138</v>
      </c>
      <c r="D290" s="17" t="s">
        <v>16</v>
      </c>
      <c r="E290" s="18" t="s">
        <v>131</v>
      </c>
      <c r="F290" s="19" t="n">
        <v>136</v>
      </c>
      <c r="G290" s="19" t="n">
        <v>136</v>
      </c>
      <c r="H290" s="19" t="n">
        <v>136</v>
      </c>
      <c r="I290" s="19" t="n">
        <v>15475</v>
      </c>
      <c r="J290" s="20" t="s">
        <v>1139</v>
      </c>
      <c r="K290" s="19" t="n">
        <v>10200</v>
      </c>
      <c r="L290" s="20" t="s">
        <v>1140</v>
      </c>
    </row>
    <row r="291" s="21" customFormat="true" ht="36.75" hidden="false" customHeight="true" outlineLevel="0" collapsed="false">
      <c r="A291" s="15" t="s">
        <v>1141</v>
      </c>
      <c r="B291" s="16" t="s">
        <v>1077</v>
      </c>
      <c r="C291" s="17" t="s">
        <v>1142</v>
      </c>
      <c r="D291" s="17" t="s">
        <v>16</v>
      </c>
      <c r="E291" s="18" t="s">
        <v>205</v>
      </c>
      <c r="F291" s="19" t="n">
        <v>232</v>
      </c>
      <c r="G291" s="19" t="n">
        <v>232</v>
      </c>
      <c r="H291" s="19" t="n">
        <v>232</v>
      </c>
      <c r="I291" s="19" t="n">
        <v>7700</v>
      </c>
      <c r="J291" s="20" t="s">
        <v>1143</v>
      </c>
      <c r="K291" s="19" t="n">
        <v>3950</v>
      </c>
      <c r="L291" s="20" t="s">
        <v>1144</v>
      </c>
    </row>
    <row r="292" s="21" customFormat="true" ht="36.75" hidden="false" customHeight="true" outlineLevel="0" collapsed="false">
      <c r="A292" s="15" t="s">
        <v>1145</v>
      </c>
      <c r="B292" s="16" t="s">
        <v>1077</v>
      </c>
      <c r="C292" s="17" t="s">
        <v>1146</v>
      </c>
      <c r="D292" s="17" t="s">
        <v>16</v>
      </c>
      <c r="E292" s="18" t="s">
        <v>17</v>
      </c>
      <c r="F292" s="19" t="n">
        <v>162</v>
      </c>
      <c r="G292" s="19" t="n">
        <v>162</v>
      </c>
      <c r="H292" s="19" t="n">
        <v>162</v>
      </c>
      <c r="I292" s="19" t="n">
        <v>13250</v>
      </c>
      <c r="J292" s="20" t="s">
        <v>1147</v>
      </c>
      <c r="K292" s="19" t="n">
        <v>7825</v>
      </c>
      <c r="L292" s="20" t="s">
        <v>1148</v>
      </c>
    </row>
    <row r="293" s="21" customFormat="true" ht="36.75" hidden="false" customHeight="true" outlineLevel="0" collapsed="false">
      <c r="A293" s="15" t="s">
        <v>1149</v>
      </c>
      <c r="B293" s="16" t="s">
        <v>1077</v>
      </c>
      <c r="C293" s="17" t="s">
        <v>1150</v>
      </c>
      <c r="D293" s="17" t="s">
        <v>16</v>
      </c>
      <c r="E293" s="18" t="s">
        <v>17</v>
      </c>
      <c r="F293" s="19" t="n">
        <v>217</v>
      </c>
      <c r="G293" s="19" t="n">
        <v>225</v>
      </c>
      <c r="H293" s="19" t="n">
        <v>225</v>
      </c>
      <c r="I293" s="19" t="n">
        <v>15075</v>
      </c>
      <c r="J293" s="20" t="s">
        <v>1151</v>
      </c>
      <c r="K293" s="19" t="n">
        <v>3950</v>
      </c>
      <c r="L293" s="20" t="s">
        <v>1152</v>
      </c>
    </row>
    <row r="294" s="21" customFormat="true" ht="36.75" hidden="false" customHeight="true" outlineLevel="0" collapsed="false">
      <c r="A294" s="15" t="s">
        <v>1153</v>
      </c>
      <c r="B294" s="16" t="s">
        <v>1077</v>
      </c>
      <c r="C294" s="17" t="s">
        <v>1154</v>
      </c>
      <c r="D294" s="17" t="s">
        <v>16</v>
      </c>
      <c r="E294" s="18" t="s">
        <v>42</v>
      </c>
      <c r="F294" s="19" t="n">
        <v>81</v>
      </c>
      <c r="G294" s="19" t="n">
        <v>81</v>
      </c>
      <c r="H294" s="19" t="n">
        <v>81</v>
      </c>
      <c r="I294" s="19" t="n">
        <v>16350</v>
      </c>
      <c r="J294" s="20" t="s">
        <v>1155</v>
      </c>
      <c r="K294" s="19" t="n">
        <v>14625</v>
      </c>
      <c r="L294" s="20" t="s">
        <v>1156</v>
      </c>
    </row>
    <row r="295" s="21" customFormat="true" ht="36.75" hidden="false" customHeight="true" outlineLevel="0" collapsed="false">
      <c r="A295" s="15" t="s">
        <v>1157</v>
      </c>
      <c r="B295" s="16" t="s">
        <v>1077</v>
      </c>
      <c r="C295" s="17" t="s">
        <v>1158</v>
      </c>
      <c r="D295" s="17" t="s">
        <v>16</v>
      </c>
      <c r="E295" s="18" t="s">
        <v>48</v>
      </c>
      <c r="F295" s="19" t="n">
        <v>122</v>
      </c>
      <c r="G295" s="19" t="n">
        <v>122</v>
      </c>
      <c r="H295" s="19" t="n">
        <v>122</v>
      </c>
      <c r="I295" s="19" t="n">
        <v>17575</v>
      </c>
      <c r="J295" s="20" t="s">
        <v>1159</v>
      </c>
      <c r="K295" s="19" t="n">
        <v>16675</v>
      </c>
      <c r="L295" s="20" t="s">
        <v>1160</v>
      </c>
    </row>
    <row r="296" s="21" customFormat="true" ht="36.75" hidden="false" customHeight="true" outlineLevel="0" collapsed="false">
      <c r="A296" s="15" t="s">
        <v>1161</v>
      </c>
      <c r="B296" s="16" t="s">
        <v>1162</v>
      </c>
      <c r="C296" s="17" t="s">
        <v>1163</v>
      </c>
      <c r="D296" s="17" t="s">
        <v>16</v>
      </c>
      <c r="E296" s="18" t="s">
        <v>42</v>
      </c>
      <c r="F296" s="19" t="n">
        <v>94</v>
      </c>
      <c r="G296" s="19" t="n">
        <v>97</v>
      </c>
      <c r="H296" s="19" t="n">
        <v>97</v>
      </c>
      <c r="I296" s="19" t="n">
        <v>20170</v>
      </c>
      <c r="J296" s="20" t="s">
        <v>1164</v>
      </c>
      <c r="K296" s="19" t="n">
        <v>15100</v>
      </c>
      <c r="L296" s="20" t="s">
        <v>1165</v>
      </c>
    </row>
    <row r="297" s="21" customFormat="true" ht="36.75" hidden="false" customHeight="true" outlineLevel="0" collapsed="false">
      <c r="A297" s="15" t="s">
        <v>1166</v>
      </c>
      <c r="B297" s="16" t="s">
        <v>1162</v>
      </c>
      <c r="C297" s="17" t="s">
        <v>1167</v>
      </c>
      <c r="D297" s="17" t="s">
        <v>16</v>
      </c>
      <c r="E297" s="18" t="s">
        <v>102</v>
      </c>
      <c r="F297" s="19" t="n">
        <v>92</v>
      </c>
      <c r="G297" s="19" t="n">
        <v>92</v>
      </c>
      <c r="H297" s="19" t="n">
        <v>92</v>
      </c>
      <c r="I297" s="19" t="n">
        <v>17700</v>
      </c>
      <c r="J297" s="20" t="s">
        <v>1168</v>
      </c>
      <c r="K297" s="19" t="n">
        <v>15350</v>
      </c>
      <c r="L297" s="20" t="s">
        <v>1169</v>
      </c>
    </row>
    <row r="298" s="21" customFormat="true" ht="36.75" hidden="false" customHeight="true" outlineLevel="0" collapsed="false">
      <c r="A298" s="15" t="s">
        <v>1170</v>
      </c>
      <c r="B298" s="16" t="s">
        <v>1162</v>
      </c>
      <c r="C298" s="17" t="s">
        <v>1171</v>
      </c>
      <c r="D298" s="17" t="s">
        <v>16</v>
      </c>
      <c r="E298" s="18" t="s">
        <v>102</v>
      </c>
      <c r="F298" s="19" t="n">
        <v>123</v>
      </c>
      <c r="G298" s="19" t="n">
        <v>123</v>
      </c>
      <c r="H298" s="19" t="n">
        <v>123</v>
      </c>
      <c r="I298" s="19" t="n">
        <v>12250</v>
      </c>
      <c r="J298" s="20" t="s">
        <v>1172</v>
      </c>
      <c r="K298" s="19" t="n">
        <v>7650</v>
      </c>
      <c r="L298" s="20" t="s">
        <v>1173</v>
      </c>
    </row>
    <row r="299" s="21" customFormat="true" ht="36.75" hidden="false" customHeight="true" outlineLevel="0" collapsed="false">
      <c r="A299" s="15" t="s">
        <v>1174</v>
      </c>
      <c r="B299" s="16" t="s">
        <v>1162</v>
      </c>
      <c r="C299" s="17" t="s">
        <v>1175</v>
      </c>
      <c r="D299" s="17" t="s">
        <v>16</v>
      </c>
      <c r="E299" s="18" t="s">
        <v>102</v>
      </c>
      <c r="F299" s="19" t="n">
        <v>140</v>
      </c>
      <c r="G299" s="19" t="n">
        <v>140</v>
      </c>
      <c r="H299" s="19" t="n">
        <v>140</v>
      </c>
      <c r="I299" s="19" t="n">
        <v>13475</v>
      </c>
      <c r="J299" s="20" t="s">
        <v>1176</v>
      </c>
      <c r="K299" s="19" t="n">
        <v>6550</v>
      </c>
      <c r="L299" s="20" t="s">
        <v>1177</v>
      </c>
    </row>
    <row r="300" s="21" customFormat="true" ht="36.75" hidden="false" customHeight="true" outlineLevel="0" collapsed="false">
      <c r="A300" s="15" t="s">
        <v>1178</v>
      </c>
      <c r="B300" s="16" t="s">
        <v>1162</v>
      </c>
      <c r="C300" s="17" t="s">
        <v>1179</v>
      </c>
      <c r="D300" s="17" t="s">
        <v>16</v>
      </c>
      <c r="E300" s="18" t="s">
        <v>102</v>
      </c>
      <c r="F300" s="19" t="n">
        <v>124</v>
      </c>
      <c r="G300" s="19" t="n">
        <v>124</v>
      </c>
      <c r="H300" s="19" t="n">
        <v>124</v>
      </c>
      <c r="I300" s="19" t="n">
        <v>14225</v>
      </c>
      <c r="J300" s="20" t="s">
        <v>1180</v>
      </c>
      <c r="K300" s="19" t="n">
        <v>10275</v>
      </c>
      <c r="L300" s="20" t="s">
        <v>1181</v>
      </c>
    </row>
    <row r="301" s="21" customFormat="true" ht="36.75" hidden="false" customHeight="true" outlineLevel="0" collapsed="false">
      <c r="A301" s="15" t="s">
        <v>1182</v>
      </c>
      <c r="B301" s="16" t="s">
        <v>1162</v>
      </c>
      <c r="C301" s="17" t="s">
        <v>1183</v>
      </c>
      <c r="D301" s="17" t="s">
        <v>16</v>
      </c>
      <c r="E301" s="18" t="s">
        <v>48</v>
      </c>
      <c r="F301" s="19" t="n">
        <v>81</v>
      </c>
      <c r="G301" s="19" t="n">
        <v>81</v>
      </c>
      <c r="H301" s="19" t="n">
        <v>81</v>
      </c>
      <c r="I301" s="19" t="n">
        <v>17725</v>
      </c>
      <c r="J301" s="20" t="s">
        <v>1184</v>
      </c>
      <c r="K301" s="19" t="n">
        <v>11700</v>
      </c>
      <c r="L301" s="20" t="s">
        <v>1185</v>
      </c>
    </row>
    <row r="302" s="21" customFormat="true" ht="36.75" hidden="false" customHeight="true" outlineLevel="0" collapsed="false">
      <c r="A302" s="15" t="s">
        <v>1186</v>
      </c>
      <c r="B302" s="16" t="s">
        <v>1162</v>
      </c>
      <c r="C302" s="17" t="s">
        <v>1187</v>
      </c>
      <c r="D302" s="17" t="s">
        <v>16</v>
      </c>
      <c r="E302" s="18" t="s">
        <v>1188</v>
      </c>
      <c r="F302" s="19" t="n">
        <v>167</v>
      </c>
      <c r="G302" s="19" t="n">
        <v>167</v>
      </c>
      <c r="H302" s="19" t="n">
        <v>167</v>
      </c>
      <c r="I302" s="19" t="n">
        <v>11750</v>
      </c>
      <c r="J302" s="20" t="s">
        <v>1189</v>
      </c>
      <c r="K302" s="19" t="n">
        <v>4100</v>
      </c>
      <c r="L302" s="20" t="s">
        <v>1190</v>
      </c>
    </row>
    <row r="303" s="21" customFormat="true" ht="36.75" hidden="false" customHeight="true" outlineLevel="0" collapsed="false">
      <c r="A303" s="15" t="s">
        <v>1191</v>
      </c>
      <c r="B303" s="16" t="s">
        <v>1162</v>
      </c>
      <c r="C303" s="17" t="s">
        <v>1192</v>
      </c>
      <c r="D303" s="17" t="s">
        <v>16</v>
      </c>
      <c r="E303" s="18" t="s">
        <v>160</v>
      </c>
      <c r="F303" s="19" t="n">
        <v>87</v>
      </c>
      <c r="G303" s="19" t="n">
        <v>87</v>
      </c>
      <c r="H303" s="19" t="n">
        <v>87</v>
      </c>
      <c r="I303" s="19" t="n">
        <v>11575</v>
      </c>
      <c r="J303" s="20" t="s">
        <v>1193</v>
      </c>
      <c r="K303" s="19" t="n">
        <v>7975</v>
      </c>
      <c r="L303" s="20" t="s">
        <v>1194</v>
      </c>
    </row>
    <row r="304" s="21" customFormat="true" ht="36.75" hidden="false" customHeight="true" outlineLevel="0" collapsed="false">
      <c r="A304" s="15" t="s">
        <v>1195</v>
      </c>
      <c r="B304" s="16" t="s">
        <v>1162</v>
      </c>
      <c r="C304" s="17" t="s">
        <v>1196</v>
      </c>
      <c r="D304" s="17" t="s">
        <v>16</v>
      </c>
      <c r="E304" s="18" t="s">
        <v>160</v>
      </c>
      <c r="F304" s="19" t="n">
        <v>87</v>
      </c>
      <c r="G304" s="19" t="n">
        <v>87</v>
      </c>
      <c r="H304" s="19" t="n">
        <v>87</v>
      </c>
      <c r="I304" s="19" t="n">
        <v>14475</v>
      </c>
      <c r="J304" s="20" t="s">
        <v>1197</v>
      </c>
      <c r="K304" s="19" t="n">
        <v>11275</v>
      </c>
      <c r="L304" s="20" t="s">
        <v>1198</v>
      </c>
    </row>
    <row r="305" s="21" customFormat="true" ht="36.75" hidden="false" customHeight="true" outlineLevel="0" collapsed="false">
      <c r="A305" s="15" t="s">
        <v>1199</v>
      </c>
      <c r="B305" s="16" t="s">
        <v>1162</v>
      </c>
      <c r="C305" s="17" t="s">
        <v>1200</v>
      </c>
      <c r="D305" s="17" t="s">
        <v>16</v>
      </c>
      <c r="E305" s="18" t="s">
        <v>205</v>
      </c>
      <c r="F305" s="19" t="n">
        <v>253</v>
      </c>
      <c r="G305" s="19" t="n">
        <v>270</v>
      </c>
      <c r="H305" s="19" t="n">
        <v>270</v>
      </c>
      <c r="I305" s="19" t="n">
        <v>13250</v>
      </c>
      <c r="J305" s="20" t="s">
        <v>1201</v>
      </c>
      <c r="K305" s="19" t="n">
        <v>8100</v>
      </c>
      <c r="L305" s="20" t="s">
        <v>1202</v>
      </c>
    </row>
    <row r="306" s="21" customFormat="true" ht="36.75" hidden="false" customHeight="true" outlineLevel="0" collapsed="false">
      <c r="A306" s="15" t="s">
        <v>1203</v>
      </c>
      <c r="B306" s="16" t="s">
        <v>1162</v>
      </c>
      <c r="C306" s="17" t="s">
        <v>1204</v>
      </c>
      <c r="D306" s="17" t="s">
        <v>16</v>
      </c>
      <c r="E306" s="18" t="s">
        <v>102</v>
      </c>
      <c r="F306" s="19" t="n">
        <v>94</v>
      </c>
      <c r="G306" s="19" t="n">
        <v>94</v>
      </c>
      <c r="H306" s="19" t="n">
        <v>94</v>
      </c>
      <c r="I306" s="19" t="n">
        <v>12050</v>
      </c>
      <c r="J306" s="20" t="s">
        <v>1205</v>
      </c>
      <c r="K306" s="19" t="n">
        <v>4750</v>
      </c>
      <c r="L306" s="20" t="s">
        <v>1206</v>
      </c>
    </row>
    <row r="307" s="21" customFormat="true" ht="36.75" hidden="false" customHeight="true" outlineLevel="0" collapsed="false">
      <c r="A307" s="15" t="s">
        <v>1207</v>
      </c>
      <c r="B307" s="16" t="s">
        <v>1162</v>
      </c>
      <c r="C307" s="17" t="s">
        <v>1208</v>
      </c>
      <c r="D307" s="17" t="s">
        <v>16</v>
      </c>
      <c r="E307" s="18" t="s">
        <v>102</v>
      </c>
      <c r="F307" s="19" t="n">
        <v>109</v>
      </c>
      <c r="G307" s="19" t="n">
        <v>109</v>
      </c>
      <c r="H307" s="19" t="n">
        <v>109</v>
      </c>
      <c r="I307" s="19" t="n">
        <v>13975</v>
      </c>
      <c r="J307" s="20" t="s">
        <v>1209</v>
      </c>
      <c r="K307" s="19" t="n">
        <v>8375</v>
      </c>
      <c r="L307" s="20" t="s">
        <v>1210</v>
      </c>
    </row>
    <row r="308" s="21" customFormat="true" ht="36.75" hidden="false" customHeight="true" outlineLevel="0" collapsed="false">
      <c r="A308" s="15" t="s">
        <v>1211</v>
      </c>
      <c r="B308" s="16" t="s">
        <v>1162</v>
      </c>
      <c r="C308" s="17" t="s">
        <v>1212</v>
      </c>
      <c r="D308" s="17" t="s">
        <v>16</v>
      </c>
      <c r="E308" s="18" t="s">
        <v>131</v>
      </c>
      <c r="F308" s="19" t="n">
        <v>135</v>
      </c>
      <c r="G308" s="19" t="n">
        <v>136</v>
      </c>
      <c r="H308" s="19" t="n">
        <v>136</v>
      </c>
      <c r="I308" s="19" t="n">
        <v>20375</v>
      </c>
      <c r="J308" s="20" t="s">
        <v>1213</v>
      </c>
      <c r="K308" s="19" t="n">
        <v>15666</v>
      </c>
      <c r="L308" s="20" t="s">
        <v>1214</v>
      </c>
    </row>
    <row r="309" s="21" customFormat="true" ht="36.75" hidden="false" customHeight="true" outlineLevel="0" collapsed="false">
      <c r="A309" s="15" t="s">
        <v>1215</v>
      </c>
      <c r="B309" s="16" t="s">
        <v>1162</v>
      </c>
      <c r="C309" s="17" t="s">
        <v>1216</v>
      </c>
      <c r="D309" s="17" t="s">
        <v>16</v>
      </c>
      <c r="E309" s="18" t="s">
        <v>42</v>
      </c>
      <c r="F309" s="19" t="n">
        <v>151</v>
      </c>
      <c r="G309" s="19" t="n">
        <v>151</v>
      </c>
      <c r="H309" s="19" t="n">
        <v>151</v>
      </c>
      <c r="I309" s="19" t="n">
        <v>18500</v>
      </c>
      <c r="J309" s="20" t="s">
        <v>1217</v>
      </c>
      <c r="K309" s="19" t="n">
        <v>15650</v>
      </c>
      <c r="L309" s="20" t="s">
        <v>1218</v>
      </c>
    </row>
    <row r="310" s="21" customFormat="true" ht="36.75" hidden="false" customHeight="true" outlineLevel="0" collapsed="false">
      <c r="A310" s="15" t="s">
        <v>1219</v>
      </c>
      <c r="B310" s="16" t="s">
        <v>1162</v>
      </c>
      <c r="C310" s="17" t="s">
        <v>1220</v>
      </c>
      <c r="D310" s="17" t="s">
        <v>16</v>
      </c>
      <c r="E310" s="18" t="s">
        <v>160</v>
      </c>
      <c r="F310" s="19" t="n">
        <v>69</v>
      </c>
      <c r="G310" s="19" t="n">
        <v>69</v>
      </c>
      <c r="H310" s="19" t="n">
        <v>69</v>
      </c>
      <c r="I310" s="19" t="n">
        <v>19025</v>
      </c>
      <c r="J310" s="20" t="s">
        <v>1221</v>
      </c>
      <c r="K310" s="19" t="n">
        <v>17600</v>
      </c>
      <c r="L310" s="20" t="s">
        <v>1222</v>
      </c>
    </row>
    <row r="311" s="21" customFormat="true" ht="36.75" hidden="false" customHeight="true" outlineLevel="0" collapsed="false">
      <c r="A311" s="15" t="s">
        <v>1223</v>
      </c>
      <c r="B311" s="16" t="s">
        <v>1162</v>
      </c>
      <c r="C311" s="17" t="s">
        <v>1224</v>
      </c>
      <c r="D311" s="17" t="s">
        <v>16</v>
      </c>
      <c r="E311" s="18" t="s">
        <v>48</v>
      </c>
      <c r="F311" s="19" t="n">
        <v>90</v>
      </c>
      <c r="G311" s="19" t="n">
        <v>90</v>
      </c>
      <c r="H311" s="19" t="n">
        <v>90</v>
      </c>
      <c r="I311" s="19" t="n">
        <v>17525</v>
      </c>
      <c r="J311" s="20" t="s">
        <v>1225</v>
      </c>
      <c r="K311" s="19" t="n">
        <v>11275</v>
      </c>
      <c r="L311" s="20" t="s">
        <v>1226</v>
      </c>
    </row>
    <row r="312" s="21" customFormat="true" ht="36.75" hidden="false" customHeight="true" outlineLevel="0" collapsed="false">
      <c r="A312" s="15" t="s">
        <v>1227</v>
      </c>
      <c r="B312" s="16" t="s">
        <v>1162</v>
      </c>
      <c r="C312" s="17" t="s">
        <v>1228</v>
      </c>
      <c r="D312" s="17" t="s">
        <v>16</v>
      </c>
      <c r="E312" s="18" t="s">
        <v>160</v>
      </c>
      <c r="F312" s="19" t="n">
        <v>69</v>
      </c>
      <c r="G312" s="19" t="n">
        <v>69</v>
      </c>
      <c r="H312" s="19" t="n">
        <v>69</v>
      </c>
      <c r="I312" s="19" t="n">
        <v>17400</v>
      </c>
      <c r="J312" s="20" t="s">
        <v>1229</v>
      </c>
      <c r="K312" s="19" t="n">
        <v>16425</v>
      </c>
      <c r="L312" s="20" t="s">
        <v>1230</v>
      </c>
    </row>
    <row r="313" s="21" customFormat="true" ht="36.75" hidden="false" customHeight="true" outlineLevel="0" collapsed="false">
      <c r="A313" s="15" t="s">
        <v>1231</v>
      </c>
      <c r="B313" s="16" t="s">
        <v>1162</v>
      </c>
      <c r="C313" s="17" t="s">
        <v>1232</v>
      </c>
      <c r="D313" s="17" t="s">
        <v>16</v>
      </c>
      <c r="E313" s="18" t="s">
        <v>205</v>
      </c>
      <c r="F313" s="19" t="n">
        <v>169</v>
      </c>
      <c r="G313" s="19" t="n">
        <v>179</v>
      </c>
      <c r="H313" s="19" t="n">
        <v>179</v>
      </c>
      <c r="I313" s="19" t="n">
        <v>14775</v>
      </c>
      <c r="J313" s="20" t="s">
        <v>1233</v>
      </c>
      <c r="K313" s="19" t="n">
        <v>8300</v>
      </c>
      <c r="L313" s="20" t="s">
        <v>1234</v>
      </c>
    </row>
    <row r="314" s="21" customFormat="true" ht="36.75" hidden="false" customHeight="true" outlineLevel="0" collapsed="false">
      <c r="A314" s="15" t="s">
        <v>1235</v>
      </c>
      <c r="B314" s="16" t="s">
        <v>1162</v>
      </c>
      <c r="C314" s="17" t="s">
        <v>1236</v>
      </c>
      <c r="D314" s="17" t="s">
        <v>16</v>
      </c>
      <c r="E314" s="18" t="s">
        <v>42</v>
      </c>
      <c r="F314" s="19" t="n">
        <v>90</v>
      </c>
      <c r="G314" s="19" t="n">
        <v>91</v>
      </c>
      <c r="H314" s="19" t="n">
        <v>91</v>
      </c>
      <c r="I314" s="19" t="n">
        <v>16000</v>
      </c>
      <c r="J314" s="20" t="s">
        <v>1237</v>
      </c>
      <c r="K314" s="19" t="n">
        <v>7200</v>
      </c>
      <c r="L314" s="20" t="s">
        <v>1238</v>
      </c>
    </row>
    <row r="315" s="21" customFormat="true" ht="36.75" hidden="false" customHeight="true" outlineLevel="0" collapsed="false">
      <c r="A315" s="15" t="s">
        <v>1239</v>
      </c>
      <c r="B315" s="16" t="s">
        <v>1162</v>
      </c>
      <c r="C315" s="17" t="s">
        <v>1240</v>
      </c>
      <c r="D315" s="17" t="s">
        <v>16</v>
      </c>
      <c r="E315" s="18" t="s">
        <v>42</v>
      </c>
      <c r="F315" s="19" t="n">
        <v>78</v>
      </c>
      <c r="G315" s="19" t="n">
        <v>80</v>
      </c>
      <c r="H315" s="19" t="n">
        <v>80</v>
      </c>
      <c r="I315" s="19" t="n">
        <v>11925</v>
      </c>
      <c r="J315" s="20" t="s">
        <v>1241</v>
      </c>
      <c r="K315" s="19" t="n">
        <v>7600</v>
      </c>
      <c r="L315" s="20" t="s">
        <v>1242</v>
      </c>
    </row>
    <row r="316" s="21" customFormat="true" ht="36.75" hidden="false" customHeight="true" outlineLevel="0" collapsed="false">
      <c r="A316" s="15" t="s">
        <v>1243</v>
      </c>
      <c r="B316" s="16" t="s">
        <v>1162</v>
      </c>
      <c r="C316" s="17" t="s">
        <v>1244</v>
      </c>
      <c r="D316" s="17" t="s">
        <v>16</v>
      </c>
      <c r="E316" s="18" t="s">
        <v>42</v>
      </c>
      <c r="F316" s="19" t="n">
        <v>94</v>
      </c>
      <c r="G316" s="19" t="n">
        <v>94</v>
      </c>
      <c r="H316" s="19" t="n">
        <v>94</v>
      </c>
      <c r="I316" s="19" t="n">
        <v>18500</v>
      </c>
      <c r="J316" s="20" t="s">
        <v>1245</v>
      </c>
      <c r="K316" s="19" t="n">
        <v>16025</v>
      </c>
      <c r="L316" s="20" t="s">
        <v>1246</v>
      </c>
    </row>
    <row r="317" s="21" customFormat="true" ht="36.75" hidden="false" customHeight="true" outlineLevel="0" collapsed="false">
      <c r="A317" s="15" t="s">
        <v>1247</v>
      </c>
      <c r="B317" s="16" t="s">
        <v>1162</v>
      </c>
      <c r="C317" s="17" t="s">
        <v>1248</v>
      </c>
      <c r="D317" s="17" t="s">
        <v>16</v>
      </c>
      <c r="E317" s="18" t="s">
        <v>160</v>
      </c>
      <c r="F317" s="19" t="n">
        <v>119</v>
      </c>
      <c r="G317" s="19" t="n">
        <v>119</v>
      </c>
      <c r="H317" s="19" t="n">
        <v>119</v>
      </c>
      <c r="I317" s="19" t="n">
        <v>14975</v>
      </c>
      <c r="J317" s="20" t="s">
        <v>1249</v>
      </c>
      <c r="K317" s="19" t="n">
        <v>8825</v>
      </c>
      <c r="L317" s="20" t="s">
        <v>1250</v>
      </c>
    </row>
    <row r="318" s="21" customFormat="true" ht="36.75" hidden="false" customHeight="true" outlineLevel="0" collapsed="false">
      <c r="A318" s="15" t="s">
        <v>1251</v>
      </c>
      <c r="B318" s="16" t="s">
        <v>1162</v>
      </c>
      <c r="C318" s="17" t="s">
        <v>1252</v>
      </c>
      <c r="D318" s="17" t="s">
        <v>16</v>
      </c>
      <c r="E318" s="18" t="s">
        <v>205</v>
      </c>
      <c r="F318" s="19" t="n">
        <v>181</v>
      </c>
      <c r="G318" s="19" t="n">
        <v>182</v>
      </c>
      <c r="H318" s="19" t="n">
        <v>182</v>
      </c>
      <c r="I318" s="19" t="n">
        <v>18225</v>
      </c>
      <c r="J318" s="20" t="s">
        <v>1253</v>
      </c>
      <c r="K318" s="19" t="n">
        <v>12625</v>
      </c>
      <c r="L318" s="20" t="s">
        <v>1254</v>
      </c>
    </row>
    <row r="319" s="21" customFormat="true" ht="36.75" hidden="false" customHeight="true" outlineLevel="0" collapsed="false">
      <c r="A319" s="15" t="s">
        <v>1255</v>
      </c>
      <c r="B319" s="16" t="s">
        <v>1162</v>
      </c>
      <c r="C319" s="17" t="s">
        <v>1256</v>
      </c>
      <c r="D319" s="17" t="s">
        <v>16</v>
      </c>
      <c r="E319" s="18" t="s">
        <v>131</v>
      </c>
      <c r="F319" s="19" t="n">
        <v>144</v>
      </c>
      <c r="G319" s="19" t="n">
        <v>144</v>
      </c>
      <c r="H319" s="19" t="n">
        <v>144</v>
      </c>
      <c r="I319" s="19" t="n">
        <v>18175</v>
      </c>
      <c r="J319" s="20" t="s">
        <v>1257</v>
      </c>
      <c r="K319" s="19" t="n">
        <v>14300</v>
      </c>
      <c r="L319" s="20" t="s">
        <v>1258</v>
      </c>
    </row>
    <row r="320" s="21" customFormat="true" ht="36.75" hidden="false" customHeight="true" outlineLevel="0" collapsed="false">
      <c r="A320" s="15" t="s">
        <v>1259</v>
      </c>
      <c r="B320" s="16" t="s">
        <v>1162</v>
      </c>
      <c r="C320" s="17" t="s">
        <v>1260</v>
      </c>
      <c r="D320" s="17" t="s">
        <v>16</v>
      </c>
      <c r="E320" s="18" t="s">
        <v>131</v>
      </c>
      <c r="F320" s="19" t="n">
        <v>103</v>
      </c>
      <c r="G320" s="19" t="n">
        <v>103</v>
      </c>
      <c r="H320" s="19" t="n">
        <v>103</v>
      </c>
      <c r="I320" s="19" t="n">
        <v>19200</v>
      </c>
      <c r="J320" s="20" t="s">
        <v>1261</v>
      </c>
      <c r="K320" s="19" t="n">
        <v>15725</v>
      </c>
      <c r="L320" s="20" t="s">
        <v>1262</v>
      </c>
    </row>
    <row r="321" s="21" customFormat="true" ht="36.75" hidden="false" customHeight="true" outlineLevel="0" collapsed="false">
      <c r="A321" s="15" t="s">
        <v>1263</v>
      </c>
      <c r="B321" s="16" t="s">
        <v>1162</v>
      </c>
      <c r="C321" s="17" t="s">
        <v>1264</v>
      </c>
      <c r="D321" s="17" t="s">
        <v>16</v>
      </c>
      <c r="E321" s="18" t="s">
        <v>131</v>
      </c>
      <c r="F321" s="19" t="n">
        <v>112</v>
      </c>
      <c r="G321" s="19" t="n">
        <v>112</v>
      </c>
      <c r="H321" s="19" t="n">
        <v>112</v>
      </c>
      <c r="I321" s="19" t="n">
        <v>17100</v>
      </c>
      <c r="J321" s="20" t="s">
        <v>1265</v>
      </c>
      <c r="K321" s="19" t="n">
        <v>12100</v>
      </c>
      <c r="L321" s="20" t="s">
        <v>1266</v>
      </c>
    </row>
    <row r="322" s="21" customFormat="true" ht="36.75" hidden="false" customHeight="true" outlineLevel="0" collapsed="false">
      <c r="A322" s="15" t="s">
        <v>1267</v>
      </c>
      <c r="B322" s="16" t="s">
        <v>1162</v>
      </c>
      <c r="C322" s="17" t="s">
        <v>1268</v>
      </c>
      <c r="D322" s="17" t="s">
        <v>16</v>
      </c>
      <c r="E322" s="18" t="s">
        <v>102</v>
      </c>
      <c r="F322" s="19" t="n">
        <v>116</v>
      </c>
      <c r="G322" s="19" t="n">
        <v>116</v>
      </c>
      <c r="H322" s="19" t="n">
        <v>116</v>
      </c>
      <c r="I322" s="19" t="n">
        <v>11400</v>
      </c>
      <c r="J322" s="20" t="s">
        <v>1269</v>
      </c>
      <c r="K322" s="19" t="n">
        <v>5250</v>
      </c>
      <c r="L322" s="20" t="s">
        <v>1270</v>
      </c>
    </row>
    <row r="323" s="21" customFormat="true" ht="36.75" hidden="false" customHeight="true" outlineLevel="0" collapsed="false">
      <c r="A323" s="15" t="s">
        <v>1271</v>
      </c>
      <c r="B323" s="16" t="s">
        <v>1162</v>
      </c>
      <c r="C323" s="17" t="s">
        <v>1272</v>
      </c>
      <c r="D323" s="17" t="s">
        <v>16</v>
      </c>
      <c r="E323" s="18" t="s">
        <v>17</v>
      </c>
      <c r="F323" s="19" t="n">
        <v>203</v>
      </c>
      <c r="G323" s="19" t="n">
        <v>206</v>
      </c>
      <c r="H323" s="19" t="n">
        <v>206</v>
      </c>
      <c r="I323" s="19" t="n">
        <v>15775</v>
      </c>
      <c r="J323" s="20" t="s">
        <v>1273</v>
      </c>
      <c r="K323" s="19" t="n">
        <v>11875</v>
      </c>
      <c r="L323" s="20" t="s">
        <v>1274</v>
      </c>
    </row>
    <row r="324" s="21" customFormat="true" ht="36.75" hidden="false" customHeight="true" outlineLevel="0" collapsed="false">
      <c r="A324" s="15" t="s">
        <v>1275</v>
      </c>
      <c r="B324" s="16" t="s">
        <v>1162</v>
      </c>
      <c r="C324" s="17" t="s">
        <v>1276</v>
      </c>
      <c r="D324" s="17" t="s">
        <v>16</v>
      </c>
      <c r="E324" s="18" t="s">
        <v>102</v>
      </c>
      <c r="F324" s="19" t="n">
        <v>149</v>
      </c>
      <c r="G324" s="19" t="n">
        <v>149</v>
      </c>
      <c r="H324" s="19" t="n">
        <v>149</v>
      </c>
      <c r="I324" s="19" t="n">
        <v>16000</v>
      </c>
      <c r="J324" s="20" t="s">
        <v>1277</v>
      </c>
      <c r="K324" s="19" t="n">
        <v>10650</v>
      </c>
      <c r="L324" s="20" t="s">
        <v>1278</v>
      </c>
    </row>
    <row r="325" s="21" customFormat="true" ht="36.75" hidden="false" customHeight="true" outlineLevel="0" collapsed="false">
      <c r="A325" s="15" t="s">
        <v>1279</v>
      </c>
      <c r="B325" s="16" t="s">
        <v>1162</v>
      </c>
      <c r="C325" s="17" t="s">
        <v>1280</v>
      </c>
      <c r="D325" s="17" t="s">
        <v>16</v>
      </c>
      <c r="E325" s="18" t="s">
        <v>42</v>
      </c>
      <c r="F325" s="19" t="n">
        <v>85</v>
      </c>
      <c r="G325" s="19" t="n">
        <v>87</v>
      </c>
      <c r="H325" s="19" t="n">
        <v>87</v>
      </c>
      <c r="I325" s="19" t="n">
        <v>15625</v>
      </c>
      <c r="J325" s="20" t="s">
        <v>1281</v>
      </c>
      <c r="K325" s="19" t="n">
        <v>13175</v>
      </c>
      <c r="L325" s="20" t="s">
        <v>1282</v>
      </c>
    </row>
    <row r="326" s="21" customFormat="true" ht="36.75" hidden="false" customHeight="true" outlineLevel="0" collapsed="false">
      <c r="A326" s="15" t="s">
        <v>1283</v>
      </c>
      <c r="B326" s="16" t="s">
        <v>1162</v>
      </c>
      <c r="C326" s="17" t="s">
        <v>1284</v>
      </c>
      <c r="D326" s="17" t="s">
        <v>16</v>
      </c>
      <c r="E326" s="18" t="s">
        <v>308</v>
      </c>
      <c r="F326" s="19" t="n">
        <v>72</v>
      </c>
      <c r="G326" s="19" t="n">
        <v>72</v>
      </c>
      <c r="H326" s="19" t="n">
        <v>72</v>
      </c>
      <c r="I326" s="19" t="n">
        <v>13300</v>
      </c>
      <c r="J326" s="20" t="s">
        <v>1285</v>
      </c>
      <c r="K326" s="19" t="n">
        <v>9475</v>
      </c>
      <c r="L326" s="20" t="s">
        <v>1286</v>
      </c>
    </row>
    <row r="327" s="21" customFormat="true" ht="36.75" hidden="false" customHeight="true" outlineLevel="0" collapsed="false">
      <c r="A327" s="15" t="s">
        <v>1287</v>
      </c>
      <c r="B327" s="16" t="s">
        <v>1162</v>
      </c>
      <c r="C327" s="17" t="s">
        <v>1288</v>
      </c>
      <c r="D327" s="17" t="s">
        <v>16</v>
      </c>
      <c r="E327" s="18" t="s">
        <v>42</v>
      </c>
      <c r="F327" s="19" t="n">
        <v>116</v>
      </c>
      <c r="G327" s="19" t="n">
        <v>118</v>
      </c>
      <c r="H327" s="19" t="n">
        <v>118</v>
      </c>
      <c r="I327" s="19" t="n">
        <v>11150</v>
      </c>
      <c r="J327" s="20" t="s">
        <v>1289</v>
      </c>
      <c r="K327" s="19" t="n">
        <v>4700</v>
      </c>
      <c r="L327" s="20" t="s">
        <v>1290</v>
      </c>
    </row>
    <row r="328" s="21" customFormat="true" ht="36.75" hidden="false" customHeight="true" outlineLevel="0" collapsed="false">
      <c r="A328" s="15" t="s">
        <v>1291</v>
      </c>
      <c r="B328" s="16" t="s">
        <v>1162</v>
      </c>
      <c r="C328" s="17" t="s">
        <v>1292</v>
      </c>
      <c r="D328" s="17" t="s">
        <v>16</v>
      </c>
      <c r="E328" s="18" t="s">
        <v>42</v>
      </c>
      <c r="F328" s="19" t="n">
        <v>84</v>
      </c>
      <c r="G328" s="19" t="n">
        <v>84</v>
      </c>
      <c r="H328" s="19" t="n">
        <v>84</v>
      </c>
      <c r="I328" s="19" t="n">
        <v>12275</v>
      </c>
      <c r="J328" s="20" t="s">
        <v>1293</v>
      </c>
      <c r="K328" s="19" t="n">
        <v>8200</v>
      </c>
      <c r="L328" s="20" t="s">
        <v>1294</v>
      </c>
    </row>
    <row r="329" s="21" customFormat="true" ht="36.75" hidden="false" customHeight="true" outlineLevel="0" collapsed="false">
      <c r="A329" s="15" t="s">
        <v>1295</v>
      </c>
      <c r="B329" s="16" t="s">
        <v>1162</v>
      </c>
      <c r="C329" s="17" t="s">
        <v>1296</v>
      </c>
      <c r="D329" s="17" t="s">
        <v>16</v>
      </c>
      <c r="E329" s="18" t="s">
        <v>160</v>
      </c>
      <c r="F329" s="19" t="n">
        <v>116</v>
      </c>
      <c r="G329" s="19" t="n">
        <v>116</v>
      </c>
      <c r="H329" s="19" t="n">
        <v>116</v>
      </c>
      <c r="I329" s="19" t="n">
        <v>15900</v>
      </c>
      <c r="J329" s="20" t="s">
        <v>1297</v>
      </c>
      <c r="K329" s="19" t="n">
        <v>12875</v>
      </c>
      <c r="L329" s="20" t="s">
        <v>1298</v>
      </c>
    </row>
    <row r="330" s="21" customFormat="true" ht="36.75" hidden="false" customHeight="true" outlineLevel="0" collapsed="false">
      <c r="A330" s="15" t="s">
        <v>1299</v>
      </c>
      <c r="B330" s="16" t="s">
        <v>1162</v>
      </c>
      <c r="C330" s="17" t="s">
        <v>1300</v>
      </c>
      <c r="D330" s="17" t="s">
        <v>16</v>
      </c>
      <c r="E330" s="18" t="s">
        <v>17</v>
      </c>
      <c r="F330" s="19" t="n">
        <v>203</v>
      </c>
      <c r="G330" s="19" t="n">
        <v>213</v>
      </c>
      <c r="H330" s="19" t="n">
        <v>213</v>
      </c>
      <c r="I330" s="19" t="n">
        <v>14400</v>
      </c>
      <c r="J330" s="20" t="s">
        <v>1301</v>
      </c>
      <c r="K330" s="19" t="n">
        <v>7475</v>
      </c>
      <c r="L330" s="20" t="s">
        <v>1302</v>
      </c>
    </row>
    <row r="331" s="21" customFormat="true" ht="36.75" hidden="false" customHeight="true" outlineLevel="0" collapsed="false">
      <c r="A331" s="15" t="s">
        <v>1303</v>
      </c>
      <c r="B331" s="16" t="s">
        <v>1304</v>
      </c>
      <c r="C331" s="17" t="s">
        <v>1305</v>
      </c>
      <c r="D331" s="17" t="s">
        <v>16</v>
      </c>
      <c r="E331" s="18" t="s">
        <v>131</v>
      </c>
      <c r="F331" s="19" t="n">
        <v>97</v>
      </c>
      <c r="G331" s="19" t="n">
        <v>97</v>
      </c>
      <c r="H331" s="19" t="n">
        <v>97</v>
      </c>
      <c r="I331" s="19" t="n">
        <v>13475</v>
      </c>
      <c r="J331" s="20" t="s">
        <v>1306</v>
      </c>
      <c r="K331" s="19" t="n">
        <v>10475</v>
      </c>
      <c r="L331" s="20" t="s">
        <v>1307</v>
      </c>
    </row>
    <row r="332" s="21" customFormat="true" ht="36.75" hidden="false" customHeight="true" outlineLevel="0" collapsed="false">
      <c r="A332" s="15" t="s">
        <v>1308</v>
      </c>
      <c r="B332" s="16" t="s">
        <v>1304</v>
      </c>
      <c r="C332" s="17" t="s">
        <v>1309</v>
      </c>
      <c r="D332" s="17" t="s">
        <v>16</v>
      </c>
      <c r="E332" s="18" t="s">
        <v>42</v>
      </c>
      <c r="F332" s="19" t="n">
        <v>41</v>
      </c>
      <c r="G332" s="19" t="n">
        <v>43</v>
      </c>
      <c r="H332" s="19" t="n">
        <v>43</v>
      </c>
      <c r="I332" s="19" t="n">
        <v>18310</v>
      </c>
      <c r="J332" s="20" t="s">
        <v>1310</v>
      </c>
      <c r="K332" s="19" t="n">
        <v>14505</v>
      </c>
      <c r="L332" s="20" t="s">
        <v>1311</v>
      </c>
    </row>
    <row r="333" s="21" customFormat="true" ht="36.75" hidden="false" customHeight="true" outlineLevel="0" collapsed="false">
      <c r="A333" s="15" t="s">
        <v>1312</v>
      </c>
      <c r="B333" s="16" t="s">
        <v>1304</v>
      </c>
      <c r="C333" s="17" t="s">
        <v>1313</v>
      </c>
      <c r="D333" s="17" t="s">
        <v>16</v>
      </c>
      <c r="E333" s="18" t="s">
        <v>102</v>
      </c>
      <c r="F333" s="19" t="n">
        <v>100</v>
      </c>
      <c r="G333" s="19" t="n">
        <v>100</v>
      </c>
      <c r="H333" s="19" t="n">
        <v>100</v>
      </c>
      <c r="I333" s="19" t="n">
        <v>17075</v>
      </c>
      <c r="J333" s="20" t="s">
        <v>1314</v>
      </c>
      <c r="K333" s="19" t="n">
        <v>15175</v>
      </c>
      <c r="L333" s="20" t="s">
        <v>1315</v>
      </c>
    </row>
    <row r="334" s="21" customFormat="true" ht="36.75" hidden="false" customHeight="true" outlineLevel="0" collapsed="false">
      <c r="A334" s="15" t="s">
        <v>1316</v>
      </c>
      <c r="B334" s="16" t="s">
        <v>1304</v>
      </c>
      <c r="C334" s="17" t="s">
        <v>1317</v>
      </c>
      <c r="D334" s="17" t="s">
        <v>16</v>
      </c>
      <c r="E334" s="18" t="s">
        <v>102</v>
      </c>
      <c r="F334" s="19" t="n">
        <v>155</v>
      </c>
      <c r="G334" s="19" t="n">
        <v>155</v>
      </c>
      <c r="H334" s="19" t="n">
        <v>155</v>
      </c>
      <c r="I334" s="19" t="n">
        <v>12350</v>
      </c>
      <c r="J334" s="20" t="s">
        <v>1318</v>
      </c>
      <c r="K334" s="19" t="n">
        <v>5250</v>
      </c>
      <c r="L334" s="20" t="s">
        <v>1319</v>
      </c>
    </row>
    <row r="335" s="21" customFormat="true" ht="36.75" hidden="false" customHeight="true" outlineLevel="0" collapsed="false">
      <c r="A335" s="15" t="s">
        <v>1320</v>
      </c>
      <c r="B335" s="16" t="s">
        <v>1304</v>
      </c>
      <c r="C335" s="17" t="s">
        <v>1321</v>
      </c>
      <c r="D335" s="17" t="s">
        <v>16</v>
      </c>
      <c r="E335" s="18" t="s">
        <v>160</v>
      </c>
      <c r="F335" s="19" t="n">
        <v>100</v>
      </c>
      <c r="G335" s="19" t="n">
        <v>100</v>
      </c>
      <c r="H335" s="19" t="n">
        <v>100</v>
      </c>
      <c r="I335" s="19" t="n">
        <v>18900</v>
      </c>
      <c r="J335" s="20" t="s">
        <v>1322</v>
      </c>
      <c r="K335" s="19" t="n">
        <v>17625</v>
      </c>
      <c r="L335" s="20" t="s">
        <v>1323</v>
      </c>
    </row>
    <row r="336" s="21" customFormat="true" ht="36.75" hidden="false" customHeight="true" outlineLevel="0" collapsed="false">
      <c r="A336" s="15" t="s">
        <v>1324</v>
      </c>
      <c r="B336" s="16" t="s">
        <v>1304</v>
      </c>
      <c r="C336" s="17" t="s">
        <v>1325</v>
      </c>
      <c r="D336" s="17" t="s">
        <v>16</v>
      </c>
      <c r="E336" s="18" t="s">
        <v>48</v>
      </c>
      <c r="F336" s="19" t="n">
        <v>250</v>
      </c>
      <c r="G336" s="19" t="n">
        <v>250</v>
      </c>
      <c r="H336" s="19" t="n">
        <v>250</v>
      </c>
      <c r="I336" s="19" t="n">
        <v>17075</v>
      </c>
      <c r="J336" s="20" t="s">
        <v>1326</v>
      </c>
      <c r="K336" s="19" t="n">
        <v>9525</v>
      </c>
      <c r="L336" s="20" t="s">
        <v>1327</v>
      </c>
    </row>
    <row r="337" s="21" customFormat="true" ht="36.75" hidden="false" customHeight="true" outlineLevel="0" collapsed="false">
      <c r="A337" s="15" t="s">
        <v>1328</v>
      </c>
      <c r="B337" s="16" t="s">
        <v>1304</v>
      </c>
      <c r="C337" s="17" t="s">
        <v>1329</v>
      </c>
      <c r="D337" s="17" t="s">
        <v>16</v>
      </c>
      <c r="E337" s="18" t="s">
        <v>205</v>
      </c>
      <c r="F337" s="19" t="n">
        <v>191</v>
      </c>
      <c r="G337" s="19" t="n">
        <v>209</v>
      </c>
      <c r="H337" s="19" t="n">
        <v>209</v>
      </c>
      <c r="I337" s="19" t="n">
        <v>11575</v>
      </c>
      <c r="J337" s="20" t="s">
        <v>1330</v>
      </c>
      <c r="K337" s="19" t="n">
        <v>5075</v>
      </c>
      <c r="L337" s="20" t="s">
        <v>1331</v>
      </c>
    </row>
    <row r="338" s="21" customFormat="true" ht="36.75" hidden="false" customHeight="true" outlineLevel="0" collapsed="false">
      <c r="A338" s="15" t="s">
        <v>1332</v>
      </c>
      <c r="B338" s="16" t="s">
        <v>1304</v>
      </c>
      <c r="C338" s="17" t="s">
        <v>1333</v>
      </c>
      <c r="D338" s="17" t="s">
        <v>16</v>
      </c>
      <c r="E338" s="18" t="s">
        <v>160</v>
      </c>
      <c r="F338" s="19" t="n">
        <v>104</v>
      </c>
      <c r="G338" s="19" t="n">
        <v>104</v>
      </c>
      <c r="H338" s="19" t="n">
        <v>104</v>
      </c>
      <c r="I338" s="19" t="n">
        <v>16200</v>
      </c>
      <c r="J338" s="20" t="s">
        <v>1334</v>
      </c>
      <c r="K338" s="19" t="n">
        <v>10750</v>
      </c>
      <c r="L338" s="20" t="s">
        <v>1335</v>
      </c>
    </row>
    <row r="339" s="21" customFormat="true" ht="36.75" hidden="false" customHeight="true" outlineLevel="0" collapsed="false">
      <c r="A339" s="15" t="s">
        <v>1336</v>
      </c>
      <c r="B339" s="16" t="s">
        <v>1304</v>
      </c>
      <c r="C339" s="17" t="s">
        <v>1337</v>
      </c>
      <c r="D339" s="17" t="s">
        <v>16</v>
      </c>
      <c r="E339" s="18" t="s">
        <v>42</v>
      </c>
      <c r="F339" s="19" t="n">
        <v>223</v>
      </c>
      <c r="G339" s="19" t="n">
        <v>225</v>
      </c>
      <c r="H339" s="19" t="n">
        <v>225</v>
      </c>
      <c r="I339" s="19" t="n">
        <v>17625</v>
      </c>
      <c r="J339" s="20" t="s">
        <v>1338</v>
      </c>
      <c r="K339" s="19" t="n">
        <v>10025</v>
      </c>
      <c r="L339" s="20" t="s">
        <v>1339</v>
      </c>
    </row>
    <row r="340" s="21" customFormat="true" ht="36.75" hidden="false" customHeight="true" outlineLevel="0" collapsed="false">
      <c r="A340" s="15" t="s">
        <v>1340</v>
      </c>
      <c r="B340" s="16" t="s">
        <v>1304</v>
      </c>
      <c r="C340" s="17" t="s">
        <v>1341</v>
      </c>
      <c r="D340" s="17" t="s">
        <v>16</v>
      </c>
      <c r="E340" s="18" t="s">
        <v>42</v>
      </c>
      <c r="F340" s="19" t="n">
        <v>109</v>
      </c>
      <c r="G340" s="19" t="n">
        <v>109</v>
      </c>
      <c r="H340" s="19" t="n">
        <v>109</v>
      </c>
      <c r="I340" s="19" t="n">
        <v>15500</v>
      </c>
      <c r="J340" s="20" t="s">
        <v>1342</v>
      </c>
      <c r="K340" s="19" t="n">
        <v>9300</v>
      </c>
      <c r="L340" s="20" t="s">
        <v>1343</v>
      </c>
    </row>
    <row r="341" s="21" customFormat="true" ht="36.75" hidden="false" customHeight="true" outlineLevel="0" collapsed="false">
      <c r="A341" s="15" t="s">
        <v>1344</v>
      </c>
      <c r="B341" s="16" t="s">
        <v>1304</v>
      </c>
      <c r="C341" s="17" t="s">
        <v>1345</v>
      </c>
      <c r="D341" s="17" t="s">
        <v>16</v>
      </c>
      <c r="E341" s="18" t="s">
        <v>42</v>
      </c>
      <c r="F341" s="19" t="n">
        <v>173</v>
      </c>
      <c r="G341" s="19" t="n">
        <v>175</v>
      </c>
      <c r="H341" s="19" t="n">
        <v>175</v>
      </c>
      <c r="I341" s="19" t="n">
        <v>16850</v>
      </c>
      <c r="J341" s="20" t="s">
        <v>1346</v>
      </c>
      <c r="K341" s="19" t="n">
        <v>12425</v>
      </c>
      <c r="L341" s="20" t="s">
        <v>1347</v>
      </c>
    </row>
    <row r="342" s="21" customFormat="true" ht="36.75" hidden="false" customHeight="true" outlineLevel="0" collapsed="false">
      <c r="A342" s="15" t="s">
        <v>1348</v>
      </c>
      <c r="B342" s="16" t="s">
        <v>1304</v>
      </c>
      <c r="C342" s="17" t="s">
        <v>1349</v>
      </c>
      <c r="D342" s="17" t="s">
        <v>16</v>
      </c>
      <c r="E342" s="18" t="s">
        <v>131</v>
      </c>
      <c r="F342" s="19" t="n">
        <v>122</v>
      </c>
      <c r="G342" s="19" t="n">
        <v>132</v>
      </c>
      <c r="H342" s="19" t="n">
        <v>133</v>
      </c>
      <c r="I342" s="19" t="n">
        <v>15840</v>
      </c>
      <c r="J342" s="20"/>
      <c r="K342" s="19" t="n">
        <v>11240</v>
      </c>
      <c r="L342" s="20"/>
    </row>
    <row r="343" s="21" customFormat="true" ht="36.75" hidden="false" customHeight="true" outlineLevel="0" collapsed="false">
      <c r="A343" s="15" t="s">
        <v>1350</v>
      </c>
      <c r="B343" s="16" t="s">
        <v>1304</v>
      </c>
      <c r="C343" s="17" t="s">
        <v>1351</v>
      </c>
      <c r="D343" s="17" t="s">
        <v>16</v>
      </c>
      <c r="E343" s="18" t="s">
        <v>160</v>
      </c>
      <c r="F343" s="19" t="n">
        <v>164</v>
      </c>
      <c r="G343" s="19" t="n">
        <v>164</v>
      </c>
      <c r="H343" s="19" t="n">
        <v>164</v>
      </c>
      <c r="I343" s="19" t="n">
        <v>13625</v>
      </c>
      <c r="J343" s="20" t="s">
        <v>1352</v>
      </c>
      <c r="K343" s="19" t="n">
        <v>8900</v>
      </c>
      <c r="L343" s="20" t="s">
        <v>1353</v>
      </c>
    </row>
    <row r="344" s="21" customFormat="true" ht="36.75" hidden="false" customHeight="true" outlineLevel="0" collapsed="false">
      <c r="A344" s="15" t="s">
        <v>1354</v>
      </c>
      <c r="B344" s="16" t="s">
        <v>1304</v>
      </c>
      <c r="C344" s="17" t="s">
        <v>1355</v>
      </c>
      <c r="D344" s="17" t="s">
        <v>16</v>
      </c>
      <c r="E344" s="18" t="s">
        <v>205</v>
      </c>
      <c r="F344" s="19" t="n">
        <v>204</v>
      </c>
      <c r="G344" s="19" t="n">
        <v>216</v>
      </c>
      <c r="H344" s="19" t="n">
        <v>216</v>
      </c>
      <c r="I344" s="19" t="n">
        <v>17700</v>
      </c>
      <c r="J344" s="20" t="s">
        <v>1356</v>
      </c>
      <c r="K344" s="19" t="n">
        <v>11925</v>
      </c>
      <c r="L344" s="20" t="s">
        <v>1357</v>
      </c>
    </row>
    <row r="345" s="21" customFormat="true" ht="36.75" hidden="false" customHeight="true" outlineLevel="0" collapsed="false">
      <c r="A345" s="15" t="s">
        <v>1358</v>
      </c>
      <c r="B345" s="16" t="s">
        <v>1304</v>
      </c>
      <c r="C345" s="17" t="s">
        <v>1359</v>
      </c>
      <c r="D345" s="17" t="s">
        <v>16</v>
      </c>
      <c r="E345" s="18" t="s">
        <v>131</v>
      </c>
      <c r="F345" s="19" t="n">
        <v>189</v>
      </c>
      <c r="G345" s="19" t="n">
        <v>189</v>
      </c>
      <c r="H345" s="19" t="n">
        <v>189</v>
      </c>
      <c r="I345" s="19" t="n">
        <v>17225</v>
      </c>
      <c r="J345" s="20" t="s">
        <v>1360</v>
      </c>
      <c r="K345" s="19" t="n">
        <v>13725</v>
      </c>
      <c r="L345" s="20" t="s">
        <v>1361</v>
      </c>
    </row>
    <row r="346" s="21" customFormat="true" ht="36.75" hidden="false" customHeight="true" outlineLevel="0" collapsed="false">
      <c r="A346" s="15" t="s">
        <v>1362</v>
      </c>
      <c r="B346" s="16" t="s">
        <v>1304</v>
      </c>
      <c r="C346" s="17" t="s">
        <v>1363</v>
      </c>
      <c r="D346" s="17" t="s">
        <v>16</v>
      </c>
      <c r="E346" s="18" t="s">
        <v>131</v>
      </c>
      <c r="F346" s="19" t="n">
        <v>199</v>
      </c>
      <c r="G346" s="19" t="n">
        <v>199</v>
      </c>
      <c r="H346" s="19" t="n">
        <v>199</v>
      </c>
      <c r="I346" s="19" t="n">
        <v>16875</v>
      </c>
      <c r="J346" s="20" t="s">
        <v>1364</v>
      </c>
      <c r="K346" s="19" t="n">
        <v>11375</v>
      </c>
      <c r="L346" s="20" t="s">
        <v>1365</v>
      </c>
    </row>
    <row r="347" s="21" customFormat="true" ht="36.75" hidden="false" customHeight="true" outlineLevel="0" collapsed="false">
      <c r="A347" s="15" t="s">
        <v>1366</v>
      </c>
      <c r="B347" s="16" t="s">
        <v>1304</v>
      </c>
      <c r="C347" s="17" t="s">
        <v>1367</v>
      </c>
      <c r="D347" s="17" t="s">
        <v>16</v>
      </c>
      <c r="E347" s="18" t="s">
        <v>17</v>
      </c>
      <c r="F347" s="19" t="n">
        <v>191</v>
      </c>
      <c r="G347" s="19" t="n">
        <v>199</v>
      </c>
      <c r="H347" s="19" t="n">
        <v>199</v>
      </c>
      <c r="I347" s="19" t="n">
        <v>14475</v>
      </c>
      <c r="J347" s="20" t="s">
        <v>1368</v>
      </c>
      <c r="K347" s="19" t="n">
        <v>6950</v>
      </c>
      <c r="L347" s="20" t="s">
        <v>1369</v>
      </c>
    </row>
    <row r="348" s="21" customFormat="true" ht="36.75" hidden="false" customHeight="true" outlineLevel="0" collapsed="false">
      <c r="A348" s="15" t="s">
        <v>1370</v>
      </c>
      <c r="B348" s="16" t="s">
        <v>1304</v>
      </c>
      <c r="C348" s="17" t="s">
        <v>1371</v>
      </c>
      <c r="D348" s="17" t="s">
        <v>16</v>
      </c>
      <c r="E348" s="18" t="s">
        <v>48</v>
      </c>
      <c r="F348" s="19" t="n">
        <v>199</v>
      </c>
      <c r="G348" s="19" t="n">
        <v>199</v>
      </c>
      <c r="H348" s="19" t="n">
        <v>199</v>
      </c>
      <c r="I348" s="19" t="n">
        <v>17225</v>
      </c>
      <c r="J348" s="20" t="s">
        <v>1372</v>
      </c>
      <c r="K348" s="19" t="n">
        <v>9825</v>
      </c>
      <c r="L348" s="20" t="s">
        <v>1373</v>
      </c>
    </row>
    <row r="349" s="21" customFormat="true" ht="36.75" hidden="false" customHeight="true" outlineLevel="0" collapsed="false">
      <c r="A349" s="15" t="s">
        <v>1374</v>
      </c>
      <c r="B349" s="16" t="s">
        <v>1304</v>
      </c>
      <c r="C349" s="17" t="s">
        <v>1375</v>
      </c>
      <c r="D349" s="17" t="s">
        <v>16</v>
      </c>
      <c r="E349" s="18" t="s">
        <v>48</v>
      </c>
      <c r="F349" s="19" t="n">
        <v>204</v>
      </c>
      <c r="G349" s="19" t="n">
        <v>204</v>
      </c>
      <c r="H349" s="19" t="n">
        <v>204</v>
      </c>
      <c r="I349" s="19" t="n">
        <v>16525</v>
      </c>
      <c r="J349" s="20" t="s">
        <v>1376</v>
      </c>
      <c r="K349" s="19" t="n">
        <v>8650</v>
      </c>
      <c r="L349" s="20" t="s">
        <v>1377</v>
      </c>
    </row>
    <row r="350" s="21" customFormat="true" ht="36.75" hidden="false" customHeight="true" outlineLevel="0" collapsed="false">
      <c r="A350" s="15" t="s">
        <v>1378</v>
      </c>
      <c r="B350" s="16" t="s">
        <v>1304</v>
      </c>
      <c r="C350" s="17" t="s">
        <v>1379</v>
      </c>
      <c r="D350" s="17" t="s">
        <v>16</v>
      </c>
      <c r="E350" s="18" t="s">
        <v>42</v>
      </c>
      <c r="F350" s="19" t="n">
        <v>180</v>
      </c>
      <c r="G350" s="19" t="n">
        <v>180</v>
      </c>
      <c r="H350" s="19" t="n">
        <v>180</v>
      </c>
      <c r="I350" s="19" t="n">
        <v>16000</v>
      </c>
      <c r="J350" s="20" t="s">
        <v>1380</v>
      </c>
      <c r="K350" s="19" t="n">
        <v>11500</v>
      </c>
      <c r="L350" s="20" t="s">
        <v>1381</v>
      </c>
    </row>
    <row r="351" s="21" customFormat="true" ht="36.75" hidden="false" customHeight="true" outlineLevel="0" collapsed="false">
      <c r="A351" s="15" t="s">
        <v>1382</v>
      </c>
      <c r="B351" s="16" t="s">
        <v>1304</v>
      </c>
      <c r="C351" s="17" t="s">
        <v>1383</v>
      </c>
      <c r="D351" s="17" t="s">
        <v>16</v>
      </c>
      <c r="E351" s="18" t="s">
        <v>102</v>
      </c>
      <c r="F351" s="19" t="n">
        <v>180</v>
      </c>
      <c r="G351" s="19" t="n">
        <v>180</v>
      </c>
      <c r="H351" s="19" t="n">
        <v>180</v>
      </c>
      <c r="I351" s="19" t="n">
        <v>17225</v>
      </c>
      <c r="J351" s="20" t="s">
        <v>1384</v>
      </c>
      <c r="K351" s="19" t="n">
        <v>14775</v>
      </c>
      <c r="L351" s="20" t="s">
        <v>1385</v>
      </c>
    </row>
    <row r="352" s="21" customFormat="true" ht="36.75" hidden="false" customHeight="true" outlineLevel="0" collapsed="false">
      <c r="A352" s="15" t="s">
        <v>1386</v>
      </c>
      <c r="B352" s="16" t="s">
        <v>1304</v>
      </c>
      <c r="C352" s="17" t="s">
        <v>1387</v>
      </c>
      <c r="D352" s="17" t="s">
        <v>16</v>
      </c>
      <c r="E352" s="18" t="s">
        <v>48</v>
      </c>
      <c r="F352" s="19" t="n">
        <v>81</v>
      </c>
      <c r="G352" s="19" t="n">
        <v>81</v>
      </c>
      <c r="H352" s="19" t="n">
        <v>81</v>
      </c>
      <c r="I352" s="19" t="n">
        <v>18850</v>
      </c>
      <c r="J352" s="20" t="s">
        <v>1388</v>
      </c>
      <c r="K352" s="19" t="n">
        <v>17350</v>
      </c>
      <c r="L352" s="20" t="s">
        <v>1389</v>
      </c>
    </row>
    <row r="353" s="21" customFormat="true" ht="36.75" hidden="false" customHeight="true" outlineLevel="0" collapsed="false">
      <c r="A353" s="15" t="s">
        <v>1390</v>
      </c>
      <c r="B353" s="16" t="s">
        <v>1391</v>
      </c>
      <c r="C353" s="17" t="s">
        <v>1392</v>
      </c>
      <c r="D353" s="17" t="s">
        <v>16</v>
      </c>
      <c r="E353" s="18" t="s">
        <v>102</v>
      </c>
      <c r="F353" s="19" t="n">
        <v>103</v>
      </c>
      <c r="G353" s="19" t="n">
        <v>103</v>
      </c>
      <c r="H353" s="19" t="n">
        <v>103</v>
      </c>
      <c r="I353" s="19" t="n">
        <v>17950</v>
      </c>
      <c r="J353" s="20" t="s">
        <v>1393</v>
      </c>
      <c r="K353" s="19" t="n">
        <v>15900</v>
      </c>
      <c r="L353" s="20" t="s">
        <v>1394</v>
      </c>
    </row>
    <row r="354" s="21" customFormat="true" ht="36.75" hidden="false" customHeight="true" outlineLevel="0" collapsed="false">
      <c r="A354" s="15" t="s">
        <v>1395</v>
      </c>
      <c r="B354" s="16" t="s">
        <v>1391</v>
      </c>
      <c r="C354" s="17" t="s">
        <v>1396</v>
      </c>
      <c r="D354" s="17" t="s">
        <v>16</v>
      </c>
      <c r="E354" s="18" t="s">
        <v>42</v>
      </c>
      <c r="F354" s="19" t="n">
        <v>95</v>
      </c>
      <c r="G354" s="19" t="n">
        <v>95</v>
      </c>
      <c r="H354" s="19" t="n">
        <v>95</v>
      </c>
      <c r="I354" s="19" t="n">
        <v>13525</v>
      </c>
      <c r="J354" s="20" t="s">
        <v>1397</v>
      </c>
      <c r="K354" s="19" t="n">
        <v>4175</v>
      </c>
      <c r="L354" s="20" t="s">
        <v>1398</v>
      </c>
    </row>
    <row r="355" s="21" customFormat="true" ht="36.75" hidden="false" customHeight="true" outlineLevel="0" collapsed="false">
      <c r="A355" s="15" t="s">
        <v>1399</v>
      </c>
      <c r="B355" s="16" t="s">
        <v>1391</v>
      </c>
      <c r="C355" s="17" t="s">
        <v>1400</v>
      </c>
      <c r="D355" s="17" t="s">
        <v>16</v>
      </c>
      <c r="E355" s="18" t="s">
        <v>17</v>
      </c>
      <c r="F355" s="19" t="n">
        <v>133</v>
      </c>
      <c r="G355" s="19" t="n">
        <v>133</v>
      </c>
      <c r="H355" s="19" t="n">
        <v>133</v>
      </c>
      <c r="I355" s="19" t="n">
        <v>18900</v>
      </c>
      <c r="J355" s="20" t="s">
        <v>1401</v>
      </c>
      <c r="K355" s="19" t="n">
        <v>15075</v>
      </c>
      <c r="L355" s="20" t="s">
        <v>1402</v>
      </c>
    </row>
    <row r="356" s="21" customFormat="true" ht="36.75" hidden="false" customHeight="true" outlineLevel="0" collapsed="false">
      <c r="A356" s="15" t="s">
        <v>1403</v>
      </c>
      <c r="B356" s="16" t="s">
        <v>1391</v>
      </c>
      <c r="C356" s="17" t="s">
        <v>1404</v>
      </c>
      <c r="D356" s="17" t="s">
        <v>16</v>
      </c>
      <c r="E356" s="18" t="s">
        <v>160</v>
      </c>
      <c r="F356" s="19" t="n">
        <v>84</v>
      </c>
      <c r="G356" s="19" t="n">
        <v>84</v>
      </c>
      <c r="H356" s="19" t="n">
        <v>84</v>
      </c>
      <c r="I356" s="19" t="n">
        <v>18825</v>
      </c>
      <c r="J356" s="20" t="s">
        <v>1405</v>
      </c>
      <c r="K356" s="19" t="n">
        <v>17525</v>
      </c>
      <c r="L356" s="20" t="s">
        <v>1406</v>
      </c>
    </row>
    <row r="357" s="21" customFormat="true" ht="36.75" hidden="false" customHeight="true" outlineLevel="0" collapsed="false">
      <c r="A357" s="15" t="s">
        <v>1407</v>
      </c>
      <c r="B357" s="16" t="s">
        <v>1391</v>
      </c>
      <c r="C357" s="17" t="s">
        <v>1408</v>
      </c>
      <c r="D357" s="17" t="s">
        <v>16</v>
      </c>
      <c r="E357" s="18" t="s">
        <v>48</v>
      </c>
      <c r="F357" s="19" t="n">
        <v>151</v>
      </c>
      <c r="G357" s="19" t="n">
        <v>151</v>
      </c>
      <c r="H357" s="19" t="n">
        <v>151</v>
      </c>
      <c r="I357" s="19" t="n">
        <v>18900</v>
      </c>
      <c r="J357" s="20" t="s">
        <v>1409</v>
      </c>
      <c r="K357" s="19" t="n">
        <v>8750</v>
      </c>
      <c r="L357" s="20" t="s">
        <v>1410</v>
      </c>
    </row>
    <row r="358" s="21" customFormat="true" ht="36.75" hidden="false" customHeight="true" outlineLevel="0" collapsed="false">
      <c r="A358" s="15" t="s">
        <v>1411</v>
      </c>
      <c r="B358" s="16" t="s">
        <v>1391</v>
      </c>
      <c r="C358" s="17" t="s">
        <v>1412</v>
      </c>
      <c r="D358" s="17" t="s">
        <v>16</v>
      </c>
      <c r="E358" s="18" t="s">
        <v>48</v>
      </c>
      <c r="F358" s="19" t="n">
        <v>142</v>
      </c>
      <c r="G358" s="19" t="n">
        <v>142</v>
      </c>
      <c r="H358" s="19" t="n">
        <v>142</v>
      </c>
      <c r="I358" s="19" t="n">
        <v>17000</v>
      </c>
      <c r="J358" s="20" t="s">
        <v>1413</v>
      </c>
      <c r="K358" s="19" t="n">
        <v>12375</v>
      </c>
      <c r="L358" s="20" t="s">
        <v>1414</v>
      </c>
    </row>
    <row r="359" s="21" customFormat="true" ht="36.75" hidden="false" customHeight="true" outlineLevel="0" collapsed="false">
      <c r="A359" s="15" t="s">
        <v>1415</v>
      </c>
      <c r="B359" s="16" t="s">
        <v>1391</v>
      </c>
      <c r="C359" s="17" t="s">
        <v>1416</v>
      </c>
      <c r="D359" s="17" t="s">
        <v>16</v>
      </c>
      <c r="E359" s="18" t="s">
        <v>42</v>
      </c>
      <c r="F359" s="19" t="n">
        <v>134</v>
      </c>
      <c r="G359" s="19" t="n">
        <v>146</v>
      </c>
      <c r="H359" s="19" t="n">
        <v>146</v>
      </c>
      <c r="I359" s="19" t="n">
        <v>15725</v>
      </c>
      <c r="J359" s="20" t="s">
        <v>1417</v>
      </c>
      <c r="K359" s="19" t="n">
        <v>6250</v>
      </c>
      <c r="L359" s="20" t="s">
        <v>1418</v>
      </c>
    </row>
    <row r="360" s="21" customFormat="true" ht="36.75" hidden="false" customHeight="true" outlineLevel="0" collapsed="false">
      <c r="A360" s="15" t="s">
        <v>1419</v>
      </c>
      <c r="B360" s="16" t="s">
        <v>1391</v>
      </c>
      <c r="C360" s="17" t="s">
        <v>1420</v>
      </c>
      <c r="D360" s="17" t="s">
        <v>16</v>
      </c>
      <c r="E360" s="18" t="s">
        <v>42</v>
      </c>
      <c r="F360" s="19" t="n">
        <v>143</v>
      </c>
      <c r="G360" s="19" t="n">
        <v>154</v>
      </c>
      <c r="H360" s="19" t="n">
        <v>154</v>
      </c>
      <c r="I360" s="19" t="n">
        <v>17850</v>
      </c>
      <c r="J360" s="20" t="s">
        <v>1421</v>
      </c>
      <c r="K360" s="19" t="n">
        <v>8975</v>
      </c>
      <c r="L360" s="20" t="s">
        <v>1422</v>
      </c>
    </row>
    <row r="361" s="21" customFormat="true" ht="36.75" hidden="false" customHeight="true" outlineLevel="0" collapsed="false">
      <c r="A361" s="15" t="s">
        <v>1423</v>
      </c>
      <c r="B361" s="16" t="s">
        <v>1391</v>
      </c>
      <c r="C361" s="17" t="s">
        <v>1424</v>
      </c>
      <c r="D361" s="17" t="s">
        <v>16</v>
      </c>
      <c r="E361" s="18" t="s">
        <v>205</v>
      </c>
      <c r="F361" s="19" t="n">
        <v>230</v>
      </c>
      <c r="G361" s="19" t="n">
        <v>242</v>
      </c>
      <c r="H361" s="19" t="n">
        <v>242</v>
      </c>
      <c r="I361" s="19" t="n">
        <v>16875</v>
      </c>
      <c r="J361" s="20" t="s">
        <v>1425</v>
      </c>
      <c r="K361" s="19" t="n">
        <v>10150</v>
      </c>
      <c r="L361" s="20" t="s">
        <v>1426</v>
      </c>
    </row>
    <row r="362" s="21" customFormat="true" ht="36.75" hidden="false" customHeight="true" outlineLevel="0" collapsed="false">
      <c r="A362" s="15" t="s">
        <v>1427</v>
      </c>
      <c r="B362" s="16" t="s">
        <v>1391</v>
      </c>
      <c r="C362" s="17" t="s">
        <v>1428</v>
      </c>
      <c r="D362" s="17" t="s">
        <v>16</v>
      </c>
      <c r="E362" s="18" t="s">
        <v>131</v>
      </c>
      <c r="F362" s="19" t="n">
        <v>153</v>
      </c>
      <c r="G362" s="19" t="n">
        <v>153</v>
      </c>
      <c r="H362" s="19" t="n">
        <v>153</v>
      </c>
      <c r="I362" s="19" t="n">
        <v>17450</v>
      </c>
      <c r="J362" s="20" t="s">
        <v>1429</v>
      </c>
      <c r="K362" s="19" t="n">
        <v>12850</v>
      </c>
      <c r="L362" s="20" t="s">
        <v>1430</v>
      </c>
    </row>
    <row r="363" s="21" customFormat="true" ht="36.75" hidden="false" customHeight="true" outlineLevel="0" collapsed="false">
      <c r="A363" s="15" t="s">
        <v>1431</v>
      </c>
      <c r="B363" s="16" t="s">
        <v>1391</v>
      </c>
      <c r="C363" s="17" t="s">
        <v>1432</v>
      </c>
      <c r="D363" s="17" t="s">
        <v>16</v>
      </c>
      <c r="E363" s="18" t="s">
        <v>131</v>
      </c>
      <c r="F363" s="19" t="n">
        <v>136</v>
      </c>
      <c r="G363" s="19" t="n">
        <v>136</v>
      </c>
      <c r="H363" s="19" t="n">
        <v>136</v>
      </c>
      <c r="I363" s="19" t="n">
        <v>18125</v>
      </c>
      <c r="J363" s="20" t="s">
        <v>1433</v>
      </c>
      <c r="K363" s="19" t="n">
        <v>10600</v>
      </c>
      <c r="L363" s="20" t="s">
        <v>1434</v>
      </c>
    </row>
    <row r="364" s="21" customFormat="true" ht="36.75" hidden="false" customHeight="true" outlineLevel="0" collapsed="false">
      <c r="A364" s="15" t="s">
        <v>1435</v>
      </c>
      <c r="B364" s="16" t="s">
        <v>1391</v>
      </c>
      <c r="C364" s="17" t="s">
        <v>1436</v>
      </c>
      <c r="D364" s="17" t="s">
        <v>16</v>
      </c>
      <c r="E364" s="18" t="s">
        <v>48</v>
      </c>
      <c r="F364" s="19" t="n">
        <v>183</v>
      </c>
      <c r="G364" s="19" t="n">
        <v>186</v>
      </c>
      <c r="H364" s="19" t="n">
        <v>186</v>
      </c>
      <c r="I364" s="19" t="n">
        <v>15625</v>
      </c>
      <c r="J364" s="20" t="s">
        <v>1437</v>
      </c>
      <c r="K364" s="19" t="n">
        <v>10375</v>
      </c>
      <c r="L364" s="20" t="s">
        <v>1438</v>
      </c>
    </row>
    <row r="365" s="21" customFormat="true" ht="36.75" hidden="false" customHeight="true" outlineLevel="0" collapsed="false">
      <c r="A365" s="15" t="s">
        <v>1439</v>
      </c>
      <c r="B365" s="16" t="s">
        <v>1391</v>
      </c>
      <c r="C365" s="17" t="s">
        <v>1440</v>
      </c>
      <c r="D365" s="17" t="s">
        <v>16</v>
      </c>
      <c r="E365" s="18" t="s">
        <v>48</v>
      </c>
      <c r="F365" s="19" t="n">
        <v>156</v>
      </c>
      <c r="G365" s="19" t="n">
        <v>156</v>
      </c>
      <c r="H365" s="19" t="n">
        <v>156</v>
      </c>
      <c r="I365" s="19" t="n">
        <v>18650</v>
      </c>
      <c r="J365" s="20" t="s">
        <v>1441</v>
      </c>
      <c r="K365" s="19" t="n">
        <v>8525</v>
      </c>
      <c r="L365" s="20" t="s">
        <v>1442</v>
      </c>
    </row>
    <row r="366" s="21" customFormat="true" ht="36.75" hidden="false" customHeight="true" outlineLevel="0" collapsed="false">
      <c r="A366" s="15" t="s">
        <v>1443</v>
      </c>
      <c r="B366" s="16" t="s">
        <v>1391</v>
      </c>
      <c r="C366" s="17" t="s">
        <v>1444</v>
      </c>
      <c r="D366" s="17" t="s">
        <v>16</v>
      </c>
      <c r="E366" s="18" t="s">
        <v>48</v>
      </c>
      <c r="F366" s="19" t="n">
        <v>169</v>
      </c>
      <c r="G366" s="19" t="n">
        <v>169</v>
      </c>
      <c r="H366" s="19" t="n">
        <v>169</v>
      </c>
      <c r="I366" s="19" t="n">
        <v>15600</v>
      </c>
      <c r="J366" s="20" t="s">
        <v>1445</v>
      </c>
      <c r="K366" s="19" t="n">
        <v>8400</v>
      </c>
      <c r="L366" s="20" t="s">
        <v>1446</v>
      </c>
    </row>
    <row r="367" s="21" customFormat="true" ht="36.75" hidden="false" customHeight="true" outlineLevel="0" collapsed="false">
      <c r="A367" s="15" t="s">
        <v>1447</v>
      </c>
      <c r="B367" s="16" t="s">
        <v>1391</v>
      </c>
      <c r="C367" s="17" t="s">
        <v>1448</v>
      </c>
      <c r="D367" s="17" t="s">
        <v>16</v>
      </c>
      <c r="E367" s="18" t="s">
        <v>42</v>
      </c>
      <c r="F367" s="19" t="n">
        <v>135</v>
      </c>
      <c r="G367" s="19" t="n">
        <v>135</v>
      </c>
      <c r="H367" s="19" t="n">
        <v>135</v>
      </c>
      <c r="I367" s="19" t="n">
        <v>18650</v>
      </c>
      <c r="J367" s="20" t="s">
        <v>1449</v>
      </c>
      <c r="K367" s="19" t="n">
        <v>11075</v>
      </c>
      <c r="L367" s="20" t="s">
        <v>1450</v>
      </c>
    </row>
    <row r="368" s="21" customFormat="true" ht="36.75" hidden="false" customHeight="true" outlineLevel="0" collapsed="false">
      <c r="A368" s="15" t="s">
        <v>1451</v>
      </c>
      <c r="B368" s="16" t="s">
        <v>1391</v>
      </c>
      <c r="C368" s="17" t="s">
        <v>1452</v>
      </c>
      <c r="D368" s="17" t="s">
        <v>16</v>
      </c>
      <c r="E368" s="18" t="s">
        <v>102</v>
      </c>
      <c r="F368" s="19" t="n">
        <v>117</v>
      </c>
      <c r="G368" s="19" t="n">
        <v>117</v>
      </c>
      <c r="H368" s="19" t="n">
        <v>117</v>
      </c>
      <c r="I368" s="19" t="n">
        <v>18550</v>
      </c>
      <c r="J368" s="20" t="s">
        <v>1453</v>
      </c>
      <c r="K368" s="19" t="n">
        <v>14625</v>
      </c>
      <c r="L368" s="20" t="s">
        <v>1454</v>
      </c>
    </row>
    <row r="369" s="21" customFormat="true" ht="36.75" hidden="false" customHeight="true" outlineLevel="0" collapsed="false">
      <c r="A369" s="15" t="s">
        <v>1455</v>
      </c>
      <c r="B369" s="16" t="s">
        <v>1391</v>
      </c>
      <c r="C369" s="17" t="s">
        <v>1456</v>
      </c>
      <c r="D369" s="17" t="s">
        <v>16</v>
      </c>
      <c r="E369" s="18" t="s">
        <v>48</v>
      </c>
      <c r="F369" s="19" t="n">
        <v>156</v>
      </c>
      <c r="G369" s="19" t="n">
        <v>156</v>
      </c>
      <c r="H369" s="19" t="n">
        <v>156</v>
      </c>
      <c r="I369" s="19" t="n">
        <v>19075</v>
      </c>
      <c r="J369" s="20" t="s">
        <v>1457</v>
      </c>
      <c r="K369" s="19" t="n">
        <v>17075</v>
      </c>
      <c r="L369" s="20" t="s">
        <v>1458</v>
      </c>
    </row>
    <row r="370" s="21" customFormat="true" ht="36.75" hidden="false" customHeight="true" outlineLevel="0" collapsed="false">
      <c r="A370" s="15" t="s">
        <v>1459</v>
      </c>
      <c r="B370" s="16" t="s">
        <v>1460</v>
      </c>
      <c r="C370" s="17" t="s">
        <v>1461</v>
      </c>
      <c r="D370" s="17" t="s">
        <v>16</v>
      </c>
      <c r="E370" s="18" t="s">
        <v>308</v>
      </c>
      <c r="F370" s="19" t="n">
        <v>160</v>
      </c>
      <c r="G370" s="19" t="n">
        <v>160</v>
      </c>
      <c r="H370" s="19" t="n">
        <v>160</v>
      </c>
      <c r="I370" s="19" t="n">
        <v>18350</v>
      </c>
      <c r="J370" s="20" t="s">
        <v>1462</v>
      </c>
      <c r="K370" s="19" t="n">
        <v>12950</v>
      </c>
      <c r="L370" s="20" t="s">
        <v>1463</v>
      </c>
    </row>
    <row r="371" s="21" customFormat="true" ht="36.75" hidden="false" customHeight="true" outlineLevel="0" collapsed="false">
      <c r="A371" s="15" t="s">
        <v>1464</v>
      </c>
      <c r="B371" s="16" t="s">
        <v>1460</v>
      </c>
      <c r="C371" s="17" t="s">
        <v>1465</v>
      </c>
      <c r="D371" s="17" t="s">
        <v>16</v>
      </c>
      <c r="E371" s="18" t="s">
        <v>308</v>
      </c>
      <c r="F371" s="19" t="n">
        <v>127</v>
      </c>
      <c r="G371" s="19" t="n">
        <v>129</v>
      </c>
      <c r="H371" s="19" t="n">
        <v>129</v>
      </c>
      <c r="I371" s="19" t="n">
        <v>19645</v>
      </c>
      <c r="J371" s="20" t="s">
        <v>1466</v>
      </c>
      <c r="K371" s="19" t="n">
        <v>17635</v>
      </c>
      <c r="L371" s="20" t="s">
        <v>1467</v>
      </c>
    </row>
    <row r="372" s="21" customFormat="true" ht="36.75" hidden="false" customHeight="true" outlineLevel="0" collapsed="false">
      <c r="A372" s="15" t="s">
        <v>1468</v>
      </c>
      <c r="B372" s="16" t="s">
        <v>1460</v>
      </c>
      <c r="C372" s="17" t="s">
        <v>1469</v>
      </c>
      <c r="D372" s="17" t="s">
        <v>16</v>
      </c>
      <c r="E372" s="18" t="s">
        <v>48</v>
      </c>
      <c r="F372" s="19" t="n">
        <v>127</v>
      </c>
      <c r="G372" s="19" t="n">
        <v>127</v>
      </c>
      <c r="H372" s="19" t="n">
        <v>127</v>
      </c>
      <c r="I372" s="19" t="n">
        <v>18050</v>
      </c>
      <c r="J372" s="20" t="s">
        <v>1470</v>
      </c>
      <c r="K372" s="19" t="n">
        <v>15900</v>
      </c>
      <c r="L372" s="20" t="s">
        <v>1471</v>
      </c>
    </row>
    <row r="373" s="21" customFormat="true" ht="36.75" hidden="false" customHeight="true" outlineLevel="0" collapsed="false">
      <c r="A373" s="15" t="s">
        <v>1472</v>
      </c>
      <c r="B373" s="16" t="s">
        <v>1460</v>
      </c>
      <c r="C373" s="17" t="s">
        <v>1473</v>
      </c>
      <c r="D373" s="17" t="s">
        <v>16</v>
      </c>
      <c r="E373" s="18" t="s">
        <v>17</v>
      </c>
      <c r="F373" s="19" t="n">
        <v>97</v>
      </c>
      <c r="G373" s="19" t="n">
        <v>97</v>
      </c>
      <c r="H373" s="19" t="n">
        <v>97</v>
      </c>
      <c r="I373" s="19" t="n">
        <v>18475</v>
      </c>
      <c r="J373" s="20" t="s">
        <v>1474</v>
      </c>
      <c r="K373" s="19" t="n">
        <v>16125</v>
      </c>
      <c r="L373" s="20" t="s">
        <v>1475</v>
      </c>
    </row>
    <row r="374" s="21" customFormat="true" ht="36.75" hidden="false" customHeight="true" outlineLevel="0" collapsed="false">
      <c r="A374" s="15" t="s">
        <v>1476</v>
      </c>
      <c r="B374" s="16" t="s">
        <v>1460</v>
      </c>
      <c r="C374" s="17" t="s">
        <v>1477</v>
      </c>
      <c r="D374" s="17" t="s">
        <v>16</v>
      </c>
      <c r="E374" s="18" t="s">
        <v>17</v>
      </c>
      <c r="F374" s="19" t="n">
        <v>97</v>
      </c>
      <c r="G374" s="19" t="n">
        <v>97</v>
      </c>
      <c r="H374" s="19" t="n">
        <v>97</v>
      </c>
      <c r="I374" s="19" t="n">
        <v>18875</v>
      </c>
      <c r="J374" s="20" t="s">
        <v>1478</v>
      </c>
      <c r="K374" s="19" t="n">
        <v>15850</v>
      </c>
      <c r="L374" s="20" t="s">
        <v>1479</v>
      </c>
    </row>
    <row r="375" s="21" customFormat="true" ht="36.75" hidden="false" customHeight="true" outlineLevel="0" collapsed="false">
      <c r="A375" s="15" t="s">
        <v>1480</v>
      </c>
      <c r="B375" s="16" t="s">
        <v>1460</v>
      </c>
      <c r="C375" s="17" t="s">
        <v>1481</v>
      </c>
      <c r="D375" s="17" t="s">
        <v>16</v>
      </c>
      <c r="E375" s="18" t="s">
        <v>205</v>
      </c>
      <c r="F375" s="19" t="n">
        <v>220</v>
      </c>
      <c r="G375" s="19" t="n">
        <v>220</v>
      </c>
      <c r="H375" s="19" t="n">
        <v>220</v>
      </c>
      <c r="I375" s="19" t="n">
        <v>19225</v>
      </c>
      <c r="J375" s="20" t="s">
        <v>1482</v>
      </c>
      <c r="K375" s="19" t="n">
        <v>14725</v>
      </c>
      <c r="L375" s="20" t="s">
        <v>1483</v>
      </c>
    </row>
    <row r="376" s="21" customFormat="true" ht="36.75" hidden="false" customHeight="true" outlineLevel="0" collapsed="false">
      <c r="A376" s="15" t="s">
        <v>1484</v>
      </c>
      <c r="B376" s="16" t="s">
        <v>1460</v>
      </c>
      <c r="C376" s="17" t="s">
        <v>1485</v>
      </c>
      <c r="D376" s="17" t="s">
        <v>16</v>
      </c>
      <c r="E376" s="18" t="s">
        <v>131</v>
      </c>
      <c r="F376" s="19" t="n">
        <v>73</v>
      </c>
      <c r="G376" s="19" t="n">
        <v>73</v>
      </c>
      <c r="H376" s="19" t="n">
        <v>73</v>
      </c>
      <c r="I376" s="19" t="n">
        <v>18260</v>
      </c>
      <c r="J376" s="20"/>
      <c r="K376" s="19" t="n">
        <v>14790</v>
      </c>
      <c r="L376" s="20"/>
    </row>
    <row r="377" s="21" customFormat="true" ht="36.75" hidden="false" customHeight="true" outlineLevel="0" collapsed="false">
      <c r="A377" s="15" t="s">
        <v>1486</v>
      </c>
      <c r="B377" s="16" t="s">
        <v>1460</v>
      </c>
      <c r="C377" s="17" t="s">
        <v>1487</v>
      </c>
      <c r="D377" s="17" t="s">
        <v>16</v>
      </c>
      <c r="E377" s="18" t="s">
        <v>205</v>
      </c>
      <c r="F377" s="19" t="n">
        <v>216</v>
      </c>
      <c r="G377" s="19" t="n">
        <v>216</v>
      </c>
      <c r="H377" s="19" t="n">
        <v>216</v>
      </c>
      <c r="I377" s="19" t="n">
        <v>18625</v>
      </c>
      <c r="J377" s="20" t="s">
        <v>1488</v>
      </c>
      <c r="K377" s="19" t="n">
        <v>14425</v>
      </c>
      <c r="L377" s="20" t="s">
        <v>1489</v>
      </c>
    </row>
    <row r="378" s="21" customFormat="true" ht="36.75" hidden="false" customHeight="true" outlineLevel="0" collapsed="false">
      <c r="A378" s="15" t="s">
        <v>1490</v>
      </c>
      <c r="B378" s="16" t="s">
        <v>1460</v>
      </c>
      <c r="C378" s="17" t="s">
        <v>1491</v>
      </c>
      <c r="D378" s="17" t="s">
        <v>16</v>
      </c>
      <c r="E378" s="18" t="s">
        <v>205</v>
      </c>
      <c r="F378" s="19" t="n">
        <v>216</v>
      </c>
      <c r="G378" s="19" t="n">
        <v>216</v>
      </c>
      <c r="H378" s="19" t="n">
        <v>216</v>
      </c>
      <c r="I378" s="19" t="n">
        <v>19075</v>
      </c>
      <c r="J378" s="20" t="s">
        <v>1492</v>
      </c>
      <c r="K378" s="19" t="n">
        <v>14100</v>
      </c>
      <c r="L378" s="20" t="s">
        <v>1493</v>
      </c>
    </row>
    <row r="379" s="21" customFormat="true" ht="36.75" hidden="false" customHeight="true" outlineLevel="0" collapsed="false">
      <c r="A379" s="15" t="s">
        <v>1494</v>
      </c>
      <c r="B379" s="16" t="s">
        <v>1495</v>
      </c>
      <c r="C379" s="17" t="s">
        <v>1496</v>
      </c>
      <c r="D379" s="17" t="s">
        <v>16</v>
      </c>
      <c r="E379" s="18" t="s">
        <v>42</v>
      </c>
      <c r="F379" s="19" t="n">
        <v>85</v>
      </c>
      <c r="G379" s="19" t="n">
        <v>86</v>
      </c>
      <c r="H379" s="19" t="n">
        <v>86</v>
      </c>
      <c r="I379" s="19" t="n">
        <v>20150</v>
      </c>
      <c r="J379" s="20" t="s">
        <v>1497</v>
      </c>
      <c r="K379" s="19" t="n">
        <v>16365</v>
      </c>
      <c r="L379" s="20" t="s">
        <v>1498</v>
      </c>
    </row>
    <row r="380" s="21" customFormat="true" ht="36.75" hidden="false" customHeight="true" outlineLevel="0" collapsed="false">
      <c r="A380" s="15" t="s">
        <v>1499</v>
      </c>
      <c r="B380" s="16" t="s">
        <v>1495</v>
      </c>
      <c r="C380" s="17" t="s">
        <v>1500</v>
      </c>
      <c r="D380" s="17" t="s">
        <v>16</v>
      </c>
      <c r="E380" s="18" t="s">
        <v>102</v>
      </c>
      <c r="F380" s="19" t="n">
        <v>120</v>
      </c>
      <c r="G380" s="19" t="n">
        <v>120</v>
      </c>
      <c r="H380" s="19" t="n">
        <v>120</v>
      </c>
      <c r="I380" s="19" t="n">
        <v>17175</v>
      </c>
      <c r="J380" s="20" t="s">
        <v>1501</v>
      </c>
      <c r="K380" s="19" t="n">
        <v>16100</v>
      </c>
      <c r="L380" s="20" t="s">
        <v>1502</v>
      </c>
    </row>
    <row r="381" s="21" customFormat="true" ht="36.75" hidden="false" customHeight="true" outlineLevel="0" collapsed="false">
      <c r="A381" s="15" t="s">
        <v>1503</v>
      </c>
      <c r="B381" s="16" t="s">
        <v>1495</v>
      </c>
      <c r="C381" s="17" t="s">
        <v>1504</v>
      </c>
      <c r="D381" s="17" t="s">
        <v>16</v>
      </c>
      <c r="E381" s="18" t="s">
        <v>42</v>
      </c>
      <c r="F381" s="19" t="n">
        <v>147</v>
      </c>
      <c r="G381" s="19" t="n">
        <v>149</v>
      </c>
      <c r="H381" s="19" t="n">
        <v>149</v>
      </c>
      <c r="I381" s="19" t="n">
        <v>11575</v>
      </c>
      <c r="J381" s="20" t="s">
        <v>1505</v>
      </c>
      <c r="K381" s="19" t="n">
        <v>5950</v>
      </c>
      <c r="L381" s="20" t="s">
        <v>1506</v>
      </c>
    </row>
    <row r="382" s="21" customFormat="true" ht="36.75" hidden="false" customHeight="true" outlineLevel="0" collapsed="false">
      <c r="A382" s="15" t="s">
        <v>1507</v>
      </c>
      <c r="B382" s="16" t="s">
        <v>1495</v>
      </c>
      <c r="C382" s="17" t="s">
        <v>1508</v>
      </c>
      <c r="D382" s="17" t="s">
        <v>16</v>
      </c>
      <c r="E382" s="18" t="s">
        <v>102</v>
      </c>
      <c r="F382" s="19" t="n">
        <v>167</v>
      </c>
      <c r="G382" s="19" t="n">
        <v>167</v>
      </c>
      <c r="H382" s="19" t="n">
        <v>167</v>
      </c>
      <c r="I382" s="19" t="n">
        <v>11825</v>
      </c>
      <c r="J382" s="20" t="s">
        <v>1509</v>
      </c>
      <c r="K382" s="19" t="n">
        <v>5075</v>
      </c>
      <c r="L382" s="20" t="s">
        <v>1510</v>
      </c>
    </row>
    <row r="383" s="21" customFormat="true" ht="36.75" hidden="false" customHeight="true" outlineLevel="0" collapsed="false">
      <c r="A383" s="15" t="s">
        <v>1511</v>
      </c>
      <c r="B383" s="16" t="s">
        <v>1495</v>
      </c>
      <c r="C383" s="17" t="s">
        <v>1512</v>
      </c>
      <c r="D383" s="17" t="s">
        <v>16</v>
      </c>
      <c r="E383" s="18" t="s">
        <v>205</v>
      </c>
      <c r="F383" s="19" t="n">
        <v>238</v>
      </c>
      <c r="G383" s="19" t="n">
        <v>251</v>
      </c>
      <c r="H383" s="19" t="n">
        <v>251</v>
      </c>
      <c r="I383" s="19" t="n">
        <v>15950</v>
      </c>
      <c r="J383" s="20" t="s">
        <v>1513</v>
      </c>
      <c r="K383" s="19" t="n">
        <v>11150</v>
      </c>
      <c r="L383" s="20" t="s">
        <v>1514</v>
      </c>
    </row>
    <row r="384" s="21" customFormat="true" ht="36.75" hidden="false" customHeight="true" outlineLevel="0" collapsed="false">
      <c r="A384" s="15" t="s">
        <v>1515</v>
      </c>
      <c r="B384" s="16" t="s">
        <v>1495</v>
      </c>
      <c r="C384" s="17" t="s">
        <v>1516</v>
      </c>
      <c r="D384" s="17" t="s">
        <v>16</v>
      </c>
      <c r="E384" s="18" t="s">
        <v>205</v>
      </c>
      <c r="F384" s="19" t="n">
        <v>149</v>
      </c>
      <c r="G384" s="19" t="n">
        <v>161</v>
      </c>
      <c r="H384" s="19" t="n">
        <v>161</v>
      </c>
      <c r="I384" s="19" t="n">
        <v>12350</v>
      </c>
      <c r="J384" s="20" t="s">
        <v>1517</v>
      </c>
      <c r="K384" s="19" t="n">
        <v>4575</v>
      </c>
      <c r="L384" s="20" t="s">
        <v>1518</v>
      </c>
    </row>
    <row r="385" s="21" customFormat="true" ht="36.75" hidden="false" customHeight="true" outlineLevel="0" collapsed="false">
      <c r="A385" s="15" t="s">
        <v>1519</v>
      </c>
      <c r="B385" s="16" t="s">
        <v>1495</v>
      </c>
      <c r="C385" s="17" t="s">
        <v>1520</v>
      </c>
      <c r="D385" s="17" t="s">
        <v>16</v>
      </c>
      <c r="E385" s="18" t="s">
        <v>205</v>
      </c>
      <c r="F385" s="19" t="n">
        <v>123</v>
      </c>
      <c r="G385" s="19" t="n">
        <v>132</v>
      </c>
      <c r="H385" s="19" t="n">
        <v>132</v>
      </c>
      <c r="I385" s="19" t="n">
        <v>14270</v>
      </c>
      <c r="J385" s="20" t="s">
        <v>1521</v>
      </c>
      <c r="K385" s="19" t="n">
        <v>9250</v>
      </c>
      <c r="L385" s="20" t="s">
        <v>1522</v>
      </c>
    </row>
    <row r="386" s="21" customFormat="true" ht="36.75" hidden="false" customHeight="true" outlineLevel="0" collapsed="false">
      <c r="A386" s="15" t="s">
        <v>1523</v>
      </c>
      <c r="B386" s="16" t="s">
        <v>1495</v>
      </c>
      <c r="C386" s="17" t="s">
        <v>1524</v>
      </c>
      <c r="D386" s="17" t="s">
        <v>16</v>
      </c>
      <c r="E386" s="18" t="s">
        <v>205</v>
      </c>
      <c r="F386" s="19" t="n">
        <v>210</v>
      </c>
      <c r="G386" s="19" t="n">
        <v>222</v>
      </c>
      <c r="H386" s="19" t="n">
        <v>222</v>
      </c>
      <c r="I386" s="19" t="n">
        <v>16650</v>
      </c>
      <c r="J386" s="20" t="s">
        <v>1525</v>
      </c>
      <c r="K386" s="19" t="n">
        <v>9475</v>
      </c>
      <c r="L386" s="20" t="s">
        <v>1526</v>
      </c>
    </row>
    <row r="387" s="21" customFormat="true" ht="36.75" hidden="false" customHeight="true" outlineLevel="0" collapsed="false">
      <c r="A387" s="15" t="s">
        <v>1527</v>
      </c>
      <c r="B387" s="16" t="s">
        <v>1495</v>
      </c>
      <c r="C387" s="17" t="s">
        <v>1528</v>
      </c>
      <c r="D387" s="17" t="s">
        <v>16</v>
      </c>
      <c r="E387" s="18" t="s">
        <v>102</v>
      </c>
      <c r="F387" s="19" t="n">
        <v>152</v>
      </c>
      <c r="G387" s="19" t="n">
        <v>152</v>
      </c>
      <c r="H387" s="19" t="n">
        <v>106</v>
      </c>
      <c r="I387" s="19" t="n">
        <v>9600</v>
      </c>
      <c r="J387" s="20" t="s">
        <v>1529</v>
      </c>
      <c r="K387" s="19" t="n">
        <v>875</v>
      </c>
      <c r="L387" s="20" t="s">
        <v>1530</v>
      </c>
    </row>
    <row r="388" s="21" customFormat="true" ht="36.75" hidden="false" customHeight="true" outlineLevel="0" collapsed="false">
      <c r="A388" s="15" t="s">
        <v>1531</v>
      </c>
      <c r="B388" s="16" t="s">
        <v>1495</v>
      </c>
      <c r="C388" s="17" t="s">
        <v>1532</v>
      </c>
      <c r="D388" s="17" t="s">
        <v>16</v>
      </c>
      <c r="E388" s="18" t="s">
        <v>102</v>
      </c>
      <c r="F388" s="19" t="n">
        <v>130</v>
      </c>
      <c r="G388" s="19" t="n">
        <v>130</v>
      </c>
      <c r="H388" s="19" t="n">
        <v>130</v>
      </c>
      <c r="I388" s="19" t="n">
        <v>12250</v>
      </c>
      <c r="J388" s="20" t="s">
        <v>1533</v>
      </c>
      <c r="K388" s="19" t="n">
        <v>8100</v>
      </c>
      <c r="L388" s="20" t="s">
        <v>1534</v>
      </c>
    </row>
    <row r="389" s="21" customFormat="true" ht="36.75" hidden="false" customHeight="true" outlineLevel="0" collapsed="false">
      <c r="A389" s="15" t="s">
        <v>1535</v>
      </c>
      <c r="B389" s="16" t="s">
        <v>1495</v>
      </c>
      <c r="C389" s="17" t="s">
        <v>1536</v>
      </c>
      <c r="D389" s="17" t="s">
        <v>16</v>
      </c>
      <c r="E389" s="18" t="s">
        <v>42</v>
      </c>
      <c r="F389" s="19" t="n">
        <v>105</v>
      </c>
      <c r="G389" s="19" t="n">
        <v>105</v>
      </c>
      <c r="H389" s="19" t="n">
        <v>105</v>
      </c>
      <c r="I389" s="19" t="n">
        <v>11625</v>
      </c>
      <c r="J389" s="20" t="s">
        <v>1537</v>
      </c>
      <c r="K389" s="19" t="n">
        <v>6150</v>
      </c>
      <c r="L389" s="20" t="s">
        <v>1538</v>
      </c>
    </row>
    <row r="390" s="21" customFormat="true" ht="36.75" hidden="false" customHeight="true" outlineLevel="0" collapsed="false">
      <c r="A390" s="15" t="s">
        <v>1539</v>
      </c>
      <c r="B390" s="16" t="s">
        <v>1495</v>
      </c>
      <c r="C390" s="17" t="s">
        <v>1540</v>
      </c>
      <c r="D390" s="17" t="s">
        <v>16</v>
      </c>
      <c r="E390" s="18" t="s">
        <v>102</v>
      </c>
      <c r="F390" s="19" t="n">
        <v>152</v>
      </c>
      <c r="G390" s="19" t="n">
        <v>152</v>
      </c>
      <c r="H390" s="19" t="n">
        <v>152</v>
      </c>
      <c r="I390" s="19" t="n">
        <v>14775</v>
      </c>
      <c r="J390" s="20" t="s">
        <v>1541</v>
      </c>
      <c r="K390" s="19" t="n">
        <v>1700</v>
      </c>
      <c r="L390" s="20" t="s">
        <v>1542</v>
      </c>
    </row>
    <row r="391" s="21" customFormat="true" ht="36.75" hidden="false" customHeight="true" outlineLevel="0" collapsed="false">
      <c r="A391" s="15" t="s">
        <v>1543</v>
      </c>
      <c r="B391" s="16" t="s">
        <v>1495</v>
      </c>
      <c r="C391" s="17" t="s">
        <v>1544</v>
      </c>
      <c r="D391" s="17" t="s">
        <v>16</v>
      </c>
      <c r="E391" s="18" t="s">
        <v>131</v>
      </c>
      <c r="F391" s="19" t="n">
        <v>204</v>
      </c>
      <c r="G391" s="19" t="n">
        <v>204</v>
      </c>
      <c r="H391" s="19" t="n">
        <v>204</v>
      </c>
      <c r="I391" s="19" t="n">
        <v>18475</v>
      </c>
      <c r="J391" s="20" t="s">
        <v>1545</v>
      </c>
      <c r="K391" s="19" t="n">
        <v>14475</v>
      </c>
      <c r="L391" s="20" t="s">
        <v>1546</v>
      </c>
    </row>
    <row r="392" s="21" customFormat="true" ht="36.75" hidden="false" customHeight="true" outlineLevel="0" collapsed="false">
      <c r="A392" s="15" t="s">
        <v>1547</v>
      </c>
      <c r="B392" s="16" t="s">
        <v>1495</v>
      </c>
      <c r="C392" s="17" t="s">
        <v>1548</v>
      </c>
      <c r="D392" s="17" t="s">
        <v>16</v>
      </c>
      <c r="E392" s="18" t="s">
        <v>131</v>
      </c>
      <c r="F392" s="19" t="n">
        <v>128</v>
      </c>
      <c r="G392" s="19" t="n">
        <v>128</v>
      </c>
      <c r="H392" s="19" t="n">
        <v>128</v>
      </c>
      <c r="I392" s="19" t="n">
        <v>17325</v>
      </c>
      <c r="J392" s="20" t="s">
        <v>1549</v>
      </c>
      <c r="K392" s="19" t="n">
        <v>12325</v>
      </c>
      <c r="L392" s="20" t="s">
        <v>1550</v>
      </c>
    </row>
    <row r="393" s="21" customFormat="true" ht="36.75" hidden="false" customHeight="true" outlineLevel="0" collapsed="false">
      <c r="A393" s="15" t="s">
        <v>1551</v>
      </c>
      <c r="B393" s="16" t="s">
        <v>1495</v>
      </c>
      <c r="C393" s="17" t="s">
        <v>1552</v>
      </c>
      <c r="D393" s="17" t="s">
        <v>16</v>
      </c>
      <c r="E393" s="18" t="s">
        <v>102</v>
      </c>
      <c r="F393" s="19" t="n">
        <v>138</v>
      </c>
      <c r="G393" s="19" t="n">
        <v>139</v>
      </c>
      <c r="H393" s="19" t="n">
        <v>125</v>
      </c>
      <c r="I393" s="19" t="n">
        <v>9875</v>
      </c>
      <c r="J393" s="20" t="s">
        <v>1553</v>
      </c>
      <c r="K393" s="19" t="n">
        <v>1025</v>
      </c>
      <c r="L393" s="20" t="s">
        <v>1554</v>
      </c>
    </row>
    <row r="394" s="21" customFormat="true" ht="36.75" hidden="false" customHeight="true" outlineLevel="0" collapsed="false">
      <c r="A394" s="15" t="s">
        <v>1555</v>
      </c>
      <c r="B394" s="16" t="s">
        <v>1495</v>
      </c>
      <c r="C394" s="17" t="s">
        <v>1556</v>
      </c>
      <c r="D394" s="17" t="s">
        <v>16</v>
      </c>
      <c r="E394" s="18" t="s">
        <v>42</v>
      </c>
      <c r="F394" s="19" t="n">
        <v>238</v>
      </c>
      <c r="G394" s="19" t="n">
        <v>238</v>
      </c>
      <c r="H394" s="19" t="n">
        <v>238</v>
      </c>
      <c r="I394" s="19" t="n">
        <v>18875</v>
      </c>
      <c r="J394" s="20" t="s">
        <v>1557</v>
      </c>
      <c r="K394" s="19" t="n">
        <v>16350</v>
      </c>
      <c r="L394" s="20" t="s">
        <v>1558</v>
      </c>
    </row>
    <row r="395" s="21" customFormat="true" ht="36.75" hidden="false" customHeight="true" outlineLevel="0" collapsed="false">
      <c r="A395" s="15" t="s">
        <v>1559</v>
      </c>
      <c r="B395" s="16" t="s">
        <v>1495</v>
      </c>
      <c r="C395" s="17" t="s">
        <v>1560</v>
      </c>
      <c r="D395" s="17" t="s">
        <v>16</v>
      </c>
      <c r="E395" s="18" t="s">
        <v>48</v>
      </c>
      <c r="F395" s="19" t="n">
        <v>90</v>
      </c>
      <c r="G395" s="19" t="n">
        <v>90</v>
      </c>
      <c r="H395" s="19" t="n">
        <v>90</v>
      </c>
      <c r="I395" s="19" t="n">
        <v>15450</v>
      </c>
      <c r="J395" s="20" t="s">
        <v>1561</v>
      </c>
      <c r="K395" s="19" t="n">
        <v>8250</v>
      </c>
      <c r="L395" s="20" t="s">
        <v>1562</v>
      </c>
    </row>
    <row r="396" s="21" customFormat="true" ht="36.75" hidden="false" customHeight="true" outlineLevel="0" collapsed="false">
      <c r="A396" s="15" t="s">
        <v>1563</v>
      </c>
      <c r="B396" s="16" t="s">
        <v>1495</v>
      </c>
      <c r="C396" s="17" t="s">
        <v>1564</v>
      </c>
      <c r="D396" s="17" t="s">
        <v>16</v>
      </c>
      <c r="E396" s="18" t="s">
        <v>160</v>
      </c>
      <c r="F396" s="19" t="n">
        <v>123</v>
      </c>
      <c r="G396" s="19" t="n">
        <v>123</v>
      </c>
      <c r="H396" s="19" t="n">
        <v>123</v>
      </c>
      <c r="I396" s="19" t="n">
        <v>18825</v>
      </c>
      <c r="J396" s="20" t="s">
        <v>1565</v>
      </c>
      <c r="K396" s="19" t="n">
        <v>17825</v>
      </c>
      <c r="L396" s="20" t="s">
        <v>1566</v>
      </c>
    </row>
    <row r="397" s="21" customFormat="true" ht="36.75" hidden="false" customHeight="true" outlineLevel="0" collapsed="false">
      <c r="A397" s="15" t="s">
        <v>1567</v>
      </c>
      <c r="B397" s="16" t="s">
        <v>1495</v>
      </c>
      <c r="C397" s="17" t="s">
        <v>1568</v>
      </c>
      <c r="D397" s="17" t="s">
        <v>16</v>
      </c>
      <c r="E397" s="18" t="s">
        <v>48</v>
      </c>
      <c r="F397" s="19" t="n">
        <v>138</v>
      </c>
      <c r="G397" s="19" t="n">
        <v>138</v>
      </c>
      <c r="H397" s="19" t="n">
        <v>138</v>
      </c>
      <c r="I397" s="19" t="n">
        <v>14325</v>
      </c>
      <c r="J397" s="20" t="s">
        <v>1569</v>
      </c>
      <c r="K397" s="19" t="n">
        <v>7800</v>
      </c>
      <c r="L397" s="20" t="s">
        <v>1570</v>
      </c>
    </row>
    <row r="398" s="21" customFormat="true" ht="36.75" hidden="false" customHeight="true" outlineLevel="0" collapsed="false">
      <c r="A398" s="15" t="s">
        <v>1571</v>
      </c>
      <c r="B398" s="16" t="s">
        <v>1495</v>
      </c>
      <c r="C398" s="17" t="s">
        <v>1572</v>
      </c>
      <c r="D398" s="17" t="s">
        <v>16</v>
      </c>
      <c r="E398" s="18" t="s">
        <v>160</v>
      </c>
      <c r="F398" s="19" t="n">
        <v>80</v>
      </c>
      <c r="G398" s="19" t="n">
        <v>80</v>
      </c>
      <c r="H398" s="19" t="n">
        <v>80</v>
      </c>
      <c r="I398" s="19" t="n">
        <v>15450</v>
      </c>
      <c r="J398" s="20" t="s">
        <v>1573</v>
      </c>
      <c r="K398" s="19" t="n">
        <v>11575</v>
      </c>
      <c r="L398" s="20" t="s">
        <v>1574</v>
      </c>
    </row>
    <row r="399" s="21" customFormat="true" ht="36.75" hidden="false" customHeight="true" outlineLevel="0" collapsed="false">
      <c r="A399" s="15" t="s">
        <v>1575</v>
      </c>
      <c r="B399" s="16" t="s">
        <v>1495</v>
      </c>
      <c r="C399" s="17" t="s">
        <v>1576</v>
      </c>
      <c r="D399" s="17" t="s">
        <v>16</v>
      </c>
      <c r="E399" s="18" t="s">
        <v>42</v>
      </c>
      <c r="F399" s="19" t="n">
        <v>271</v>
      </c>
      <c r="G399" s="19" t="n">
        <v>284</v>
      </c>
      <c r="H399" s="19" t="n">
        <v>284</v>
      </c>
      <c r="I399" s="19" t="n">
        <v>17000</v>
      </c>
      <c r="J399" s="20" t="s">
        <v>1577</v>
      </c>
      <c r="K399" s="19" t="n">
        <v>10675</v>
      </c>
      <c r="L399" s="20" t="s">
        <v>1578</v>
      </c>
    </row>
    <row r="400" s="21" customFormat="true" ht="36.75" hidden="false" customHeight="true" outlineLevel="0" collapsed="false">
      <c r="A400" s="15" t="s">
        <v>1579</v>
      </c>
      <c r="B400" s="16" t="s">
        <v>1495</v>
      </c>
      <c r="C400" s="17" t="s">
        <v>1580</v>
      </c>
      <c r="D400" s="17" t="s">
        <v>16</v>
      </c>
      <c r="E400" s="18" t="s">
        <v>42</v>
      </c>
      <c r="F400" s="19" t="n">
        <v>165</v>
      </c>
      <c r="G400" s="19" t="n">
        <v>167</v>
      </c>
      <c r="H400" s="19" t="n">
        <v>167</v>
      </c>
      <c r="I400" s="19" t="n">
        <v>18700</v>
      </c>
      <c r="J400" s="20" t="s">
        <v>1581</v>
      </c>
      <c r="K400" s="19" t="n">
        <v>13575</v>
      </c>
      <c r="L400" s="20" t="s">
        <v>1582</v>
      </c>
    </row>
    <row r="401" s="21" customFormat="true" ht="36.75" hidden="false" customHeight="true" outlineLevel="0" collapsed="false">
      <c r="A401" s="15" t="s">
        <v>1583</v>
      </c>
      <c r="B401" s="16" t="s">
        <v>1495</v>
      </c>
      <c r="C401" s="17" t="s">
        <v>1584</v>
      </c>
      <c r="D401" s="17" t="s">
        <v>16</v>
      </c>
      <c r="E401" s="18" t="s">
        <v>42</v>
      </c>
      <c r="F401" s="19" t="n">
        <v>134</v>
      </c>
      <c r="G401" s="19" t="n">
        <v>139</v>
      </c>
      <c r="H401" s="19" t="n">
        <v>139</v>
      </c>
      <c r="I401" s="19" t="n">
        <v>11000</v>
      </c>
      <c r="J401" s="20" t="s">
        <v>1585</v>
      </c>
      <c r="K401" s="19" t="n">
        <v>3475</v>
      </c>
      <c r="L401" s="20" t="s">
        <v>1586</v>
      </c>
    </row>
    <row r="402" s="21" customFormat="true" ht="36.75" hidden="false" customHeight="true" outlineLevel="0" collapsed="false">
      <c r="A402" s="15" t="s">
        <v>1587</v>
      </c>
      <c r="B402" s="16" t="s">
        <v>1495</v>
      </c>
      <c r="C402" s="17" t="s">
        <v>1588</v>
      </c>
      <c r="D402" s="17" t="s">
        <v>16</v>
      </c>
      <c r="E402" s="18" t="s">
        <v>42</v>
      </c>
      <c r="F402" s="19" t="n">
        <v>122</v>
      </c>
      <c r="G402" s="19" t="n">
        <v>122</v>
      </c>
      <c r="H402" s="19" t="n">
        <v>122</v>
      </c>
      <c r="I402" s="19" t="n">
        <v>18550</v>
      </c>
      <c r="J402" s="20" t="s">
        <v>1589</v>
      </c>
      <c r="K402" s="19" t="n">
        <v>16500</v>
      </c>
      <c r="L402" s="20" t="s">
        <v>1590</v>
      </c>
    </row>
    <row r="403" s="21" customFormat="true" ht="36.75" hidden="false" customHeight="true" outlineLevel="0" collapsed="false">
      <c r="A403" s="15" t="s">
        <v>1591</v>
      </c>
      <c r="B403" s="16" t="s">
        <v>1495</v>
      </c>
      <c r="C403" s="17" t="s">
        <v>1592</v>
      </c>
      <c r="D403" s="17" t="s">
        <v>16</v>
      </c>
      <c r="E403" s="18" t="s">
        <v>48</v>
      </c>
      <c r="F403" s="19" t="n">
        <v>188</v>
      </c>
      <c r="G403" s="19" t="n">
        <v>190</v>
      </c>
      <c r="H403" s="19" t="n">
        <v>190</v>
      </c>
      <c r="I403" s="19" t="n">
        <v>12225</v>
      </c>
      <c r="J403" s="20" t="s">
        <v>1593</v>
      </c>
      <c r="K403" s="19" t="n">
        <v>7025</v>
      </c>
      <c r="L403" s="20" t="s">
        <v>1594</v>
      </c>
    </row>
    <row r="404" s="21" customFormat="true" ht="36.75" hidden="false" customHeight="true" outlineLevel="0" collapsed="false">
      <c r="A404" s="15" t="s">
        <v>1595</v>
      </c>
      <c r="B404" s="16" t="s">
        <v>1495</v>
      </c>
      <c r="C404" s="17" t="s">
        <v>1596</v>
      </c>
      <c r="D404" s="17" t="s">
        <v>16</v>
      </c>
      <c r="E404" s="18" t="s">
        <v>160</v>
      </c>
      <c r="F404" s="19" t="n">
        <v>151</v>
      </c>
      <c r="G404" s="19" t="n">
        <v>151</v>
      </c>
      <c r="H404" s="19" t="n">
        <v>151</v>
      </c>
      <c r="I404" s="19" t="n">
        <v>15425</v>
      </c>
      <c r="J404" s="20" t="s">
        <v>1597</v>
      </c>
      <c r="K404" s="19" t="n">
        <v>10050</v>
      </c>
      <c r="L404" s="20" t="s">
        <v>1598</v>
      </c>
    </row>
    <row r="405" s="21" customFormat="true" ht="36.75" hidden="false" customHeight="true" outlineLevel="0" collapsed="false">
      <c r="A405" s="15" t="s">
        <v>1599</v>
      </c>
      <c r="B405" s="16" t="s">
        <v>1495</v>
      </c>
      <c r="C405" s="17" t="s">
        <v>1600</v>
      </c>
      <c r="D405" s="17" t="s">
        <v>16</v>
      </c>
      <c r="E405" s="18" t="s">
        <v>205</v>
      </c>
      <c r="F405" s="19" t="n">
        <v>220</v>
      </c>
      <c r="G405" s="19" t="n">
        <v>220</v>
      </c>
      <c r="H405" s="19" t="n">
        <v>220</v>
      </c>
      <c r="I405" s="19" t="n">
        <v>17650</v>
      </c>
      <c r="J405" s="20" t="s">
        <v>1601</v>
      </c>
      <c r="K405" s="19" t="n">
        <v>12200</v>
      </c>
      <c r="L405" s="20" t="s">
        <v>1602</v>
      </c>
    </row>
    <row r="406" s="21" customFormat="true" ht="36.75" hidden="false" customHeight="true" outlineLevel="0" collapsed="false">
      <c r="A406" s="15" t="s">
        <v>1603</v>
      </c>
      <c r="B406" s="16" t="s">
        <v>1495</v>
      </c>
      <c r="C406" s="17" t="s">
        <v>1604</v>
      </c>
      <c r="D406" s="17" t="s">
        <v>16</v>
      </c>
      <c r="E406" s="18" t="s">
        <v>42</v>
      </c>
      <c r="F406" s="19" t="n">
        <v>146</v>
      </c>
      <c r="G406" s="19" t="n">
        <v>148</v>
      </c>
      <c r="H406" s="19" t="n">
        <v>148</v>
      </c>
      <c r="I406" s="19" t="n">
        <v>19050</v>
      </c>
      <c r="J406" s="20" t="s">
        <v>1605</v>
      </c>
      <c r="K406" s="19" t="n">
        <v>13650</v>
      </c>
      <c r="L406" s="20" t="s">
        <v>1606</v>
      </c>
    </row>
    <row r="407" s="21" customFormat="true" ht="36.75" hidden="false" customHeight="true" outlineLevel="0" collapsed="false">
      <c r="A407" s="15" t="s">
        <v>1607</v>
      </c>
      <c r="B407" s="16" t="s">
        <v>1495</v>
      </c>
      <c r="C407" s="17" t="s">
        <v>1608</v>
      </c>
      <c r="D407" s="17" t="s">
        <v>16</v>
      </c>
      <c r="E407" s="18" t="s">
        <v>160</v>
      </c>
      <c r="F407" s="19" t="n">
        <v>125</v>
      </c>
      <c r="G407" s="19" t="n">
        <v>125</v>
      </c>
      <c r="H407" s="19" t="n">
        <v>125</v>
      </c>
      <c r="I407" s="19" t="n">
        <v>18150</v>
      </c>
      <c r="J407" s="20" t="s">
        <v>1609</v>
      </c>
      <c r="K407" s="19" t="n">
        <v>16725</v>
      </c>
      <c r="L407" s="20" t="s">
        <v>1610</v>
      </c>
    </row>
    <row r="408" s="21" customFormat="true" ht="36.75" hidden="false" customHeight="true" outlineLevel="0" collapsed="false">
      <c r="A408" s="15" t="s">
        <v>1611</v>
      </c>
      <c r="B408" s="16" t="s">
        <v>1495</v>
      </c>
      <c r="C408" s="17" t="s">
        <v>1612</v>
      </c>
      <c r="D408" s="17" t="s">
        <v>16</v>
      </c>
      <c r="E408" s="18" t="s">
        <v>48</v>
      </c>
      <c r="F408" s="19" t="n">
        <v>156</v>
      </c>
      <c r="G408" s="19" t="n">
        <v>156</v>
      </c>
      <c r="H408" s="19" t="n">
        <v>156</v>
      </c>
      <c r="I408" s="19" t="n">
        <v>18375</v>
      </c>
      <c r="J408" s="20" t="s">
        <v>1613</v>
      </c>
      <c r="K408" s="19" t="n">
        <v>11525</v>
      </c>
      <c r="L408" s="20" t="s">
        <v>1614</v>
      </c>
    </row>
    <row r="409" s="21" customFormat="true" ht="36.75" hidden="false" customHeight="true" outlineLevel="0" collapsed="false">
      <c r="A409" s="15" t="s">
        <v>1615</v>
      </c>
      <c r="B409" s="16" t="s">
        <v>1495</v>
      </c>
      <c r="C409" s="17" t="s">
        <v>1616</v>
      </c>
      <c r="D409" s="17" t="s">
        <v>16</v>
      </c>
      <c r="E409" s="18" t="s">
        <v>48</v>
      </c>
      <c r="F409" s="19" t="n">
        <v>147</v>
      </c>
      <c r="G409" s="19" t="n">
        <v>147</v>
      </c>
      <c r="H409" s="19" t="n">
        <v>147</v>
      </c>
      <c r="I409" s="19" t="n">
        <v>12900</v>
      </c>
      <c r="J409" s="20" t="s">
        <v>1617</v>
      </c>
      <c r="K409" s="19" t="n">
        <v>9925</v>
      </c>
      <c r="L409" s="20" t="s">
        <v>1618</v>
      </c>
    </row>
    <row r="410" s="21" customFormat="true" ht="36.75" hidden="false" customHeight="true" outlineLevel="0" collapsed="false">
      <c r="A410" s="15" t="s">
        <v>1619</v>
      </c>
      <c r="B410" s="16" t="s">
        <v>1495</v>
      </c>
      <c r="C410" s="17" t="s">
        <v>1620</v>
      </c>
      <c r="D410" s="17" t="s">
        <v>16</v>
      </c>
      <c r="E410" s="18" t="s">
        <v>42</v>
      </c>
      <c r="F410" s="19" t="n">
        <v>163</v>
      </c>
      <c r="G410" s="19" t="n">
        <v>163</v>
      </c>
      <c r="H410" s="19" t="n">
        <v>163</v>
      </c>
      <c r="I410" s="19" t="n">
        <v>18850</v>
      </c>
      <c r="J410" s="20" t="s">
        <v>1621</v>
      </c>
      <c r="K410" s="19" t="n">
        <v>12650</v>
      </c>
      <c r="L410" s="20" t="s">
        <v>1622</v>
      </c>
    </row>
    <row r="411" s="21" customFormat="true" ht="36.75" hidden="false" customHeight="true" outlineLevel="0" collapsed="false">
      <c r="A411" s="15" t="s">
        <v>1623</v>
      </c>
      <c r="B411" s="16" t="s">
        <v>1495</v>
      </c>
      <c r="C411" s="17" t="s">
        <v>1624</v>
      </c>
      <c r="D411" s="17" t="s">
        <v>16</v>
      </c>
      <c r="E411" s="18" t="s">
        <v>160</v>
      </c>
      <c r="F411" s="19" t="n">
        <v>123</v>
      </c>
      <c r="G411" s="19" t="n">
        <v>123</v>
      </c>
      <c r="H411" s="19" t="n">
        <v>123</v>
      </c>
      <c r="I411" s="19" t="n">
        <v>16200</v>
      </c>
      <c r="J411" s="20" t="s">
        <v>1625</v>
      </c>
      <c r="K411" s="19" t="n">
        <v>12500</v>
      </c>
      <c r="L411" s="20" t="s">
        <v>1626</v>
      </c>
    </row>
    <row r="412" s="21" customFormat="true" ht="36.75" hidden="false" customHeight="true" outlineLevel="0" collapsed="false">
      <c r="A412" s="15" t="s">
        <v>1627</v>
      </c>
      <c r="B412" s="16" t="s">
        <v>1495</v>
      </c>
      <c r="C412" s="17" t="s">
        <v>1628</v>
      </c>
      <c r="D412" s="17" t="s">
        <v>16</v>
      </c>
      <c r="E412" s="18" t="s">
        <v>102</v>
      </c>
      <c r="F412" s="19" t="n">
        <v>154</v>
      </c>
      <c r="G412" s="19" t="n">
        <v>154</v>
      </c>
      <c r="H412" s="19" t="n">
        <v>154</v>
      </c>
      <c r="I412" s="19" t="n">
        <v>17750</v>
      </c>
      <c r="J412" s="20" t="s">
        <v>1629</v>
      </c>
      <c r="K412" s="19" t="n">
        <v>15225</v>
      </c>
      <c r="L412" s="20" t="s">
        <v>1630</v>
      </c>
    </row>
    <row r="413" s="21" customFormat="true" ht="36.75" hidden="false" customHeight="true" outlineLevel="0" collapsed="false">
      <c r="A413" s="15" t="s">
        <v>1631</v>
      </c>
      <c r="B413" s="16" t="s">
        <v>1495</v>
      </c>
      <c r="C413" s="17" t="s">
        <v>1632</v>
      </c>
      <c r="D413" s="17" t="s">
        <v>16</v>
      </c>
      <c r="E413" s="18" t="s">
        <v>42</v>
      </c>
      <c r="F413" s="19" t="n">
        <v>124</v>
      </c>
      <c r="G413" s="19" t="n">
        <v>124</v>
      </c>
      <c r="H413" s="19" t="n">
        <v>124</v>
      </c>
      <c r="I413" s="19" t="n">
        <v>17675</v>
      </c>
      <c r="J413" s="20" t="s">
        <v>1633</v>
      </c>
      <c r="K413" s="19" t="n">
        <v>15700</v>
      </c>
      <c r="L413" s="20" t="s">
        <v>1634</v>
      </c>
    </row>
    <row r="414" s="21" customFormat="true" ht="36.75" hidden="false" customHeight="true" outlineLevel="0" collapsed="false">
      <c r="A414" s="15" t="s">
        <v>1635</v>
      </c>
      <c r="B414" s="16" t="s">
        <v>1636</v>
      </c>
      <c r="C414" s="17" t="s">
        <v>1637</v>
      </c>
      <c r="D414" s="17" t="s">
        <v>16</v>
      </c>
      <c r="E414" s="18" t="s">
        <v>17</v>
      </c>
      <c r="F414" s="19" t="n">
        <v>119</v>
      </c>
      <c r="G414" s="19" t="n">
        <v>119</v>
      </c>
      <c r="H414" s="19" t="n">
        <v>119</v>
      </c>
      <c r="I414" s="19" t="n">
        <v>14900</v>
      </c>
      <c r="J414" s="20" t="s">
        <v>1638</v>
      </c>
      <c r="K414" s="19" t="n">
        <v>13175</v>
      </c>
      <c r="L414" s="20" t="s">
        <v>1639</v>
      </c>
    </row>
    <row r="415" s="21" customFormat="true" ht="36.75" hidden="false" customHeight="true" outlineLevel="0" collapsed="false">
      <c r="A415" s="15" t="s">
        <v>1640</v>
      </c>
      <c r="B415" s="16" t="s">
        <v>1636</v>
      </c>
      <c r="C415" s="17" t="s">
        <v>1641</v>
      </c>
      <c r="D415" s="17" t="s">
        <v>16</v>
      </c>
      <c r="E415" s="18" t="s">
        <v>308</v>
      </c>
      <c r="F415" s="19" t="n">
        <v>115</v>
      </c>
      <c r="G415" s="19" t="n">
        <v>117</v>
      </c>
      <c r="H415" s="19" t="n">
        <v>117</v>
      </c>
      <c r="I415" s="19" t="n">
        <v>20935</v>
      </c>
      <c r="J415" s="20" t="s">
        <v>1642</v>
      </c>
      <c r="K415" s="19" t="n">
        <v>18145</v>
      </c>
      <c r="L415" s="20" t="s">
        <v>1643</v>
      </c>
    </row>
    <row r="416" s="21" customFormat="true" ht="36.75" hidden="false" customHeight="true" outlineLevel="0" collapsed="false">
      <c r="A416" s="15" t="s">
        <v>1644</v>
      </c>
      <c r="B416" s="16" t="s">
        <v>1636</v>
      </c>
      <c r="C416" s="17" t="s">
        <v>1645</v>
      </c>
      <c r="D416" s="17" t="s">
        <v>16</v>
      </c>
      <c r="E416" s="18" t="s">
        <v>205</v>
      </c>
      <c r="F416" s="19" t="n">
        <v>183</v>
      </c>
      <c r="G416" s="19" t="n">
        <v>188</v>
      </c>
      <c r="H416" s="19" t="n">
        <v>188</v>
      </c>
      <c r="I416" s="19" t="n">
        <v>19475</v>
      </c>
      <c r="J416" s="20" t="s">
        <v>1646</v>
      </c>
      <c r="K416" s="19" t="n">
        <v>15970</v>
      </c>
      <c r="L416" s="20" t="s">
        <v>1647</v>
      </c>
    </row>
    <row r="417" s="21" customFormat="true" ht="36.75" hidden="false" customHeight="true" outlineLevel="0" collapsed="false">
      <c r="A417" s="15" t="s">
        <v>1648</v>
      </c>
      <c r="B417" s="16" t="s">
        <v>1636</v>
      </c>
      <c r="C417" s="17" t="s">
        <v>1649</v>
      </c>
      <c r="D417" s="17" t="s">
        <v>16</v>
      </c>
      <c r="E417" s="18" t="s">
        <v>205</v>
      </c>
      <c r="F417" s="19" t="n">
        <v>238</v>
      </c>
      <c r="G417" s="19" t="n">
        <v>238</v>
      </c>
      <c r="H417" s="19" t="n">
        <v>238</v>
      </c>
      <c r="I417" s="19" t="n">
        <v>17975</v>
      </c>
      <c r="J417" s="20" t="s">
        <v>1650</v>
      </c>
      <c r="K417" s="19" t="n">
        <v>14275</v>
      </c>
      <c r="L417" s="20" t="s">
        <v>1651</v>
      </c>
    </row>
    <row r="418" s="21" customFormat="true" ht="36.75" hidden="false" customHeight="true" outlineLevel="0" collapsed="false">
      <c r="A418" s="15" t="s">
        <v>1652</v>
      </c>
      <c r="B418" s="16" t="s">
        <v>1636</v>
      </c>
      <c r="C418" s="17" t="s">
        <v>1653</v>
      </c>
      <c r="D418" s="17" t="s">
        <v>16</v>
      </c>
      <c r="E418" s="18" t="s">
        <v>205</v>
      </c>
      <c r="F418" s="19" t="n">
        <v>257</v>
      </c>
      <c r="G418" s="19" t="n">
        <v>266</v>
      </c>
      <c r="H418" s="19" t="n">
        <v>266</v>
      </c>
      <c r="I418" s="19" t="n">
        <v>17425</v>
      </c>
      <c r="J418" s="20" t="s">
        <v>1654</v>
      </c>
      <c r="K418" s="19" t="n">
        <v>14900</v>
      </c>
      <c r="L418" s="20" t="s">
        <v>1655</v>
      </c>
    </row>
    <row r="419" s="21" customFormat="true" ht="36.75" hidden="false" customHeight="true" outlineLevel="0" collapsed="false">
      <c r="A419" s="15" t="s">
        <v>1656</v>
      </c>
      <c r="B419" s="16" t="s">
        <v>1636</v>
      </c>
      <c r="C419" s="17" t="s">
        <v>1657</v>
      </c>
      <c r="D419" s="17" t="s">
        <v>16</v>
      </c>
      <c r="E419" s="18" t="s">
        <v>17</v>
      </c>
      <c r="F419" s="19" t="n">
        <v>140</v>
      </c>
      <c r="G419" s="19" t="n">
        <v>140</v>
      </c>
      <c r="H419" s="19" t="n">
        <v>140</v>
      </c>
      <c r="I419" s="19" t="n">
        <v>17925</v>
      </c>
      <c r="J419" s="20" t="s">
        <v>1658</v>
      </c>
      <c r="K419" s="19" t="n">
        <v>16150</v>
      </c>
      <c r="L419" s="20" t="s">
        <v>1659</v>
      </c>
    </row>
    <row r="420" s="21" customFormat="true" ht="36.75" hidden="false" customHeight="true" outlineLevel="0" collapsed="false">
      <c r="A420" s="15" t="s">
        <v>1660</v>
      </c>
      <c r="B420" s="16" t="s">
        <v>1636</v>
      </c>
      <c r="C420" s="17" t="s">
        <v>1661</v>
      </c>
      <c r="D420" s="17" t="s">
        <v>16</v>
      </c>
      <c r="E420" s="18" t="s">
        <v>17</v>
      </c>
      <c r="F420" s="19" t="n">
        <v>194</v>
      </c>
      <c r="G420" s="19" t="n">
        <v>194</v>
      </c>
      <c r="H420" s="19" t="n">
        <v>194</v>
      </c>
      <c r="I420" s="19" t="n">
        <v>14900</v>
      </c>
      <c r="J420" s="20" t="s">
        <v>1662</v>
      </c>
      <c r="K420" s="19" t="n">
        <v>12100</v>
      </c>
      <c r="L420" s="20" t="s">
        <v>1663</v>
      </c>
    </row>
    <row r="421" s="21" customFormat="true" ht="36.75" hidden="false" customHeight="true" outlineLevel="0" collapsed="false">
      <c r="A421" s="15" t="s">
        <v>1664</v>
      </c>
      <c r="B421" s="16" t="s">
        <v>1636</v>
      </c>
      <c r="C421" s="17" t="s">
        <v>1665</v>
      </c>
      <c r="D421" s="17" t="s">
        <v>16</v>
      </c>
      <c r="E421" s="18" t="s">
        <v>205</v>
      </c>
      <c r="F421" s="19" t="n">
        <v>66</v>
      </c>
      <c r="G421" s="19" t="n">
        <v>67</v>
      </c>
      <c r="H421" s="19" t="n">
        <v>67</v>
      </c>
      <c r="I421" s="19" t="n">
        <v>19195</v>
      </c>
      <c r="J421" s="20" t="s">
        <v>1666</v>
      </c>
      <c r="K421" s="19" t="n">
        <v>15055</v>
      </c>
      <c r="L421" s="20" t="s">
        <v>1667</v>
      </c>
    </row>
    <row r="422" s="21" customFormat="true" ht="36.75" hidden="false" customHeight="true" outlineLevel="0" collapsed="false">
      <c r="A422" s="15" t="s">
        <v>1668</v>
      </c>
      <c r="B422" s="16" t="s">
        <v>1636</v>
      </c>
      <c r="C422" s="17" t="s">
        <v>1669</v>
      </c>
      <c r="D422" s="17" t="s">
        <v>16</v>
      </c>
      <c r="E422" s="18" t="s">
        <v>205</v>
      </c>
      <c r="F422" s="19" t="n">
        <v>141</v>
      </c>
      <c r="G422" s="19" t="n">
        <v>141</v>
      </c>
      <c r="H422" s="19" t="n">
        <v>141</v>
      </c>
      <c r="I422" s="19" t="n">
        <v>18925</v>
      </c>
      <c r="J422" s="20" t="s">
        <v>1670</v>
      </c>
      <c r="K422" s="19" t="n">
        <v>14325</v>
      </c>
      <c r="L422" s="20" t="s">
        <v>1671</v>
      </c>
    </row>
    <row r="423" s="21" customFormat="true" ht="36.75" hidden="false" customHeight="true" outlineLevel="0" collapsed="false">
      <c r="A423" s="15" t="s">
        <v>1672</v>
      </c>
      <c r="B423" s="16" t="s">
        <v>1636</v>
      </c>
      <c r="C423" s="17" t="s">
        <v>1673</v>
      </c>
      <c r="D423" s="17" t="s">
        <v>16</v>
      </c>
      <c r="E423" s="18" t="s">
        <v>17</v>
      </c>
      <c r="F423" s="19" t="n">
        <v>146</v>
      </c>
      <c r="G423" s="19" t="n">
        <v>146</v>
      </c>
      <c r="H423" s="19" t="n">
        <v>146</v>
      </c>
      <c r="I423" s="19" t="n">
        <v>16475</v>
      </c>
      <c r="J423" s="20" t="s">
        <v>1674</v>
      </c>
      <c r="K423" s="19" t="n">
        <v>15025</v>
      </c>
      <c r="L423" s="20" t="s">
        <v>1675</v>
      </c>
    </row>
    <row r="424" s="21" customFormat="true" ht="36.75" hidden="false" customHeight="true" outlineLevel="0" collapsed="false">
      <c r="A424" s="15" t="s">
        <v>1676</v>
      </c>
      <c r="B424" s="16" t="s">
        <v>1677</v>
      </c>
      <c r="C424" s="17" t="s">
        <v>1678</v>
      </c>
      <c r="D424" s="17" t="s">
        <v>16</v>
      </c>
      <c r="E424" s="18" t="s">
        <v>102</v>
      </c>
      <c r="F424" s="19" t="n">
        <v>167</v>
      </c>
      <c r="G424" s="19" t="n">
        <v>167</v>
      </c>
      <c r="H424" s="19" t="n">
        <v>167</v>
      </c>
      <c r="I424" s="19" t="n">
        <v>11875</v>
      </c>
      <c r="J424" s="20" t="s">
        <v>1679</v>
      </c>
      <c r="K424" s="19" t="n">
        <v>6500</v>
      </c>
      <c r="L424" s="20" t="s">
        <v>1680</v>
      </c>
    </row>
    <row r="425" s="21" customFormat="true" ht="36.75" hidden="false" customHeight="true" outlineLevel="0" collapsed="false">
      <c r="A425" s="15" t="s">
        <v>1681</v>
      </c>
      <c r="B425" s="16" t="s">
        <v>1677</v>
      </c>
      <c r="C425" s="17" t="s">
        <v>1682</v>
      </c>
      <c r="D425" s="17" t="s">
        <v>16</v>
      </c>
      <c r="E425" s="18" t="s">
        <v>205</v>
      </c>
      <c r="F425" s="19" t="n">
        <v>282</v>
      </c>
      <c r="G425" s="19" t="n">
        <v>306</v>
      </c>
      <c r="H425" s="19" t="n">
        <v>306</v>
      </c>
      <c r="I425" s="19" t="n">
        <v>13675</v>
      </c>
      <c r="J425" s="20" t="s">
        <v>1683</v>
      </c>
      <c r="K425" s="19" t="n">
        <v>6225</v>
      </c>
      <c r="L425" s="20" t="s">
        <v>1684</v>
      </c>
    </row>
    <row r="426" s="21" customFormat="true" ht="36.75" hidden="false" customHeight="true" outlineLevel="0" collapsed="false">
      <c r="A426" s="15" t="s">
        <v>1685</v>
      </c>
      <c r="B426" s="16" t="s">
        <v>1677</v>
      </c>
      <c r="C426" s="17" t="s">
        <v>1686</v>
      </c>
      <c r="D426" s="17" t="s">
        <v>16</v>
      </c>
      <c r="E426" s="18" t="s">
        <v>205</v>
      </c>
      <c r="F426" s="19" t="n">
        <v>109</v>
      </c>
      <c r="G426" s="19" t="n">
        <v>117</v>
      </c>
      <c r="H426" s="19" t="n">
        <v>117</v>
      </c>
      <c r="I426" s="19" t="n">
        <v>17275</v>
      </c>
      <c r="J426" s="20" t="s">
        <v>1687</v>
      </c>
      <c r="K426" s="19" t="n">
        <v>7675</v>
      </c>
      <c r="L426" s="20" t="s">
        <v>1688</v>
      </c>
    </row>
    <row r="427" s="21" customFormat="true" ht="36.75" hidden="false" customHeight="true" outlineLevel="0" collapsed="false">
      <c r="A427" s="15" t="s">
        <v>1689</v>
      </c>
      <c r="B427" s="16" t="s">
        <v>1677</v>
      </c>
      <c r="C427" s="17" t="s">
        <v>1690</v>
      </c>
      <c r="D427" s="17" t="s">
        <v>16</v>
      </c>
      <c r="E427" s="18" t="s">
        <v>160</v>
      </c>
      <c r="F427" s="19" t="n">
        <v>109</v>
      </c>
      <c r="G427" s="19" t="n">
        <v>109</v>
      </c>
      <c r="H427" s="19" t="n">
        <v>109</v>
      </c>
      <c r="I427" s="19" t="n">
        <v>15625</v>
      </c>
      <c r="J427" s="20" t="s">
        <v>1691</v>
      </c>
      <c r="K427" s="19" t="n">
        <v>10775</v>
      </c>
      <c r="L427" s="20" t="s">
        <v>1692</v>
      </c>
    </row>
    <row r="428" s="21" customFormat="true" ht="36.75" hidden="false" customHeight="true" outlineLevel="0" collapsed="false">
      <c r="A428" s="15" t="s">
        <v>1693</v>
      </c>
      <c r="B428" s="16" t="s">
        <v>1677</v>
      </c>
      <c r="C428" s="17" t="s">
        <v>1694</v>
      </c>
      <c r="D428" s="17" t="s">
        <v>16</v>
      </c>
      <c r="E428" s="18" t="s">
        <v>102</v>
      </c>
      <c r="F428" s="19" t="n">
        <v>116</v>
      </c>
      <c r="G428" s="19" t="n">
        <v>117</v>
      </c>
      <c r="H428" s="19" t="n">
        <v>117</v>
      </c>
      <c r="I428" s="19" t="n">
        <v>14475</v>
      </c>
      <c r="J428" s="20" t="s">
        <v>1695</v>
      </c>
      <c r="K428" s="19" t="n">
        <v>9125</v>
      </c>
      <c r="L428" s="20" t="s">
        <v>1696</v>
      </c>
    </row>
    <row r="429" s="21" customFormat="true" ht="36.75" hidden="false" customHeight="true" outlineLevel="0" collapsed="false">
      <c r="A429" s="15" t="s">
        <v>1697</v>
      </c>
      <c r="B429" s="16" t="s">
        <v>1677</v>
      </c>
      <c r="C429" s="17" t="s">
        <v>1698</v>
      </c>
      <c r="D429" s="17" t="s">
        <v>16</v>
      </c>
      <c r="E429" s="18" t="s">
        <v>42</v>
      </c>
      <c r="F429" s="19" t="n">
        <v>174</v>
      </c>
      <c r="G429" s="19" t="n">
        <v>174</v>
      </c>
      <c r="H429" s="19" t="n">
        <v>174</v>
      </c>
      <c r="I429" s="19" t="n">
        <v>16875</v>
      </c>
      <c r="J429" s="20" t="s">
        <v>1699</v>
      </c>
      <c r="K429" s="19" t="n">
        <v>9550</v>
      </c>
      <c r="L429" s="20" t="s">
        <v>1700</v>
      </c>
    </row>
    <row r="430" s="21" customFormat="true" ht="36.75" hidden="false" customHeight="true" outlineLevel="0" collapsed="false">
      <c r="A430" s="15" t="s">
        <v>1701</v>
      </c>
      <c r="B430" s="16" t="s">
        <v>1677</v>
      </c>
      <c r="C430" s="17" t="s">
        <v>1702</v>
      </c>
      <c r="D430" s="17" t="s">
        <v>16</v>
      </c>
      <c r="E430" s="18" t="s">
        <v>48</v>
      </c>
      <c r="F430" s="19" t="n">
        <v>120</v>
      </c>
      <c r="G430" s="19" t="n">
        <v>120</v>
      </c>
      <c r="H430" s="19" t="n">
        <v>120</v>
      </c>
      <c r="I430" s="19" t="n">
        <v>14950</v>
      </c>
      <c r="J430" s="20" t="s">
        <v>1703</v>
      </c>
      <c r="K430" s="19" t="n">
        <v>7900</v>
      </c>
      <c r="L430" s="20" t="s">
        <v>1704</v>
      </c>
    </row>
    <row r="431" s="21" customFormat="true" ht="36.75" hidden="false" customHeight="true" outlineLevel="0" collapsed="false">
      <c r="A431" s="15" t="s">
        <v>1705</v>
      </c>
      <c r="B431" s="16" t="s">
        <v>1677</v>
      </c>
      <c r="C431" s="17" t="s">
        <v>1706</v>
      </c>
      <c r="D431" s="17" t="s">
        <v>16</v>
      </c>
      <c r="E431" s="18" t="s">
        <v>48</v>
      </c>
      <c r="F431" s="19" t="n">
        <v>129</v>
      </c>
      <c r="G431" s="19" t="n">
        <v>129</v>
      </c>
      <c r="H431" s="19" t="n">
        <v>129</v>
      </c>
      <c r="I431" s="19" t="n">
        <v>17825</v>
      </c>
      <c r="J431" s="20" t="s">
        <v>1707</v>
      </c>
      <c r="K431" s="19" t="n">
        <v>8625</v>
      </c>
      <c r="L431" s="20" t="s">
        <v>1708</v>
      </c>
    </row>
    <row r="432" s="21" customFormat="true" ht="36.75" hidden="false" customHeight="true" outlineLevel="0" collapsed="false">
      <c r="A432" s="15" t="s">
        <v>1709</v>
      </c>
      <c r="B432" s="16" t="s">
        <v>1677</v>
      </c>
      <c r="C432" s="17" t="s">
        <v>1710</v>
      </c>
      <c r="D432" s="17" t="s">
        <v>16</v>
      </c>
      <c r="E432" s="18" t="s">
        <v>48</v>
      </c>
      <c r="F432" s="19" t="n">
        <v>111</v>
      </c>
      <c r="G432" s="19" t="n">
        <v>112</v>
      </c>
      <c r="H432" s="19" t="n">
        <v>112</v>
      </c>
      <c r="I432" s="19" t="n">
        <v>15775</v>
      </c>
      <c r="J432" s="20" t="s">
        <v>1711</v>
      </c>
      <c r="K432" s="19" t="n">
        <v>11150</v>
      </c>
      <c r="L432" s="20" t="s">
        <v>1712</v>
      </c>
    </row>
    <row r="433" s="21" customFormat="true" ht="36.75" hidden="false" customHeight="true" outlineLevel="0" collapsed="false">
      <c r="A433" s="15" t="s">
        <v>1713</v>
      </c>
      <c r="B433" s="16" t="s">
        <v>1677</v>
      </c>
      <c r="C433" s="17" t="s">
        <v>1714</v>
      </c>
      <c r="D433" s="17" t="s">
        <v>16</v>
      </c>
      <c r="E433" s="18" t="s">
        <v>205</v>
      </c>
      <c r="F433" s="19" t="n">
        <v>152</v>
      </c>
      <c r="G433" s="19" t="n">
        <v>157</v>
      </c>
      <c r="H433" s="19" t="n">
        <v>157</v>
      </c>
      <c r="I433" s="19" t="n">
        <v>14675</v>
      </c>
      <c r="J433" s="20" t="s">
        <v>1715</v>
      </c>
      <c r="K433" s="19" t="n">
        <v>7875</v>
      </c>
      <c r="L433" s="20" t="s">
        <v>1716</v>
      </c>
    </row>
    <row r="434" s="21" customFormat="true" ht="36.75" hidden="false" customHeight="true" outlineLevel="0" collapsed="false">
      <c r="A434" s="15" t="s">
        <v>1717</v>
      </c>
      <c r="B434" s="16" t="s">
        <v>1677</v>
      </c>
      <c r="C434" s="17" t="s">
        <v>1718</v>
      </c>
      <c r="D434" s="17" t="s">
        <v>16</v>
      </c>
      <c r="E434" s="18" t="s">
        <v>160</v>
      </c>
      <c r="F434" s="19" t="n">
        <v>80</v>
      </c>
      <c r="G434" s="19" t="n">
        <v>80</v>
      </c>
      <c r="H434" s="19" t="n">
        <v>80</v>
      </c>
      <c r="I434" s="19" t="n">
        <v>12650</v>
      </c>
      <c r="J434" s="20" t="s">
        <v>1719</v>
      </c>
      <c r="K434" s="19" t="n">
        <v>10050</v>
      </c>
      <c r="L434" s="20" t="s">
        <v>1720</v>
      </c>
    </row>
    <row r="435" s="21" customFormat="true" ht="36.75" hidden="false" customHeight="true" outlineLevel="0" collapsed="false">
      <c r="A435" s="15" t="s">
        <v>1721</v>
      </c>
      <c r="B435" s="16" t="s">
        <v>1677</v>
      </c>
      <c r="C435" s="17" t="s">
        <v>1722</v>
      </c>
      <c r="D435" s="17" t="s">
        <v>16</v>
      </c>
      <c r="E435" s="18" t="s">
        <v>42</v>
      </c>
      <c r="F435" s="19" t="n">
        <v>111</v>
      </c>
      <c r="G435" s="19" t="n">
        <v>111</v>
      </c>
      <c r="H435" s="19" t="n">
        <v>111</v>
      </c>
      <c r="I435" s="19" t="n">
        <v>16875</v>
      </c>
      <c r="J435" s="20" t="s">
        <v>1723</v>
      </c>
      <c r="K435" s="19" t="n">
        <v>10575</v>
      </c>
      <c r="L435" s="20" t="s">
        <v>1724</v>
      </c>
    </row>
    <row r="436" s="21" customFormat="true" ht="36.75" hidden="false" customHeight="true" outlineLevel="0" collapsed="false">
      <c r="A436" s="15" t="s">
        <v>1725</v>
      </c>
      <c r="B436" s="16" t="s">
        <v>1677</v>
      </c>
      <c r="C436" s="17" t="s">
        <v>1726</v>
      </c>
      <c r="D436" s="17" t="s">
        <v>16</v>
      </c>
      <c r="E436" s="18" t="s">
        <v>160</v>
      </c>
      <c r="F436" s="19" t="n">
        <v>128</v>
      </c>
      <c r="G436" s="19" t="n">
        <v>128</v>
      </c>
      <c r="H436" s="19" t="n">
        <v>128</v>
      </c>
      <c r="I436" s="19" t="n">
        <v>13725</v>
      </c>
      <c r="J436" s="20" t="s">
        <v>1727</v>
      </c>
      <c r="K436" s="19" t="n">
        <v>8600</v>
      </c>
      <c r="L436" s="20" t="s">
        <v>1728</v>
      </c>
    </row>
    <row r="437" s="21" customFormat="true" ht="36.75" hidden="false" customHeight="true" outlineLevel="0" collapsed="false">
      <c r="A437" s="15" t="s">
        <v>1729</v>
      </c>
      <c r="B437" s="16" t="s">
        <v>1677</v>
      </c>
      <c r="C437" s="17" t="s">
        <v>1730</v>
      </c>
      <c r="D437" s="17" t="s">
        <v>16</v>
      </c>
      <c r="E437" s="18" t="s">
        <v>205</v>
      </c>
      <c r="F437" s="19" t="n">
        <v>264</v>
      </c>
      <c r="G437" s="19" t="n">
        <v>285</v>
      </c>
      <c r="H437" s="19" t="n">
        <v>285</v>
      </c>
      <c r="I437" s="19" t="n">
        <v>13950</v>
      </c>
      <c r="J437" s="20" t="s">
        <v>1731</v>
      </c>
      <c r="K437" s="19" t="n">
        <v>9175</v>
      </c>
      <c r="L437" s="20" t="s">
        <v>1732</v>
      </c>
    </row>
    <row r="438" s="21" customFormat="true" ht="36.75" hidden="false" customHeight="true" outlineLevel="0" collapsed="false">
      <c r="A438" s="15" t="s">
        <v>1733</v>
      </c>
      <c r="B438" s="16" t="s">
        <v>1677</v>
      </c>
      <c r="C438" s="17" t="s">
        <v>1734</v>
      </c>
      <c r="D438" s="17" t="s">
        <v>16</v>
      </c>
      <c r="E438" s="18" t="s">
        <v>205</v>
      </c>
      <c r="F438" s="19" t="n">
        <v>119</v>
      </c>
      <c r="G438" s="19" t="n">
        <v>129</v>
      </c>
      <c r="H438" s="19" t="n">
        <v>129</v>
      </c>
      <c r="I438" s="19" t="n">
        <v>12750</v>
      </c>
      <c r="J438" s="20" t="s">
        <v>1735</v>
      </c>
      <c r="K438" s="19" t="n">
        <v>6025</v>
      </c>
      <c r="L438" s="20" t="s">
        <v>1736</v>
      </c>
    </row>
    <row r="439" s="21" customFormat="true" ht="36.75" hidden="false" customHeight="true" outlineLevel="0" collapsed="false">
      <c r="A439" s="15" t="s">
        <v>1737</v>
      </c>
      <c r="B439" s="16" t="s">
        <v>1677</v>
      </c>
      <c r="C439" s="17" t="s">
        <v>1738</v>
      </c>
      <c r="D439" s="17" t="s">
        <v>16</v>
      </c>
      <c r="E439" s="18" t="s">
        <v>131</v>
      </c>
      <c r="F439" s="19" t="n">
        <v>101</v>
      </c>
      <c r="G439" s="19" t="n">
        <v>101</v>
      </c>
      <c r="H439" s="19" t="n">
        <v>101</v>
      </c>
      <c r="I439" s="19" t="n">
        <v>16675</v>
      </c>
      <c r="J439" s="20" t="s">
        <v>1739</v>
      </c>
      <c r="K439" s="19" t="n">
        <v>7925</v>
      </c>
      <c r="L439" s="20" t="s">
        <v>1740</v>
      </c>
    </row>
    <row r="440" s="21" customFormat="true" ht="36.75" hidden="false" customHeight="true" outlineLevel="0" collapsed="false">
      <c r="A440" s="15" t="s">
        <v>1741</v>
      </c>
      <c r="B440" s="16" t="s">
        <v>1677</v>
      </c>
      <c r="C440" s="17" t="s">
        <v>1742</v>
      </c>
      <c r="D440" s="17" t="s">
        <v>16</v>
      </c>
      <c r="E440" s="18" t="s">
        <v>17</v>
      </c>
      <c r="F440" s="19" t="n">
        <v>176</v>
      </c>
      <c r="G440" s="19" t="n">
        <v>186</v>
      </c>
      <c r="H440" s="19" t="n">
        <v>186</v>
      </c>
      <c r="I440" s="19" t="n">
        <v>16300</v>
      </c>
      <c r="J440" s="20" t="s">
        <v>1743</v>
      </c>
      <c r="K440" s="19" t="n">
        <v>10450</v>
      </c>
      <c r="L440" s="20" t="s">
        <v>1744</v>
      </c>
    </row>
    <row r="441" s="21" customFormat="true" ht="36.75" hidden="false" customHeight="true" outlineLevel="0" collapsed="false">
      <c r="A441" s="15" t="s">
        <v>1745</v>
      </c>
      <c r="B441" s="16" t="s">
        <v>1677</v>
      </c>
      <c r="C441" s="17" t="s">
        <v>1746</v>
      </c>
      <c r="D441" s="17" t="s">
        <v>16</v>
      </c>
      <c r="E441" s="18" t="s">
        <v>48</v>
      </c>
      <c r="F441" s="19" t="n">
        <v>99</v>
      </c>
      <c r="G441" s="19" t="n">
        <v>100</v>
      </c>
      <c r="H441" s="19" t="n">
        <v>100</v>
      </c>
      <c r="I441" s="19" t="n">
        <v>17125</v>
      </c>
      <c r="J441" s="20" t="s">
        <v>1747</v>
      </c>
      <c r="K441" s="19" t="n">
        <v>13000</v>
      </c>
      <c r="L441" s="20" t="s">
        <v>1748</v>
      </c>
    </row>
    <row r="442" s="21" customFormat="true" ht="36.75" hidden="false" customHeight="true" outlineLevel="0" collapsed="false">
      <c r="A442" s="15" t="s">
        <v>1749</v>
      </c>
      <c r="B442" s="16" t="s">
        <v>1677</v>
      </c>
      <c r="C442" s="17" t="s">
        <v>1750</v>
      </c>
      <c r="D442" s="17" t="s">
        <v>16</v>
      </c>
      <c r="E442" s="18" t="s">
        <v>42</v>
      </c>
      <c r="F442" s="19" t="n">
        <v>104</v>
      </c>
      <c r="G442" s="19" t="n">
        <v>106</v>
      </c>
      <c r="H442" s="19" t="n">
        <v>106</v>
      </c>
      <c r="I442" s="19" t="n">
        <v>13450</v>
      </c>
      <c r="J442" s="20" t="s">
        <v>1751</v>
      </c>
      <c r="K442" s="19" t="n">
        <v>8575</v>
      </c>
      <c r="L442" s="20" t="s">
        <v>1752</v>
      </c>
    </row>
    <row r="443" s="21" customFormat="true" ht="36.75" hidden="false" customHeight="true" outlineLevel="0" collapsed="false">
      <c r="A443" s="15" t="s">
        <v>1753</v>
      </c>
      <c r="B443" s="16" t="s">
        <v>1677</v>
      </c>
      <c r="C443" s="17" t="s">
        <v>1754</v>
      </c>
      <c r="D443" s="17" t="s">
        <v>16</v>
      </c>
      <c r="E443" s="18" t="s">
        <v>48</v>
      </c>
      <c r="F443" s="19" t="n">
        <v>164</v>
      </c>
      <c r="G443" s="19" t="n">
        <v>164</v>
      </c>
      <c r="H443" s="19" t="n">
        <v>164</v>
      </c>
      <c r="I443" s="19" t="n">
        <v>17900</v>
      </c>
      <c r="J443" s="20" t="s">
        <v>1755</v>
      </c>
      <c r="K443" s="19" t="n">
        <v>8900</v>
      </c>
      <c r="L443" s="20" t="s">
        <v>1756</v>
      </c>
    </row>
    <row r="444" s="21" customFormat="true" ht="36.75" hidden="false" customHeight="true" outlineLevel="0" collapsed="false">
      <c r="A444" s="15" t="s">
        <v>1757</v>
      </c>
      <c r="B444" s="16" t="s">
        <v>1677</v>
      </c>
      <c r="C444" s="17" t="s">
        <v>1758</v>
      </c>
      <c r="D444" s="17" t="s">
        <v>16</v>
      </c>
      <c r="E444" s="18" t="s">
        <v>160</v>
      </c>
      <c r="F444" s="19" t="n">
        <v>94</v>
      </c>
      <c r="G444" s="19" t="n">
        <v>94</v>
      </c>
      <c r="H444" s="19" t="n">
        <v>94</v>
      </c>
      <c r="I444" s="19" t="n">
        <v>14200</v>
      </c>
      <c r="J444" s="20" t="s">
        <v>1759</v>
      </c>
      <c r="K444" s="19" t="n">
        <v>11850</v>
      </c>
      <c r="L444" s="20" t="s">
        <v>1760</v>
      </c>
    </row>
    <row r="445" s="21" customFormat="true" ht="36.75" hidden="false" customHeight="true" outlineLevel="0" collapsed="false">
      <c r="A445" s="15" t="s">
        <v>1761</v>
      </c>
      <c r="B445" s="16" t="s">
        <v>1677</v>
      </c>
      <c r="C445" s="17" t="s">
        <v>1762</v>
      </c>
      <c r="D445" s="17" t="s">
        <v>16</v>
      </c>
      <c r="E445" s="18" t="s">
        <v>17</v>
      </c>
      <c r="F445" s="19" t="n">
        <v>145</v>
      </c>
      <c r="G445" s="19" t="n">
        <v>154</v>
      </c>
      <c r="H445" s="19" t="n">
        <v>154</v>
      </c>
      <c r="I445" s="19" t="n">
        <v>13175</v>
      </c>
      <c r="J445" s="20" t="s">
        <v>1763</v>
      </c>
      <c r="K445" s="19" t="n">
        <v>6075</v>
      </c>
      <c r="L445" s="20" t="s">
        <v>1764</v>
      </c>
    </row>
    <row r="446" s="21" customFormat="true" ht="36.75" hidden="false" customHeight="true" outlineLevel="0" collapsed="false">
      <c r="A446" s="15" t="s">
        <v>1765</v>
      </c>
      <c r="B446" s="16" t="s">
        <v>1766</v>
      </c>
      <c r="C446" s="17" t="s">
        <v>1767</v>
      </c>
      <c r="D446" s="17" t="s">
        <v>16</v>
      </c>
      <c r="E446" s="18" t="s">
        <v>308</v>
      </c>
      <c r="F446" s="19" t="n">
        <v>237</v>
      </c>
      <c r="G446" s="19" t="n">
        <v>237</v>
      </c>
      <c r="H446" s="19" t="n">
        <v>237</v>
      </c>
      <c r="I446" s="19" t="n">
        <v>18475</v>
      </c>
      <c r="J446" s="20" t="s">
        <v>1768</v>
      </c>
      <c r="K446" s="19" t="n">
        <v>14375</v>
      </c>
      <c r="L446" s="20" t="s">
        <v>1769</v>
      </c>
    </row>
    <row r="447" s="21" customFormat="true" ht="36.75" hidden="false" customHeight="true" outlineLevel="0" collapsed="false">
      <c r="A447" s="15" t="s">
        <v>1770</v>
      </c>
      <c r="B447" s="16" t="s">
        <v>1766</v>
      </c>
      <c r="C447" s="17" t="s">
        <v>1771</v>
      </c>
      <c r="D447" s="17" t="s">
        <v>16</v>
      </c>
      <c r="E447" s="18" t="s">
        <v>308</v>
      </c>
      <c r="F447" s="19" t="n">
        <v>123</v>
      </c>
      <c r="G447" s="19" t="n">
        <v>134</v>
      </c>
      <c r="H447" s="19" t="n">
        <v>134</v>
      </c>
      <c r="I447" s="19" t="n">
        <v>20850</v>
      </c>
      <c r="J447" s="20" t="s">
        <v>1772</v>
      </c>
      <c r="K447" s="19" t="n">
        <v>17695</v>
      </c>
      <c r="L447" s="20" t="s">
        <v>1773</v>
      </c>
    </row>
    <row r="448" s="21" customFormat="true" ht="36.75" hidden="false" customHeight="true" outlineLevel="0" collapsed="false">
      <c r="A448" s="15" t="s">
        <v>1774</v>
      </c>
      <c r="B448" s="16" t="s">
        <v>1766</v>
      </c>
      <c r="C448" s="17" t="s">
        <v>1775</v>
      </c>
      <c r="D448" s="17" t="s">
        <v>16</v>
      </c>
      <c r="E448" s="18" t="s">
        <v>48</v>
      </c>
      <c r="F448" s="19" t="n">
        <v>119</v>
      </c>
      <c r="G448" s="19" t="n">
        <v>120</v>
      </c>
      <c r="H448" s="19" t="n">
        <v>120</v>
      </c>
      <c r="I448" s="19" t="n">
        <v>20385</v>
      </c>
      <c r="J448" s="20" t="s">
        <v>1776</v>
      </c>
      <c r="K448" s="19" t="n">
        <v>15490</v>
      </c>
      <c r="L448" s="20" t="s">
        <v>1777</v>
      </c>
    </row>
    <row r="449" s="21" customFormat="true" ht="36.75" hidden="false" customHeight="true" outlineLevel="0" collapsed="false">
      <c r="A449" s="15" t="s">
        <v>1778</v>
      </c>
      <c r="B449" s="16" t="s">
        <v>1766</v>
      </c>
      <c r="C449" s="17" t="s">
        <v>1779</v>
      </c>
      <c r="D449" s="17" t="s">
        <v>16</v>
      </c>
      <c r="E449" s="18" t="s">
        <v>48</v>
      </c>
      <c r="F449" s="19" t="n">
        <v>117</v>
      </c>
      <c r="G449" s="19" t="n">
        <v>117</v>
      </c>
      <c r="H449" s="19" t="n">
        <v>117</v>
      </c>
      <c r="I449" s="19" t="n">
        <v>17625</v>
      </c>
      <c r="J449" s="20" t="s">
        <v>1780</v>
      </c>
      <c r="K449" s="19" t="n">
        <v>13800</v>
      </c>
      <c r="L449" s="20" t="s">
        <v>1781</v>
      </c>
    </row>
    <row r="450" s="21" customFormat="true" ht="36.75" hidden="false" customHeight="true" outlineLevel="0" collapsed="false">
      <c r="A450" s="15" t="s">
        <v>1782</v>
      </c>
      <c r="B450" s="16" t="s">
        <v>1766</v>
      </c>
      <c r="C450" s="17" t="s">
        <v>1783</v>
      </c>
      <c r="D450" s="17" t="s">
        <v>16</v>
      </c>
      <c r="E450" s="18" t="s">
        <v>48</v>
      </c>
      <c r="F450" s="19" t="n">
        <v>119</v>
      </c>
      <c r="G450" s="19" t="n">
        <v>119</v>
      </c>
      <c r="H450" s="19" t="n">
        <v>119</v>
      </c>
      <c r="I450" s="19" t="n">
        <v>15925</v>
      </c>
      <c r="J450" s="20" t="s">
        <v>1784</v>
      </c>
      <c r="K450" s="19" t="n">
        <v>13575</v>
      </c>
      <c r="L450" s="20" t="s">
        <v>1785</v>
      </c>
    </row>
    <row r="451" s="21" customFormat="true" ht="36.75" hidden="false" customHeight="true" outlineLevel="0" collapsed="false">
      <c r="A451" s="15" t="s">
        <v>1786</v>
      </c>
      <c r="B451" s="16" t="s">
        <v>1766</v>
      </c>
      <c r="C451" s="17" t="s">
        <v>1787</v>
      </c>
      <c r="D451" s="17" t="s">
        <v>16</v>
      </c>
      <c r="E451" s="18" t="s">
        <v>48</v>
      </c>
      <c r="F451" s="19" t="n">
        <v>131</v>
      </c>
      <c r="G451" s="19" t="n">
        <v>131</v>
      </c>
      <c r="H451" s="19" t="n">
        <v>131</v>
      </c>
      <c r="I451" s="19" t="n">
        <v>17500</v>
      </c>
      <c r="J451" s="20" t="s">
        <v>1788</v>
      </c>
      <c r="K451" s="19" t="n">
        <v>15625</v>
      </c>
      <c r="L451" s="20" t="s">
        <v>1789</v>
      </c>
    </row>
    <row r="452" s="21" customFormat="true" ht="36.75" hidden="false" customHeight="true" outlineLevel="0" collapsed="false">
      <c r="A452" s="15" t="s">
        <v>1790</v>
      </c>
      <c r="B452" s="16" t="s">
        <v>1766</v>
      </c>
      <c r="C452" s="17" t="s">
        <v>1791</v>
      </c>
      <c r="D452" s="17" t="s">
        <v>16</v>
      </c>
      <c r="E452" s="18" t="s">
        <v>205</v>
      </c>
      <c r="F452" s="19" t="n">
        <v>177</v>
      </c>
      <c r="G452" s="19" t="n">
        <v>192</v>
      </c>
      <c r="H452" s="19" t="n">
        <v>192</v>
      </c>
      <c r="I452" s="19" t="n">
        <v>14200</v>
      </c>
      <c r="J452" s="20" t="s">
        <v>1792</v>
      </c>
      <c r="K452" s="19" t="n">
        <v>12700</v>
      </c>
      <c r="L452" s="20" t="s">
        <v>1793</v>
      </c>
    </row>
    <row r="453" s="21" customFormat="true" ht="36.75" hidden="false" customHeight="true" outlineLevel="0" collapsed="false">
      <c r="A453" s="15" t="s">
        <v>1794</v>
      </c>
      <c r="B453" s="16" t="s">
        <v>1766</v>
      </c>
      <c r="C453" s="17" t="s">
        <v>1795</v>
      </c>
      <c r="D453" s="17" t="s">
        <v>16</v>
      </c>
      <c r="E453" s="18" t="s">
        <v>48</v>
      </c>
      <c r="F453" s="19" t="n">
        <v>125</v>
      </c>
      <c r="G453" s="19" t="n">
        <v>125</v>
      </c>
      <c r="H453" s="19" t="n">
        <v>125</v>
      </c>
      <c r="I453" s="19" t="n">
        <v>19000</v>
      </c>
      <c r="J453" s="20" t="s">
        <v>1796</v>
      </c>
      <c r="K453" s="19" t="n">
        <v>15025</v>
      </c>
      <c r="L453" s="20" t="s">
        <v>1797</v>
      </c>
    </row>
    <row r="454" s="21" customFormat="true" ht="36.75" hidden="false" customHeight="true" outlineLevel="0" collapsed="false">
      <c r="A454" s="15" t="s">
        <v>1798</v>
      </c>
      <c r="B454" s="16" t="s">
        <v>1766</v>
      </c>
      <c r="C454" s="17" t="s">
        <v>1799</v>
      </c>
      <c r="D454" s="17" t="s">
        <v>16</v>
      </c>
      <c r="E454" s="18" t="s">
        <v>48</v>
      </c>
      <c r="F454" s="19" t="n">
        <v>119</v>
      </c>
      <c r="G454" s="19" t="n">
        <v>119</v>
      </c>
      <c r="H454" s="19" t="n">
        <v>119</v>
      </c>
      <c r="I454" s="19" t="n">
        <v>18575</v>
      </c>
      <c r="J454" s="20" t="s">
        <v>1800</v>
      </c>
      <c r="K454" s="19" t="n">
        <v>17550</v>
      </c>
      <c r="L454" s="20" t="s">
        <v>1801</v>
      </c>
    </row>
    <row r="455" s="21" customFormat="true" ht="36.75" hidden="false" customHeight="true" outlineLevel="0" collapsed="false">
      <c r="A455" s="15" t="s">
        <v>1802</v>
      </c>
      <c r="B455" s="16" t="s">
        <v>1803</v>
      </c>
      <c r="C455" s="17" t="s">
        <v>1804</v>
      </c>
      <c r="D455" s="17" t="s">
        <v>16</v>
      </c>
      <c r="E455" s="18" t="s">
        <v>42</v>
      </c>
      <c r="F455" s="19" t="n">
        <v>94</v>
      </c>
      <c r="G455" s="19" t="n">
        <v>103</v>
      </c>
      <c r="H455" s="19" t="n">
        <v>103</v>
      </c>
      <c r="I455" s="19" t="n">
        <v>20240</v>
      </c>
      <c r="J455" s="20" t="s">
        <v>1805</v>
      </c>
      <c r="K455" s="19" t="n">
        <v>12760</v>
      </c>
      <c r="L455" s="20" t="s">
        <v>1806</v>
      </c>
    </row>
    <row r="456" s="21" customFormat="true" ht="36.75" hidden="false" customHeight="true" outlineLevel="0" collapsed="false">
      <c r="A456" s="15" t="s">
        <v>1807</v>
      </c>
      <c r="B456" s="16" t="s">
        <v>1803</v>
      </c>
      <c r="C456" s="17" t="s">
        <v>1808</v>
      </c>
      <c r="D456" s="17" t="s">
        <v>16</v>
      </c>
      <c r="E456" s="18" t="s">
        <v>42</v>
      </c>
      <c r="F456" s="19" t="n">
        <v>157</v>
      </c>
      <c r="G456" s="19" t="n">
        <v>157</v>
      </c>
      <c r="H456" s="19" t="n">
        <v>157</v>
      </c>
      <c r="I456" s="19" t="n">
        <v>19000</v>
      </c>
      <c r="J456" s="20" t="s">
        <v>1809</v>
      </c>
      <c r="K456" s="19" t="n">
        <v>14625</v>
      </c>
      <c r="L456" s="20" t="s">
        <v>1810</v>
      </c>
    </row>
    <row r="457" s="21" customFormat="true" ht="36.75" hidden="false" customHeight="true" outlineLevel="0" collapsed="false">
      <c r="A457" s="15" t="s">
        <v>1811</v>
      </c>
      <c r="B457" s="16" t="s">
        <v>1803</v>
      </c>
      <c r="C457" s="17" t="s">
        <v>1812</v>
      </c>
      <c r="D457" s="17" t="s">
        <v>16</v>
      </c>
      <c r="E457" s="18" t="s">
        <v>42</v>
      </c>
      <c r="F457" s="19" t="n">
        <v>98</v>
      </c>
      <c r="G457" s="19" t="n">
        <v>104</v>
      </c>
      <c r="H457" s="19" t="n">
        <v>104</v>
      </c>
      <c r="I457" s="19" t="n">
        <v>10575</v>
      </c>
      <c r="J457" s="20" t="s">
        <v>1813</v>
      </c>
      <c r="K457" s="19" t="n">
        <v>2650</v>
      </c>
      <c r="L457" s="20" t="s">
        <v>1814</v>
      </c>
    </row>
    <row r="458" s="21" customFormat="true" ht="36.75" hidden="false" customHeight="true" outlineLevel="0" collapsed="false">
      <c r="A458" s="15" t="s">
        <v>1815</v>
      </c>
      <c r="B458" s="16" t="s">
        <v>1803</v>
      </c>
      <c r="C458" s="17" t="s">
        <v>1816</v>
      </c>
      <c r="D458" s="17" t="s">
        <v>16</v>
      </c>
      <c r="E458" s="18" t="s">
        <v>17</v>
      </c>
      <c r="F458" s="19" t="n">
        <v>138</v>
      </c>
      <c r="G458" s="19" t="n">
        <v>138</v>
      </c>
      <c r="H458" s="19" t="n">
        <v>138</v>
      </c>
      <c r="I458" s="19" t="n">
        <v>18175</v>
      </c>
      <c r="J458" s="20" t="s">
        <v>1817</v>
      </c>
      <c r="K458" s="19" t="n">
        <v>11350</v>
      </c>
      <c r="L458" s="20" t="s">
        <v>1818</v>
      </c>
    </row>
    <row r="459" s="21" customFormat="true" ht="36.75" hidden="false" customHeight="true" outlineLevel="0" collapsed="false">
      <c r="A459" s="15" t="s">
        <v>1819</v>
      </c>
      <c r="B459" s="16" t="s">
        <v>1803</v>
      </c>
      <c r="C459" s="17" t="s">
        <v>1820</v>
      </c>
      <c r="D459" s="17" t="s">
        <v>16</v>
      </c>
      <c r="E459" s="18" t="s">
        <v>42</v>
      </c>
      <c r="F459" s="19" t="n">
        <v>102</v>
      </c>
      <c r="G459" s="19" t="n">
        <v>107</v>
      </c>
      <c r="H459" s="19" t="n">
        <v>107</v>
      </c>
      <c r="I459" s="19" t="n">
        <v>16025</v>
      </c>
      <c r="J459" s="20" t="s">
        <v>1821</v>
      </c>
      <c r="K459" s="19" t="n">
        <v>7325</v>
      </c>
      <c r="L459" s="20" t="s">
        <v>1822</v>
      </c>
    </row>
    <row r="460" s="21" customFormat="true" ht="36.75" hidden="false" customHeight="true" outlineLevel="0" collapsed="false">
      <c r="A460" s="15" t="s">
        <v>1823</v>
      </c>
      <c r="B460" s="16" t="s">
        <v>1824</v>
      </c>
      <c r="C460" s="17" t="s">
        <v>1825</v>
      </c>
      <c r="D460" s="17" t="s">
        <v>16</v>
      </c>
      <c r="E460" s="18" t="s">
        <v>281</v>
      </c>
      <c r="F460" s="19" t="n">
        <v>18</v>
      </c>
      <c r="G460" s="19" t="n">
        <v>18</v>
      </c>
      <c r="H460" s="19" t="n">
        <v>18</v>
      </c>
      <c r="I460" s="19" t="n">
        <v>19050</v>
      </c>
      <c r="J460" s="20" t="s">
        <v>1826</v>
      </c>
      <c r="K460" s="19" t="n">
        <v>17975</v>
      </c>
      <c r="L460" s="20" t="s">
        <v>1827</v>
      </c>
    </row>
    <row r="461" s="21" customFormat="true" ht="36.75" hidden="false" customHeight="true" outlineLevel="0" collapsed="false">
      <c r="A461" s="15" t="s">
        <v>1823</v>
      </c>
      <c r="B461" s="16" t="s">
        <v>1824</v>
      </c>
      <c r="C461" s="17" t="s">
        <v>1825</v>
      </c>
      <c r="D461" s="17" t="s">
        <v>1828</v>
      </c>
      <c r="E461" s="18" t="s">
        <v>281</v>
      </c>
      <c r="F461" s="19" t="n">
        <v>1</v>
      </c>
      <c r="G461" s="19" t="n">
        <v>1</v>
      </c>
      <c r="H461" s="19" t="n">
        <v>1</v>
      </c>
      <c r="I461" s="19" t="n">
        <v>15025</v>
      </c>
      <c r="J461" s="20" t="s">
        <v>1829</v>
      </c>
      <c r="K461" s="19" t="n">
        <v>15025</v>
      </c>
      <c r="L461" s="20" t="s">
        <v>1829</v>
      </c>
    </row>
    <row r="462" s="21" customFormat="true" ht="36.75" hidden="false" customHeight="true" outlineLevel="0" collapsed="false">
      <c r="A462" s="15" t="s">
        <v>1823</v>
      </c>
      <c r="B462" s="16" t="s">
        <v>1824</v>
      </c>
      <c r="C462" s="17" t="s">
        <v>1825</v>
      </c>
      <c r="D462" s="17" t="s">
        <v>1830</v>
      </c>
      <c r="E462" s="18" t="s">
        <v>281</v>
      </c>
      <c r="F462" s="19" t="n">
        <v>1</v>
      </c>
      <c r="G462" s="19" t="n">
        <v>1</v>
      </c>
      <c r="H462" s="19" t="n">
        <v>1</v>
      </c>
      <c r="I462" s="19" t="n">
        <v>16325</v>
      </c>
      <c r="J462" s="20" t="s">
        <v>1831</v>
      </c>
      <c r="K462" s="19" t="n">
        <v>16325</v>
      </c>
      <c r="L462" s="20" t="s">
        <v>1831</v>
      </c>
    </row>
    <row r="463" s="21" customFormat="true" ht="36.75" hidden="false" customHeight="true" outlineLevel="0" collapsed="false">
      <c r="A463" s="15" t="s">
        <v>1832</v>
      </c>
      <c r="B463" s="16" t="s">
        <v>1824</v>
      </c>
      <c r="C463" s="17" t="s">
        <v>1833</v>
      </c>
      <c r="D463" s="17" t="s">
        <v>16</v>
      </c>
      <c r="E463" s="18" t="s">
        <v>281</v>
      </c>
      <c r="F463" s="19" t="n">
        <v>4</v>
      </c>
      <c r="G463" s="19" t="n">
        <v>4</v>
      </c>
      <c r="H463" s="19" t="n">
        <v>4</v>
      </c>
      <c r="I463" s="19" t="n">
        <v>18175</v>
      </c>
      <c r="J463" s="20" t="s">
        <v>1834</v>
      </c>
      <c r="K463" s="19" t="n">
        <v>16025</v>
      </c>
      <c r="L463" s="20" t="s">
        <v>1835</v>
      </c>
    </row>
    <row r="464" s="21" customFormat="true" ht="36.75" hidden="false" customHeight="true" outlineLevel="0" collapsed="false">
      <c r="A464" s="15" t="s">
        <v>1836</v>
      </c>
      <c r="B464" s="16" t="s">
        <v>1824</v>
      </c>
      <c r="C464" s="17" t="s">
        <v>1837</v>
      </c>
      <c r="D464" s="17" t="s">
        <v>16</v>
      </c>
      <c r="E464" s="18" t="s">
        <v>281</v>
      </c>
      <c r="F464" s="19" t="n">
        <v>72</v>
      </c>
      <c r="G464" s="19" t="n">
        <v>72</v>
      </c>
      <c r="H464" s="19" t="n">
        <v>72</v>
      </c>
      <c r="I464" s="19" t="n">
        <v>18050</v>
      </c>
      <c r="J464" s="20" t="s">
        <v>1838</v>
      </c>
      <c r="K464" s="19" t="n">
        <v>16850</v>
      </c>
      <c r="L464" s="20" t="s">
        <v>1839</v>
      </c>
    </row>
    <row r="465" s="21" customFormat="true" ht="36.75" hidden="false" customHeight="true" outlineLevel="0" collapsed="false">
      <c r="A465" s="15" t="s">
        <v>1836</v>
      </c>
      <c r="B465" s="16" t="s">
        <v>1824</v>
      </c>
      <c r="C465" s="17" t="s">
        <v>1837</v>
      </c>
      <c r="D465" s="17" t="s">
        <v>1830</v>
      </c>
      <c r="E465" s="18" t="s">
        <v>281</v>
      </c>
      <c r="F465" s="19" t="n">
        <v>4</v>
      </c>
      <c r="G465" s="19" t="n">
        <v>6</v>
      </c>
      <c r="H465" s="19" t="n">
        <v>6</v>
      </c>
      <c r="I465" s="19" t="n">
        <v>16125</v>
      </c>
      <c r="J465" s="20" t="s">
        <v>1840</v>
      </c>
      <c r="K465" s="19" t="n">
        <v>14275</v>
      </c>
      <c r="L465" s="20" t="s">
        <v>1841</v>
      </c>
    </row>
    <row r="466" s="21" customFormat="true" ht="36.75" hidden="false" customHeight="true" outlineLevel="0" collapsed="false">
      <c r="A466" s="15" t="s">
        <v>1836</v>
      </c>
      <c r="B466" s="16" t="s">
        <v>1824</v>
      </c>
      <c r="C466" s="17" t="s">
        <v>1837</v>
      </c>
      <c r="D466" s="17" t="s">
        <v>1842</v>
      </c>
      <c r="E466" s="18" t="s">
        <v>281</v>
      </c>
      <c r="F466" s="19" t="n">
        <v>2</v>
      </c>
      <c r="G466" s="19" t="n">
        <v>2</v>
      </c>
      <c r="H466" s="19" t="n">
        <v>2</v>
      </c>
      <c r="I466" s="19" t="n">
        <v>3350</v>
      </c>
      <c r="J466" s="20" t="s">
        <v>1843</v>
      </c>
      <c r="K466" s="19" t="n">
        <v>2225</v>
      </c>
      <c r="L466" s="20" t="s">
        <v>1844</v>
      </c>
    </row>
    <row r="467" s="21" customFormat="true" ht="36.75" hidden="false" customHeight="true" outlineLevel="0" collapsed="false">
      <c r="A467" s="15" t="s">
        <v>1845</v>
      </c>
      <c r="B467" s="16" t="s">
        <v>1846</v>
      </c>
      <c r="C467" s="17" t="s">
        <v>1847</v>
      </c>
      <c r="D467" s="17" t="s">
        <v>16</v>
      </c>
      <c r="E467" s="18" t="s">
        <v>160</v>
      </c>
      <c r="F467" s="19" t="n">
        <v>13</v>
      </c>
      <c r="G467" s="19" t="n">
        <v>14</v>
      </c>
      <c r="H467" s="19" t="n">
        <v>14</v>
      </c>
      <c r="I467" s="19" t="n">
        <v>17125</v>
      </c>
      <c r="J467" s="20" t="s">
        <v>1848</v>
      </c>
      <c r="K467" s="19" t="n">
        <v>16400</v>
      </c>
      <c r="L467" s="20" t="s">
        <v>1849</v>
      </c>
    </row>
    <row r="468" s="21" customFormat="true" ht="36.75" hidden="false" customHeight="true" outlineLevel="0" collapsed="false">
      <c r="A468" s="15" t="s">
        <v>1845</v>
      </c>
      <c r="B468" s="16" t="s">
        <v>1846</v>
      </c>
      <c r="C468" s="17" t="s">
        <v>1847</v>
      </c>
      <c r="D468" s="17" t="s">
        <v>1850</v>
      </c>
      <c r="E468" s="18" t="s">
        <v>160</v>
      </c>
      <c r="F468" s="19" t="n">
        <v>6</v>
      </c>
      <c r="G468" s="19" t="n">
        <v>6</v>
      </c>
      <c r="H468" s="19" t="n">
        <v>6</v>
      </c>
      <c r="I468" s="19" t="n">
        <v>16150</v>
      </c>
      <c r="J468" s="20" t="s">
        <v>1851</v>
      </c>
      <c r="K468" s="19" t="n">
        <v>15550</v>
      </c>
      <c r="L468" s="20" t="s">
        <v>1852</v>
      </c>
    </row>
    <row r="469" s="21" customFormat="true" ht="36.75" hidden="false" customHeight="true" outlineLevel="0" collapsed="false">
      <c r="A469" s="15" t="s">
        <v>1853</v>
      </c>
      <c r="B469" s="16" t="s">
        <v>1854</v>
      </c>
      <c r="C469" s="17" t="s">
        <v>1855</v>
      </c>
      <c r="D469" s="17" t="s">
        <v>16</v>
      </c>
      <c r="E469" s="18" t="s">
        <v>42</v>
      </c>
      <c r="F469" s="19" t="n">
        <v>4</v>
      </c>
      <c r="G469" s="19" t="n">
        <v>4</v>
      </c>
      <c r="H469" s="19" t="n">
        <v>4</v>
      </c>
      <c r="I469" s="19" t="n">
        <v>18050</v>
      </c>
      <c r="J469" s="20" t="s">
        <v>1856</v>
      </c>
      <c r="K469" s="19" t="n">
        <v>17500</v>
      </c>
      <c r="L469" s="20" t="s">
        <v>1857</v>
      </c>
    </row>
    <row r="470" s="21" customFormat="true" ht="36.75" hidden="false" customHeight="true" outlineLevel="0" collapsed="false">
      <c r="A470" s="15" t="s">
        <v>1853</v>
      </c>
      <c r="B470" s="16" t="s">
        <v>1854</v>
      </c>
      <c r="C470" s="17" t="s">
        <v>1855</v>
      </c>
      <c r="D470" s="17" t="s">
        <v>1850</v>
      </c>
      <c r="E470" s="18" t="s">
        <v>42</v>
      </c>
      <c r="F470" s="19" t="n">
        <v>1</v>
      </c>
      <c r="G470" s="19" t="n">
        <v>1</v>
      </c>
      <c r="H470" s="19" t="n">
        <v>1</v>
      </c>
      <c r="I470" s="19" t="n">
        <v>17425</v>
      </c>
      <c r="J470" s="20" t="s">
        <v>1858</v>
      </c>
      <c r="K470" s="19" t="n">
        <v>17425</v>
      </c>
      <c r="L470" s="20" t="s">
        <v>1858</v>
      </c>
    </row>
    <row r="471" s="21" customFormat="true" ht="36.75" hidden="false" customHeight="true" outlineLevel="0" collapsed="false">
      <c r="A471" s="15" t="s">
        <v>1853</v>
      </c>
      <c r="B471" s="16" t="s">
        <v>1854</v>
      </c>
      <c r="C471" s="17" t="s">
        <v>1855</v>
      </c>
      <c r="D471" s="17" t="s">
        <v>1859</v>
      </c>
      <c r="E471" s="18" t="s">
        <v>42</v>
      </c>
      <c r="F471" s="19" t="n">
        <v>1</v>
      </c>
      <c r="G471" s="19" t="n">
        <v>1</v>
      </c>
      <c r="H471" s="19" t="n">
        <v>1</v>
      </c>
      <c r="I471" s="19" t="n">
        <v>7350</v>
      </c>
      <c r="J471" s="20" t="s">
        <v>1860</v>
      </c>
      <c r="K471" s="19" t="n">
        <v>7350</v>
      </c>
      <c r="L471" s="20" t="s">
        <v>1860</v>
      </c>
    </row>
    <row r="472" s="21" customFormat="true" ht="36.75" hidden="false" customHeight="true" outlineLevel="0" collapsed="false">
      <c r="A472" s="15" t="s">
        <v>1861</v>
      </c>
      <c r="B472" s="16" t="s">
        <v>1854</v>
      </c>
      <c r="C472" s="17" t="s">
        <v>1862</v>
      </c>
      <c r="D472" s="17" t="s">
        <v>16</v>
      </c>
      <c r="E472" s="18" t="s">
        <v>42</v>
      </c>
      <c r="F472" s="19" t="n">
        <v>22</v>
      </c>
      <c r="G472" s="19" t="n">
        <v>22</v>
      </c>
      <c r="H472" s="19" t="n">
        <v>22</v>
      </c>
      <c r="I472" s="19" t="n">
        <v>18575</v>
      </c>
      <c r="J472" s="20" t="s">
        <v>1863</v>
      </c>
      <c r="K472" s="19" t="n">
        <v>16875</v>
      </c>
      <c r="L472" s="20" t="s">
        <v>1864</v>
      </c>
    </row>
    <row r="473" s="21" customFormat="true" ht="36.75" hidden="false" customHeight="true" outlineLevel="0" collapsed="false">
      <c r="A473" s="15" t="s">
        <v>1861</v>
      </c>
      <c r="B473" s="16" t="s">
        <v>1854</v>
      </c>
      <c r="C473" s="17" t="s">
        <v>1862</v>
      </c>
      <c r="D473" s="17" t="s">
        <v>1850</v>
      </c>
      <c r="E473" s="18" t="s">
        <v>42</v>
      </c>
      <c r="F473" s="19" t="n">
        <v>12</v>
      </c>
      <c r="G473" s="19" t="n">
        <v>12</v>
      </c>
      <c r="H473" s="19" t="n">
        <v>12</v>
      </c>
      <c r="I473" s="19" t="n">
        <v>16875</v>
      </c>
      <c r="J473" s="20" t="s">
        <v>1865</v>
      </c>
      <c r="K473" s="19" t="n">
        <v>15425</v>
      </c>
      <c r="L473" s="20" t="s">
        <v>1866</v>
      </c>
    </row>
    <row r="474" s="21" customFormat="true" ht="36.75" hidden="false" customHeight="true" outlineLevel="0" collapsed="false">
      <c r="A474" s="15" t="s">
        <v>1861</v>
      </c>
      <c r="B474" s="16" t="s">
        <v>1854</v>
      </c>
      <c r="C474" s="17" t="s">
        <v>1862</v>
      </c>
      <c r="D474" s="17" t="s">
        <v>1859</v>
      </c>
      <c r="E474" s="18" t="s">
        <v>42</v>
      </c>
      <c r="F474" s="19" t="n">
        <v>1</v>
      </c>
      <c r="G474" s="19" t="n">
        <v>1</v>
      </c>
      <c r="H474" s="19" t="n">
        <v>1</v>
      </c>
      <c r="I474" s="19" t="n">
        <v>8925</v>
      </c>
      <c r="J474" s="20" t="s">
        <v>1867</v>
      </c>
      <c r="K474" s="19" t="n">
        <v>8925</v>
      </c>
      <c r="L474" s="20" t="s">
        <v>1867</v>
      </c>
    </row>
    <row r="475" s="21" customFormat="true" ht="36.75" hidden="false" customHeight="true" outlineLevel="0" collapsed="false">
      <c r="A475" s="15" t="s">
        <v>1868</v>
      </c>
      <c r="B475" s="16" t="s">
        <v>1854</v>
      </c>
      <c r="C475" s="17" t="s">
        <v>1869</v>
      </c>
      <c r="D475" s="17" t="s">
        <v>16</v>
      </c>
      <c r="E475" s="18" t="s">
        <v>42</v>
      </c>
      <c r="F475" s="19" t="n">
        <v>8</v>
      </c>
      <c r="G475" s="19" t="n">
        <v>9</v>
      </c>
      <c r="H475" s="19" t="n">
        <v>9</v>
      </c>
      <c r="I475" s="19" t="n">
        <v>18825</v>
      </c>
      <c r="J475" s="20" t="s">
        <v>1870</v>
      </c>
      <c r="K475" s="19" t="n">
        <v>18250</v>
      </c>
      <c r="L475" s="20" t="s">
        <v>1871</v>
      </c>
    </row>
    <row r="476" s="21" customFormat="true" ht="36.75" hidden="false" customHeight="true" outlineLevel="0" collapsed="false">
      <c r="A476" s="15" t="s">
        <v>1868</v>
      </c>
      <c r="B476" s="16" t="s">
        <v>1854</v>
      </c>
      <c r="C476" s="17" t="s">
        <v>1869</v>
      </c>
      <c r="D476" s="17" t="s">
        <v>1850</v>
      </c>
      <c r="E476" s="18" t="s">
        <v>42</v>
      </c>
      <c r="F476" s="19" t="n">
        <v>4</v>
      </c>
      <c r="G476" s="19" t="n">
        <v>4</v>
      </c>
      <c r="H476" s="19" t="n">
        <v>4</v>
      </c>
      <c r="I476" s="19" t="n">
        <v>18125</v>
      </c>
      <c r="J476" s="20" t="s">
        <v>1872</v>
      </c>
      <c r="K476" s="19" t="n">
        <v>17700</v>
      </c>
      <c r="L476" s="20" t="s">
        <v>1873</v>
      </c>
    </row>
    <row r="477" s="21" customFormat="true" ht="36.75" hidden="false" customHeight="true" outlineLevel="0" collapsed="false">
      <c r="A477" s="15" t="s">
        <v>1874</v>
      </c>
      <c r="B477" s="16" t="s">
        <v>1875</v>
      </c>
      <c r="C477" s="17" t="s">
        <v>1876</v>
      </c>
      <c r="D477" s="17" t="s">
        <v>16</v>
      </c>
      <c r="E477" s="18" t="s">
        <v>42</v>
      </c>
      <c r="F477" s="19" t="n">
        <v>70</v>
      </c>
      <c r="G477" s="19" t="n">
        <v>75</v>
      </c>
      <c r="H477" s="19" t="n">
        <v>75</v>
      </c>
      <c r="I477" s="19" t="n">
        <v>15150</v>
      </c>
      <c r="J477" s="20" t="s">
        <v>1877</v>
      </c>
      <c r="K477" s="19" t="n">
        <v>13325</v>
      </c>
      <c r="L477" s="20" t="s">
        <v>1878</v>
      </c>
    </row>
    <row r="478" s="21" customFormat="true" ht="36.75" hidden="false" customHeight="true" outlineLevel="0" collapsed="false">
      <c r="A478" s="15" t="s">
        <v>1874</v>
      </c>
      <c r="B478" s="16" t="s">
        <v>1875</v>
      </c>
      <c r="C478" s="17" t="s">
        <v>1876</v>
      </c>
      <c r="D478" s="17" t="s">
        <v>1850</v>
      </c>
      <c r="E478" s="18" t="s">
        <v>42</v>
      </c>
      <c r="F478" s="19" t="n">
        <v>33</v>
      </c>
      <c r="G478" s="19" t="n">
        <v>33</v>
      </c>
      <c r="H478" s="19" t="n">
        <v>33</v>
      </c>
      <c r="I478" s="19" t="n">
        <v>13300</v>
      </c>
      <c r="J478" s="20" t="s">
        <v>1879</v>
      </c>
      <c r="K478" s="19" t="n">
        <v>12150</v>
      </c>
      <c r="L478" s="20" t="s">
        <v>1880</v>
      </c>
    </row>
    <row r="479" s="21" customFormat="true" ht="36.75" hidden="false" customHeight="true" outlineLevel="0" collapsed="false">
      <c r="A479" s="15" t="s">
        <v>1881</v>
      </c>
      <c r="B479" s="16" t="s">
        <v>1875</v>
      </c>
      <c r="C479" s="17" t="s">
        <v>1882</v>
      </c>
      <c r="D479" s="17" t="s">
        <v>16</v>
      </c>
      <c r="E479" s="18" t="s">
        <v>17</v>
      </c>
      <c r="F479" s="19" t="n">
        <v>24</v>
      </c>
      <c r="G479" s="19" t="n">
        <v>26</v>
      </c>
      <c r="H479" s="19" t="n">
        <v>26</v>
      </c>
      <c r="I479" s="19" t="n">
        <v>17025</v>
      </c>
      <c r="J479" s="20" t="s">
        <v>1883</v>
      </c>
      <c r="K479" s="19" t="n">
        <v>15825</v>
      </c>
      <c r="L479" s="20" t="s">
        <v>1884</v>
      </c>
    </row>
    <row r="480" s="21" customFormat="true" ht="36.75" hidden="false" customHeight="true" outlineLevel="0" collapsed="false">
      <c r="A480" s="15" t="s">
        <v>1881</v>
      </c>
      <c r="B480" s="16" t="s">
        <v>1875</v>
      </c>
      <c r="C480" s="17" t="s">
        <v>1882</v>
      </c>
      <c r="D480" s="17" t="s">
        <v>1850</v>
      </c>
      <c r="E480" s="18" t="s">
        <v>17</v>
      </c>
      <c r="F480" s="19" t="n">
        <v>12</v>
      </c>
      <c r="G480" s="19" t="n">
        <v>12</v>
      </c>
      <c r="H480" s="19" t="n">
        <v>12</v>
      </c>
      <c r="I480" s="19" t="n">
        <v>15750</v>
      </c>
      <c r="J480" s="20" t="s">
        <v>1885</v>
      </c>
      <c r="K480" s="19" t="n">
        <v>14725</v>
      </c>
      <c r="L480" s="20" t="s">
        <v>1886</v>
      </c>
    </row>
    <row r="481" s="21" customFormat="true" ht="36.75" hidden="false" customHeight="true" outlineLevel="0" collapsed="false">
      <c r="A481" s="15" t="s">
        <v>1887</v>
      </c>
      <c r="B481" s="16" t="s">
        <v>1888</v>
      </c>
      <c r="C481" s="17" t="s">
        <v>1889</v>
      </c>
      <c r="D481" s="17" t="s">
        <v>16</v>
      </c>
      <c r="E481" s="18" t="s">
        <v>17</v>
      </c>
      <c r="F481" s="19" t="n">
        <v>14</v>
      </c>
      <c r="G481" s="19" t="n">
        <v>15</v>
      </c>
      <c r="H481" s="19" t="n">
        <v>15</v>
      </c>
      <c r="I481" s="19" t="n">
        <v>17800</v>
      </c>
      <c r="J481" s="20" t="s">
        <v>1890</v>
      </c>
      <c r="K481" s="19" t="n">
        <v>17025</v>
      </c>
      <c r="L481" s="20" t="s">
        <v>1891</v>
      </c>
    </row>
    <row r="482" s="21" customFormat="true" ht="36.75" hidden="false" customHeight="true" outlineLevel="0" collapsed="false">
      <c r="A482" s="15" t="s">
        <v>1887</v>
      </c>
      <c r="B482" s="16" t="s">
        <v>1888</v>
      </c>
      <c r="C482" s="17" t="s">
        <v>1889</v>
      </c>
      <c r="D482" s="17" t="s">
        <v>1850</v>
      </c>
      <c r="E482" s="18" t="s">
        <v>17</v>
      </c>
      <c r="F482" s="19" t="n">
        <v>7</v>
      </c>
      <c r="G482" s="19" t="n">
        <v>7</v>
      </c>
      <c r="H482" s="19" t="n">
        <v>7</v>
      </c>
      <c r="I482" s="19" t="n">
        <v>16975</v>
      </c>
      <c r="J482" s="20" t="s">
        <v>1892</v>
      </c>
      <c r="K482" s="19" t="n">
        <v>16675</v>
      </c>
      <c r="L482" s="20" t="s">
        <v>1893</v>
      </c>
    </row>
    <row r="483" s="21" customFormat="true" ht="36.75" hidden="false" customHeight="true" outlineLevel="0" collapsed="false">
      <c r="A483" s="15" t="s">
        <v>1894</v>
      </c>
      <c r="B483" s="16" t="s">
        <v>1888</v>
      </c>
      <c r="C483" s="17" t="s">
        <v>1895</v>
      </c>
      <c r="D483" s="17" t="s">
        <v>16</v>
      </c>
      <c r="E483" s="18" t="s">
        <v>42</v>
      </c>
      <c r="F483" s="19" t="n">
        <v>14</v>
      </c>
      <c r="G483" s="19" t="n">
        <v>15</v>
      </c>
      <c r="H483" s="19" t="n">
        <v>15</v>
      </c>
      <c r="I483" s="19" t="n">
        <v>17200</v>
      </c>
      <c r="J483" s="20" t="s">
        <v>1896</v>
      </c>
      <c r="K483" s="19" t="n">
        <v>16400</v>
      </c>
      <c r="L483" s="20" t="s">
        <v>1897</v>
      </c>
    </row>
    <row r="484" s="21" customFormat="true" ht="36.75" hidden="false" customHeight="true" outlineLevel="0" collapsed="false">
      <c r="A484" s="15" t="s">
        <v>1894</v>
      </c>
      <c r="B484" s="16" t="s">
        <v>1888</v>
      </c>
      <c r="C484" s="17" t="s">
        <v>1895</v>
      </c>
      <c r="D484" s="17" t="s">
        <v>1850</v>
      </c>
      <c r="E484" s="18" t="s">
        <v>42</v>
      </c>
      <c r="F484" s="19" t="n">
        <v>6</v>
      </c>
      <c r="G484" s="19" t="n">
        <v>6</v>
      </c>
      <c r="H484" s="19" t="n">
        <v>6</v>
      </c>
      <c r="I484" s="19" t="n">
        <v>16325</v>
      </c>
      <c r="J484" s="20" t="s">
        <v>1898</v>
      </c>
      <c r="K484" s="19" t="n">
        <v>15850</v>
      </c>
      <c r="L484" s="20" t="s">
        <v>1899</v>
      </c>
    </row>
    <row r="485" s="21" customFormat="true" ht="36.75" hidden="false" customHeight="true" outlineLevel="0" collapsed="false">
      <c r="A485" s="15" t="s">
        <v>1900</v>
      </c>
      <c r="B485" s="16" t="s">
        <v>1888</v>
      </c>
      <c r="C485" s="17" t="s">
        <v>1901</v>
      </c>
      <c r="D485" s="17" t="s">
        <v>16</v>
      </c>
      <c r="E485" s="18" t="s">
        <v>42</v>
      </c>
      <c r="F485" s="19" t="n">
        <v>54</v>
      </c>
      <c r="G485" s="19" t="n">
        <v>58</v>
      </c>
      <c r="H485" s="19" t="n">
        <v>58</v>
      </c>
      <c r="I485" s="19" t="n">
        <v>17200</v>
      </c>
      <c r="J485" s="20" t="s">
        <v>1902</v>
      </c>
      <c r="K485" s="19" t="n">
        <v>15375</v>
      </c>
      <c r="L485" s="20" t="s">
        <v>1903</v>
      </c>
    </row>
    <row r="486" s="21" customFormat="true" ht="36.75" hidden="false" customHeight="true" outlineLevel="0" collapsed="false">
      <c r="A486" s="15" t="s">
        <v>1900</v>
      </c>
      <c r="B486" s="16" t="s">
        <v>1888</v>
      </c>
      <c r="C486" s="17" t="s">
        <v>1901</v>
      </c>
      <c r="D486" s="17" t="s">
        <v>1850</v>
      </c>
      <c r="E486" s="18" t="s">
        <v>42</v>
      </c>
      <c r="F486" s="19" t="n">
        <v>26</v>
      </c>
      <c r="G486" s="19" t="n">
        <v>26</v>
      </c>
      <c r="H486" s="19" t="n">
        <v>26</v>
      </c>
      <c r="I486" s="19" t="n">
        <v>15300</v>
      </c>
      <c r="J486" s="20" t="s">
        <v>1904</v>
      </c>
      <c r="K486" s="19" t="n">
        <v>13975</v>
      </c>
      <c r="L486" s="20" t="s">
        <v>1905</v>
      </c>
    </row>
    <row r="487" s="21" customFormat="true" ht="36.75" hidden="false" customHeight="true" outlineLevel="0" collapsed="false">
      <c r="A487" s="15" t="s">
        <v>1906</v>
      </c>
      <c r="B487" s="16" t="s">
        <v>1907</v>
      </c>
      <c r="C487" s="17" t="s">
        <v>1908</v>
      </c>
      <c r="D487" s="17" t="s">
        <v>16</v>
      </c>
      <c r="E487" s="18" t="s">
        <v>17</v>
      </c>
      <c r="F487" s="19" t="n">
        <v>35</v>
      </c>
      <c r="G487" s="19" t="n">
        <v>38</v>
      </c>
      <c r="H487" s="19" t="n">
        <v>38</v>
      </c>
      <c r="I487" s="19" t="n">
        <v>17025</v>
      </c>
      <c r="J487" s="20" t="s">
        <v>1909</v>
      </c>
      <c r="K487" s="19" t="n">
        <v>14600</v>
      </c>
      <c r="L487" s="20" t="s">
        <v>1910</v>
      </c>
    </row>
    <row r="488" s="21" customFormat="true" ht="36.75" hidden="false" customHeight="true" outlineLevel="0" collapsed="false">
      <c r="A488" s="15" t="s">
        <v>1906</v>
      </c>
      <c r="B488" s="16" t="s">
        <v>1907</v>
      </c>
      <c r="C488" s="17" t="s">
        <v>1908</v>
      </c>
      <c r="D488" s="17" t="s">
        <v>1850</v>
      </c>
      <c r="E488" s="18" t="s">
        <v>17</v>
      </c>
      <c r="F488" s="19" t="n">
        <v>17</v>
      </c>
      <c r="G488" s="19" t="n">
        <v>17</v>
      </c>
      <c r="H488" s="19" t="n">
        <v>17</v>
      </c>
      <c r="I488" s="19" t="n">
        <v>14400</v>
      </c>
      <c r="J488" s="20" t="s">
        <v>1911</v>
      </c>
      <c r="K488" s="19" t="n">
        <v>13125</v>
      </c>
      <c r="L488" s="20" t="s">
        <v>1912</v>
      </c>
    </row>
    <row r="489" s="21" customFormat="true" ht="36.75" hidden="false" customHeight="true" outlineLevel="0" collapsed="false">
      <c r="A489" s="15" t="s">
        <v>1913</v>
      </c>
      <c r="B489" s="16" t="s">
        <v>1914</v>
      </c>
      <c r="C489" s="17" t="s">
        <v>1915</v>
      </c>
      <c r="D489" s="17" t="s">
        <v>16</v>
      </c>
      <c r="E489" s="18" t="s">
        <v>42</v>
      </c>
      <c r="F489" s="19" t="n">
        <v>12</v>
      </c>
      <c r="G489" s="19" t="n">
        <v>13</v>
      </c>
      <c r="H489" s="19" t="n">
        <v>13</v>
      </c>
      <c r="I489" s="19" t="n">
        <v>18000</v>
      </c>
      <c r="J489" s="20" t="s">
        <v>1916</v>
      </c>
      <c r="K489" s="19" t="n">
        <v>16175</v>
      </c>
      <c r="L489" s="20" t="s">
        <v>1917</v>
      </c>
    </row>
    <row r="490" s="21" customFormat="true" ht="36.75" hidden="false" customHeight="true" outlineLevel="0" collapsed="false">
      <c r="A490" s="15" t="s">
        <v>1913</v>
      </c>
      <c r="B490" s="16" t="s">
        <v>1914</v>
      </c>
      <c r="C490" s="17" t="s">
        <v>1915</v>
      </c>
      <c r="D490" s="17" t="s">
        <v>1850</v>
      </c>
      <c r="E490" s="18" t="s">
        <v>42</v>
      </c>
      <c r="F490" s="19" t="n">
        <v>5</v>
      </c>
      <c r="G490" s="19" t="n">
        <v>5</v>
      </c>
      <c r="H490" s="19" t="n">
        <v>5</v>
      </c>
      <c r="I490" s="19" t="n">
        <v>16150</v>
      </c>
      <c r="J490" s="20" t="s">
        <v>1918</v>
      </c>
      <c r="K490" s="19" t="n">
        <v>15650</v>
      </c>
      <c r="L490" s="20" t="s">
        <v>1919</v>
      </c>
    </row>
    <row r="491" s="21" customFormat="true" ht="36.75" hidden="false" customHeight="true" outlineLevel="0" collapsed="false">
      <c r="A491" s="15" t="s">
        <v>1920</v>
      </c>
      <c r="B491" s="16" t="s">
        <v>1914</v>
      </c>
      <c r="C491" s="17" t="s">
        <v>1921</v>
      </c>
      <c r="D491" s="17" t="s">
        <v>16</v>
      </c>
      <c r="E491" s="18" t="s">
        <v>42</v>
      </c>
      <c r="F491" s="19" t="n">
        <v>5</v>
      </c>
      <c r="G491" s="19" t="n">
        <v>6</v>
      </c>
      <c r="H491" s="19" t="n">
        <v>6</v>
      </c>
      <c r="I491" s="19" t="n">
        <v>17400</v>
      </c>
      <c r="J491" s="20" t="s">
        <v>1922</v>
      </c>
      <c r="K491" s="19" t="n">
        <v>16700</v>
      </c>
      <c r="L491" s="20" t="s">
        <v>1923</v>
      </c>
    </row>
    <row r="492" s="21" customFormat="true" ht="36.75" hidden="false" customHeight="true" outlineLevel="0" collapsed="false">
      <c r="A492" s="15" t="s">
        <v>1920</v>
      </c>
      <c r="B492" s="16" t="s">
        <v>1914</v>
      </c>
      <c r="C492" s="17" t="s">
        <v>1921</v>
      </c>
      <c r="D492" s="17" t="s">
        <v>1850</v>
      </c>
      <c r="E492" s="18" t="s">
        <v>42</v>
      </c>
      <c r="F492" s="19" t="n">
        <v>3</v>
      </c>
      <c r="G492" s="19" t="n">
        <v>3</v>
      </c>
      <c r="H492" s="19" t="n">
        <v>3</v>
      </c>
      <c r="I492" s="19" t="n">
        <v>16600</v>
      </c>
      <c r="J492" s="20" t="s">
        <v>1924</v>
      </c>
      <c r="K492" s="19" t="n">
        <v>15500</v>
      </c>
      <c r="L492" s="20" t="s">
        <v>1925</v>
      </c>
    </row>
    <row r="493" s="21" customFormat="true" ht="36.75" hidden="false" customHeight="true" outlineLevel="0" collapsed="false">
      <c r="A493" s="15" t="s">
        <v>1926</v>
      </c>
      <c r="B493" s="16" t="s">
        <v>1927</v>
      </c>
      <c r="C493" s="17" t="s">
        <v>1928</v>
      </c>
      <c r="D493" s="17" t="s">
        <v>16</v>
      </c>
      <c r="E493" s="18" t="s">
        <v>160</v>
      </c>
      <c r="F493" s="19" t="n">
        <v>15</v>
      </c>
      <c r="G493" s="19" t="n">
        <v>16</v>
      </c>
      <c r="H493" s="19" t="n">
        <v>16</v>
      </c>
      <c r="I493" s="19" t="n">
        <v>19000</v>
      </c>
      <c r="J493" s="20" t="s">
        <v>1929</v>
      </c>
      <c r="K493" s="19" t="n">
        <v>17650</v>
      </c>
      <c r="L493" s="20" t="s">
        <v>1930</v>
      </c>
    </row>
    <row r="494" s="21" customFormat="true" ht="36.75" hidden="false" customHeight="true" outlineLevel="0" collapsed="false">
      <c r="A494" s="15" t="s">
        <v>1926</v>
      </c>
      <c r="B494" s="16" t="s">
        <v>1927</v>
      </c>
      <c r="C494" s="17" t="s">
        <v>1928</v>
      </c>
      <c r="D494" s="17" t="s">
        <v>1850</v>
      </c>
      <c r="E494" s="18" t="s">
        <v>160</v>
      </c>
      <c r="F494" s="19" t="n">
        <v>7</v>
      </c>
      <c r="G494" s="19" t="n">
        <v>7</v>
      </c>
      <c r="H494" s="19" t="n">
        <v>7</v>
      </c>
      <c r="I494" s="19" t="n">
        <v>17625</v>
      </c>
      <c r="J494" s="20" t="s">
        <v>1931</v>
      </c>
      <c r="K494" s="19" t="n">
        <v>17100</v>
      </c>
      <c r="L494" s="20" t="s">
        <v>1932</v>
      </c>
    </row>
    <row r="495" s="21" customFormat="true" ht="36.75" hidden="false" customHeight="true" outlineLevel="0" collapsed="false">
      <c r="A495" s="15" t="s">
        <v>1933</v>
      </c>
      <c r="B495" s="16" t="s">
        <v>1927</v>
      </c>
      <c r="C495" s="17" t="s">
        <v>1934</v>
      </c>
      <c r="D495" s="17" t="s">
        <v>16</v>
      </c>
      <c r="E495" s="18" t="s">
        <v>160</v>
      </c>
      <c r="F495" s="19" t="n">
        <v>2</v>
      </c>
      <c r="G495" s="19" t="n">
        <v>3</v>
      </c>
      <c r="H495" s="19" t="n">
        <v>3</v>
      </c>
      <c r="I495" s="19" t="n">
        <v>17425</v>
      </c>
      <c r="J495" s="20" t="s">
        <v>1935</v>
      </c>
      <c r="K495" s="19" t="n">
        <v>17250</v>
      </c>
      <c r="L495" s="20" t="s">
        <v>1936</v>
      </c>
    </row>
    <row r="496" s="21" customFormat="true" ht="36.75" hidden="false" customHeight="true" outlineLevel="0" collapsed="false">
      <c r="A496" s="15" t="s">
        <v>1937</v>
      </c>
      <c r="B496" s="16" t="s">
        <v>1927</v>
      </c>
      <c r="C496" s="17" t="s">
        <v>1938</v>
      </c>
      <c r="D496" s="17" t="s">
        <v>16</v>
      </c>
      <c r="E496" s="18" t="s">
        <v>160</v>
      </c>
      <c r="F496" s="19" t="n">
        <v>1</v>
      </c>
      <c r="G496" s="19" t="n">
        <v>1</v>
      </c>
      <c r="H496" s="19" t="n">
        <v>1</v>
      </c>
      <c r="I496" s="19" t="n">
        <v>18075</v>
      </c>
      <c r="J496" s="20" t="s">
        <v>1939</v>
      </c>
      <c r="K496" s="19" t="n">
        <v>18075</v>
      </c>
      <c r="L496" s="20" t="s">
        <v>1939</v>
      </c>
    </row>
    <row r="497" s="21" customFormat="true" ht="36.75" hidden="false" customHeight="true" outlineLevel="0" collapsed="false">
      <c r="A497" s="15" t="s">
        <v>1937</v>
      </c>
      <c r="B497" s="16" t="s">
        <v>1927</v>
      </c>
      <c r="C497" s="17" t="s">
        <v>1938</v>
      </c>
      <c r="D497" s="17" t="s">
        <v>1859</v>
      </c>
      <c r="E497" s="18" t="s">
        <v>160</v>
      </c>
      <c r="F497" s="19" t="n">
        <v>1</v>
      </c>
      <c r="G497" s="19" t="n">
        <v>1</v>
      </c>
      <c r="H497" s="19" t="n">
        <v>1</v>
      </c>
      <c r="I497" s="19" t="n">
        <v>15200</v>
      </c>
      <c r="J497" s="20" t="s">
        <v>1940</v>
      </c>
      <c r="K497" s="19" t="n">
        <v>15200</v>
      </c>
      <c r="L497" s="20" t="s">
        <v>1940</v>
      </c>
    </row>
    <row r="498" s="21" customFormat="true" ht="36.75" hidden="false" customHeight="true" outlineLevel="0" collapsed="false">
      <c r="A498" s="15" t="s">
        <v>1941</v>
      </c>
      <c r="B498" s="16" t="s">
        <v>1927</v>
      </c>
      <c r="C498" s="17" t="s">
        <v>1942</v>
      </c>
      <c r="D498" s="17" t="s">
        <v>16</v>
      </c>
      <c r="E498" s="18" t="s">
        <v>205</v>
      </c>
      <c r="F498" s="19" t="n">
        <v>10</v>
      </c>
      <c r="G498" s="19" t="n">
        <v>10</v>
      </c>
      <c r="H498" s="19" t="n">
        <v>10</v>
      </c>
      <c r="I498" s="19" t="n">
        <v>19525</v>
      </c>
      <c r="J498" s="20" t="s">
        <v>1943</v>
      </c>
      <c r="K498" s="19" t="n">
        <v>18350</v>
      </c>
      <c r="L498" s="20" t="s">
        <v>1944</v>
      </c>
    </row>
    <row r="499" s="21" customFormat="true" ht="36.75" hidden="false" customHeight="true" outlineLevel="0" collapsed="false">
      <c r="A499" s="15" t="s">
        <v>1941</v>
      </c>
      <c r="B499" s="16" t="s">
        <v>1927</v>
      </c>
      <c r="C499" s="17" t="s">
        <v>1942</v>
      </c>
      <c r="D499" s="17" t="s">
        <v>1850</v>
      </c>
      <c r="E499" s="18" t="s">
        <v>205</v>
      </c>
      <c r="F499" s="19" t="n">
        <v>4</v>
      </c>
      <c r="G499" s="19" t="n">
        <v>4</v>
      </c>
      <c r="H499" s="19" t="n">
        <v>4</v>
      </c>
      <c r="I499" s="19" t="n">
        <v>18275</v>
      </c>
      <c r="J499" s="20" t="s">
        <v>1945</v>
      </c>
      <c r="K499" s="19" t="n">
        <v>17975</v>
      </c>
      <c r="L499" s="20" t="s">
        <v>1946</v>
      </c>
    </row>
    <row r="500" s="21" customFormat="true" ht="36.75" hidden="false" customHeight="true" outlineLevel="0" collapsed="false">
      <c r="A500" s="15" t="s">
        <v>1941</v>
      </c>
      <c r="B500" s="16" t="s">
        <v>1927</v>
      </c>
      <c r="C500" s="17" t="s">
        <v>1942</v>
      </c>
      <c r="D500" s="17" t="s">
        <v>1859</v>
      </c>
      <c r="E500" s="18" t="s">
        <v>205</v>
      </c>
      <c r="F500" s="19" t="n">
        <v>1</v>
      </c>
      <c r="G500" s="19" t="n">
        <v>1</v>
      </c>
      <c r="H500" s="19" t="n">
        <v>1</v>
      </c>
      <c r="I500" s="19" t="n">
        <v>13850</v>
      </c>
      <c r="J500" s="20" t="s">
        <v>1947</v>
      </c>
      <c r="K500" s="19" t="n">
        <v>13850</v>
      </c>
      <c r="L500" s="20" t="s">
        <v>1947</v>
      </c>
    </row>
    <row r="501" s="21" customFormat="true" ht="36.75" hidden="false" customHeight="true" outlineLevel="0" collapsed="false">
      <c r="A501" s="15" t="s">
        <v>1948</v>
      </c>
      <c r="B501" s="16" t="s">
        <v>1927</v>
      </c>
      <c r="C501" s="17" t="s">
        <v>1949</v>
      </c>
      <c r="D501" s="17" t="s">
        <v>16</v>
      </c>
      <c r="E501" s="18" t="s">
        <v>48</v>
      </c>
      <c r="F501" s="19" t="n">
        <v>7</v>
      </c>
      <c r="G501" s="19" t="n">
        <v>8</v>
      </c>
      <c r="H501" s="19" t="n">
        <v>8</v>
      </c>
      <c r="I501" s="19" t="n">
        <v>19175</v>
      </c>
      <c r="J501" s="20" t="s">
        <v>1950</v>
      </c>
      <c r="K501" s="19" t="n">
        <v>18325</v>
      </c>
      <c r="L501" s="20" t="s">
        <v>1951</v>
      </c>
    </row>
    <row r="502" s="21" customFormat="true" ht="36.75" hidden="false" customHeight="true" outlineLevel="0" collapsed="false">
      <c r="A502" s="15" t="s">
        <v>1948</v>
      </c>
      <c r="B502" s="16" t="s">
        <v>1927</v>
      </c>
      <c r="C502" s="17" t="s">
        <v>1949</v>
      </c>
      <c r="D502" s="17" t="s">
        <v>1850</v>
      </c>
      <c r="E502" s="18" t="s">
        <v>48</v>
      </c>
      <c r="F502" s="19" t="n">
        <v>4</v>
      </c>
      <c r="G502" s="19" t="n">
        <v>4</v>
      </c>
      <c r="H502" s="19" t="n">
        <v>4</v>
      </c>
      <c r="I502" s="19" t="n">
        <v>18300</v>
      </c>
      <c r="J502" s="20" t="s">
        <v>1952</v>
      </c>
      <c r="K502" s="19" t="n">
        <v>18250</v>
      </c>
      <c r="L502" s="20" t="s">
        <v>1953</v>
      </c>
    </row>
    <row r="503" s="21" customFormat="true" ht="36.75" hidden="false" customHeight="true" outlineLevel="0" collapsed="false">
      <c r="A503" s="15" t="s">
        <v>1954</v>
      </c>
      <c r="B503" s="16" t="s">
        <v>1927</v>
      </c>
      <c r="C503" s="17" t="s">
        <v>1955</v>
      </c>
      <c r="D503" s="17" t="s">
        <v>16</v>
      </c>
      <c r="E503" s="18" t="s">
        <v>160</v>
      </c>
      <c r="F503" s="19" t="n">
        <v>3</v>
      </c>
      <c r="G503" s="19" t="n">
        <v>3</v>
      </c>
      <c r="H503" s="19" t="n">
        <v>3</v>
      </c>
      <c r="I503" s="19" t="n">
        <v>17650</v>
      </c>
      <c r="J503" s="20" t="s">
        <v>1956</v>
      </c>
      <c r="K503" s="19" t="n">
        <v>17450</v>
      </c>
      <c r="L503" s="20" t="s">
        <v>1957</v>
      </c>
    </row>
    <row r="504" s="21" customFormat="true" ht="36.75" hidden="false" customHeight="true" outlineLevel="0" collapsed="false">
      <c r="A504" s="15" t="s">
        <v>1954</v>
      </c>
      <c r="B504" s="16" t="s">
        <v>1927</v>
      </c>
      <c r="C504" s="17" t="s">
        <v>1955</v>
      </c>
      <c r="D504" s="17" t="s">
        <v>1859</v>
      </c>
      <c r="E504" s="18" t="s">
        <v>160</v>
      </c>
      <c r="F504" s="19" t="n">
        <v>1</v>
      </c>
      <c r="G504" s="19" t="n">
        <v>1</v>
      </c>
      <c r="H504" s="19" t="n">
        <v>1</v>
      </c>
      <c r="I504" s="19" t="n">
        <v>10425</v>
      </c>
      <c r="J504" s="20" t="s">
        <v>1958</v>
      </c>
      <c r="K504" s="19" t="n">
        <v>10425</v>
      </c>
      <c r="L504" s="20" t="s">
        <v>1958</v>
      </c>
    </row>
    <row r="505" s="21" customFormat="true" ht="36.75" hidden="false" customHeight="true" outlineLevel="0" collapsed="false">
      <c r="A505" s="15" t="s">
        <v>1959</v>
      </c>
      <c r="B505" s="16" t="s">
        <v>1927</v>
      </c>
      <c r="C505" s="17" t="s">
        <v>1960</v>
      </c>
      <c r="D505" s="17" t="s">
        <v>16</v>
      </c>
      <c r="E505" s="18" t="s">
        <v>48</v>
      </c>
      <c r="F505" s="19" t="n">
        <v>3</v>
      </c>
      <c r="G505" s="19" t="n">
        <v>4</v>
      </c>
      <c r="H505" s="19" t="n">
        <v>4</v>
      </c>
      <c r="I505" s="19" t="n">
        <v>19100</v>
      </c>
      <c r="J505" s="20" t="s">
        <v>1961</v>
      </c>
      <c r="K505" s="19" t="n">
        <v>18400</v>
      </c>
      <c r="L505" s="20" t="s">
        <v>1962</v>
      </c>
    </row>
    <row r="506" s="21" customFormat="true" ht="36.75" hidden="false" customHeight="true" outlineLevel="0" collapsed="false">
      <c r="A506" s="15" t="s">
        <v>1963</v>
      </c>
      <c r="B506" s="16" t="s">
        <v>1964</v>
      </c>
      <c r="C506" s="17" t="s">
        <v>1965</v>
      </c>
      <c r="D506" s="17" t="s">
        <v>16</v>
      </c>
      <c r="E506" s="18" t="s">
        <v>42</v>
      </c>
      <c r="F506" s="19" t="n">
        <v>70</v>
      </c>
      <c r="G506" s="19" t="n">
        <v>74</v>
      </c>
      <c r="H506" s="19" t="n">
        <v>74</v>
      </c>
      <c r="I506" s="19" t="n">
        <v>18750</v>
      </c>
      <c r="J506" s="20" t="s">
        <v>1966</v>
      </c>
      <c r="K506" s="19" t="n">
        <v>15200</v>
      </c>
      <c r="L506" s="20" t="s">
        <v>1967</v>
      </c>
    </row>
    <row r="507" s="21" customFormat="true" ht="36.75" hidden="false" customHeight="true" outlineLevel="0" collapsed="false">
      <c r="A507" s="15" t="s">
        <v>1963</v>
      </c>
      <c r="B507" s="16" t="s">
        <v>1964</v>
      </c>
      <c r="C507" s="17" t="s">
        <v>1965</v>
      </c>
      <c r="D507" s="17" t="s">
        <v>1850</v>
      </c>
      <c r="E507" s="18" t="s">
        <v>42</v>
      </c>
      <c r="F507" s="19" t="n">
        <v>33</v>
      </c>
      <c r="G507" s="19" t="n">
        <v>33</v>
      </c>
      <c r="H507" s="19" t="n">
        <v>33</v>
      </c>
      <c r="I507" s="19" t="n">
        <v>15175</v>
      </c>
      <c r="J507" s="20" t="s">
        <v>1968</v>
      </c>
      <c r="K507" s="19" t="n">
        <v>13925</v>
      </c>
      <c r="L507" s="20" t="s">
        <v>1969</v>
      </c>
    </row>
    <row r="508" s="21" customFormat="true" ht="36.75" hidden="false" customHeight="true" outlineLevel="0" collapsed="false">
      <c r="A508" s="15" t="s">
        <v>1963</v>
      </c>
      <c r="B508" s="16" t="s">
        <v>1964</v>
      </c>
      <c r="C508" s="17" t="s">
        <v>1965</v>
      </c>
      <c r="D508" s="17" t="s">
        <v>1859</v>
      </c>
      <c r="E508" s="18" t="s">
        <v>42</v>
      </c>
      <c r="F508" s="19" t="n">
        <v>5</v>
      </c>
      <c r="G508" s="19" t="n">
        <v>1</v>
      </c>
      <c r="H508" s="19" t="n">
        <v>1</v>
      </c>
      <c r="I508" s="19" t="n">
        <v>10925</v>
      </c>
      <c r="J508" s="20" t="s">
        <v>1970</v>
      </c>
      <c r="K508" s="19" t="n">
        <v>10925</v>
      </c>
      <c r="L508" s="20" t="s">
        <v>1970</v>
      </c>
    </row>
    <row r="509" s="21" customFormat="true" ht="36.75" hidden="false" customHeight="true" outlineLevel="0" collapsed="false">
      <c r="A509" s="15" t="s">
        <v>1971</v>
      </c>
      <c r="B509" s="16" t="s">
        <v>1964</v>
      </c>
      <c r="C509" s="17" t="s">
        <v>1972</v>
      </c>
      <c r="D509" s="17" t="s">
        <v>16</v>
      </c>
      <c r="E509" s="18" t="s">
        <v>42</v>
      </c>
      <c r="F509" s="19" t="n">
        <v>17</v>
      </c>
      <c r="G509" s="19" t="n">
        <v>17</v>
      </c>
      <c r="H509" s="19" t="n">
        <v>17</v>
      </c>
      <c r="I509" s="19" t="n">
        <v>17850</v>
      </c>
      <c r="J509" s="20" t="s">
        <v>1973</v>
      </c>
      <c r="K509" s="19" t="n">
        <v>16725</v>
      </c>
      <c r="L509" s="20" t="s">
        <v>1974</v>
      </c>
    </row>
    <row r="510" s="21" customFormat="true" ht="36.75" hidden="false" customHeight="true" outlineLevel="0" collapsed="false">
      <c r="A510" s="15" t="s">
        <v>1971</v>
      </c>
      <c r="B510" s="16" t="s">
        <v>1964</v>
      </c>
      <c r="C510" s="17" t="s">
        <v>1972</v>
      </c>
      <c r="D510" s="17" t="s">
        <v>1850</v>
      </c>
      <c r="E510" s="18" t="s">
        <v>42</v>
      </c>
      <c r="F510" s="19" t="n">
        <v>8</v>
      </c>
      <c r="G510" s="19" t="n">
        <v>8</v>
      </c>
      <c r="H510" s="19" t="n">
        <v>8</v>
      </c>
      <c r="I510" s="19" t="n">
        <v>16625</v>
      </c>
      <c r="J510" s="20" t="s">
        <v>1975</v>
      </c>
      <c r="K510" s="19" t="n">
        <v>16000</v>
      </c>
      <c r="L510" s="20" t="s">
        <v>1976</v>
      </c>
    </row>
    <row r="511" s="21" customFormat="true" ht="36.75" hidden="false" customHeight="true" outlineLevel="0" collapsed="false">
      <c r="A511" s="15" t="s">
        <v>1971</v>
      </c>
      <c r="B511" s="16" t="s">
        <v>1964</v>
      </c>
      <c r="C511" s="17" t="s">
        <v>1972</v>
      </c>
      <c r="D511" s="17" t="s">
        <v>1859</v>
      </c>
      <c r="E511" s="18" t="s">
        <v>42</v>
      </c>
      <c r="F511" s="19" t="n">
        <v>1</v>
      </c>
      <c r="G511" s="19" t="n">
        <v>1</v>
      </c>
      <c r="H511" s="19" t="n">
        <v>1</v>
      </c>
      <c r="I511" s="19" t="n">
        <v>14075</v>
      </c>
      <c r="J511" s="20" t="s">
        <v>1977</v>
      </c>
      <c r="K511" s="19" t="n">
        <v>14075</v>
      </c>
      <c r="L511" s="20" t="s">
        <v>1977</v>
      </c>
    </row>
    <row r="512" s="21" customFormat="true" ht="36.75" hidden="false" customHeight="true" outlineLevel="0" collapsed="false">
      <c r="A512" s="15" t="s">
        <v>1978</v>
      </c>
      <c r="B512" s="16" t="s">
        <v>1979</v>
      </c>
      <c r="C512" s="17" t="s">
        <v>1980</v>
      </c>
      <c r="D512" s="17" t="s">
        <v>16</v>
      </c>
      <c r="E512" s="18" t="s">
        <v>17</v>
      </c>
      <c r="F512" s="19" t="n">
        <v>55</v>
      </c>
      <c r="G512" s="19" t="n">
        <v>55</v>
      </c>
      <c r="H512" s="19" t="n">
        <v>55</v>
      </c>
      <c r="I512" s="19" t="n">
        <v>12350</v>
      </c>
      <c r="J512" s="20" t="s">
        <v>1981</v>
      </c>
      <c r="K512" s="19" t="n">
        <v>9375</v>
      </c>
      <c r="L512" s="20" t="s">
        <v>1982</v>
      </c>
    </row>
    <row r="513" s="21" customFormat="true" ht="36.75" hidden="false" customHeight="true" outlineLevel="0" collapsed="false">
      <c r="A513" s="15" t="s">
        <v>1983</v>
      </c>
      <c r="B513" s="16" t="s">
        <v>1979</v>
      </c>
      <c r="C513" s="17" t="s">
        <v>1984</v>
      </c>
      <c r="D513" s="17" t="s">
        <v>16</v>
      </c>
      <c r="E513" s="18" t="s">
        <v>160</v>
      </c>
      <c r="F513" s="19" t="n">
        <v>58</v>
      </c>
      <c r="G513" s="19" t="n">
        <v>58</v>
      </c>
      <c r="H513" s="19" t="n">
        <v>58</v>
      </c>
      <c r="I513" s="19" t="n">
        <v>18400</v>
      </c>
      <c r="J513" s="20" t="s">
        <v>1985</v>
      </c>
      <c r="K513" s="19" t="n">
        <v>15700</v>
      </c>
      <c r="L513" s="20" t="s">
        <v>1986</v>
      </c>
    </row>
    <row r="514" s="21" customFormat="true" ht="36.75" hidden="false" customHeight="true" outlineLevel="0" collapsed="false">
      <c r="A514" s="15" t="s">
        <v>1987</v>
      </c>
      <c r="B514" s="16" t="s">
        <v>1979</v>
      </c>
      <c r="C514" s="17" t="s">
        <v>1988</v>
      </c>
      <c r="D514" s="17" t="s">
        <v>16</v>
      </c>
      <c r="E514" s="18" t="s">
        <v>205</v>
      </c>
      <c r="F514" s="19" t="n">
        <v>67</v>
      </c>
      <c r="G514" s="19" t="n">
        <v>67</v>
      </c>
      <c r="H514" s="19" t="n">
        <v>67</v>
      </c>
      <c r="I514" s="19" t="n">
        <v>12150</v>
      </c>
      <c r="J514" s="20" t="s">
        <v>1989</v>
      </c>
      <c r="K514" s="19" t="n">
        <v>11100</v>
      </c>
      <c r="L514" s="20" t="s">
        <v>1990</v>
      </c>
    </row>
    <row r="515" s="21" customFormat="true" ht="36.75" hidden="false" customHeight="true" outlineLevel="0" collapsed="false">
      <c r="A515" s="15" t="s">
        <v>1991</v>
      </c>
      <c r="B515" s="16" t="s">
        <v>1979</v>
      </c>
      <c r="C515" s="17" t="s">
        <v>1992</v>
      </c>
      <c r="D515" s="17" t="s">
        <v>16</v>
      </c>
      <c r="E515" s="18" t="s">
        <v>17</v>
      </c>
      <c r="F515" s="19" t="n">
        <v>90</v>
      </c>
      <c r="G515" s="19" t="n">
        <v>90</v>
      </c>
      <c r="H515" s="19" t="n">
        <v>90</v>
      </c>
      <c r="I515" s="19" t="n">
        <v>16850</v>
      </c>
      <c r="J515" s="20" t="s">
        <v>1993</v>
      </c>
      <c r="K515" s="19" t="n">
        <v>15575</v>
      </c>
      <c r="L515" s="20" t="s">
        <v>1994</v>
      </c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9" t="n">
        <v>60064</v>
      </c>
      <c r="G516" s="19" t="n">
        <v>61145</v>
      </c>
      <c r="H516" s="19" t="n">
        <v>60840</v>
      </c>
      <c r="I516" s="19"/>
      <c r="J516" s="20"/>
      <c r="K516" s="19"/>
      <c r="L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9"/>
      <c r="G517" s="19"/>
      <c r="H517" s="19"/>
      <c r="I517" s="19"/>
      <c r="J517" s="20"/>
      <c r="K517" s="19"/>
      <c r="L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9"/>
      <c r="G518" s="19"/>
      <c r="H518" s="19"/>
      <c r="I518" s="19"/>
      <c r="J518" s="20"/>
      <c r="K518" s="19"/>
      <c r="L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9"/>
      <c r="G519" s="19"/>
      <c r="H519" s="19"/>
      <c r="I519" s="19"/>
      <c r="J519" s="20"/>
      <c r="K519" s="19"/>
      <c r="L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9"/>
      <c r="G520" s="19"/>
      <c r="H520" s="19"/>
      <c r="I520" s="19"/>
      <c r="J520" s="20"/>
      <c r="K520" s="19"/>
      <c r="L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9"/>
      <c r="G521" s="19"/>
      <c r="H521" s="19"/>
      <c r="I521" s="19"/>
      <c r="J521" s="20"/>
      <c r="K521" s="19"/>
      <c r="L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9"/>
      <c r="G522" s="19"/>
      <c r="H522" s="19"/>
      <c r="I522" s="19"/>
      <c r="J522" s="20"/>
      <c r="K522" s="19"/>
      <c r="L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9"/>
      <c r="G523" s="19"/>
      <c r="H523" s="19"/>
      <c r="I523" s="19"/>
      <c r="J523" s="20"/>
      <c r="K523" s="19"/>
      <c r="L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9"/>
      <c r="G524" s="19"/>
      <c r="H524" s="19"/>
      <c r="I524" s="19"/>
      <c r="J524" s="20"/>
      <c r="K524" s="19"/>
      <c r="L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9"/>
      <c r="G525" s="19"/>
      <c r="H525" s="19"/>
      <c r="I525" s="19"/>
      <c r="J525" s="20"/>
      <c r="K525" s="19"/>
      <c r="L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9"/>
      <c r="G526" s="19"/>
      <c r="H526" s="19"/>
      <c r="I526" s="19"/>
      <c r="J526" s="20"/>
      <c r="K526" s="19"/>
      <c r="L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9"/>
      <c r="G527" s="19"/>
      <c r="H527" s="19"/>
      <c r="I527" s="19"/>
      <c r="J527" s="20"/>
      <c r="K527" s="19"/>
      <c r="L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9"/>
      <c r="G528" s="19"/>
      <c r="H528" s="19"/>
      <c r="I528" s="19"/>
      <c r="J528" s="20"/>
      <c r="K528" s="19"/>
      <c r="L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9"/>
      <c r="G529" s="19"/>
      <c r="H529" s="19"/>
      <c r="I529" s="19"/>
      <c r="J529" s="20"/>
      <c r="K529" s="19"/>
      <c r="L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9"/>
      <c r="G530" s="19"/>
      <c r="H530" s="19"/>
      <c r="I530" s="19"/>
      <c r="J530" s="20"/>
      <c r="K530" s="19"/>
      <c r="L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9"/>
      <c r="G531" s="19"/>
      <c r="H531" s="19"/>
      <c r="I531" s="19"/>
      <c r="J531" s="20"/>
      <c r="K531" s="19"/>
      <c r="L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9"/>
      <c r="G532" s="19"/>
      <c r="H532" s="19"/>
      <c r="I532" s="19"/>
      <c r="J532" s="20"/>
      <c r="K532" s="19"/>
      <c r="L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9"/>
      <c r="G533" s="19"/>
      <c r="H533" s="19"/>
      <c r="I533" s="19"/>
      <c r="J533" s="20"/>
      <c r="K533" s="19"/>
      <c r="L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9"/>
      <c r="G534" s="19"/>
      <c r="H534" s="19"/>
      <c r="I534" s="19"/>
      <c r="J534" s="20"/>
      <c r="K534" s="19"/>
      <c r="L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9"/>
      <c r="G535" s="19"/>
      <c r="H535" s="19"/>
      <c r="I535" s="19"/>
      <c r="J535" s="20"/>
      <c r="K535" s="19"/>
      <c r="L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9"/>
      <c r="G536" s="19"/>
      <c r="H536" s="19"/>
      <c r="I536" s="19"/>
      <c r="J536" s="20"/>
      <c r="K536" s="19"/>
      <c r="L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9"/>
      <c r="G537" s="19"/>
      <c r="H537" s="19"/>
      <c r="I537" s="19"/>
      <c r="J537" s="20"/>
      <c r="K537" s="19"/>
      <c r="L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9"/>
      <c r="G538" s="19"/>
      <c r="H538" s="19"/>
      <c r="I538" s="19"/>
      <c r="J538" s="20"/>
      <c r="K538" s="19"/>
      <c r="L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9"/>
      <c r="G539" s="19"/>
      <c r="H539" s="19"/>
      <c r="I539" s="19"/>
      <c r="J539" s="20"/>
      <c r="K539" s="19"/>
      <c r="L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9"/>
      <c r="G540" s="19"/>
      <c r="H540" s="19"/>
      <c r="I540" s="19"/>
      <c r="J540" s="20"/>
      <c r="K540" s="19"/>
      <c r="L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9"/>
      <c r="G541" s="19"/>
      <c r="H541" s="19"/>
      <c r="I541" s="19"/>
      <c r="J541" s="20"/>
      <c r="K541" s="19"/>
      <c r="L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9"/>
      <c r="G542" s="19"/>
      <c r="H542" s="19"/>
      <c r="I542" s="19"/>
      <c r="J542" s="20"/>
      <c r="K542" s="19"/>
      <c r="L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9"/>
      <c r="G543" s="19"/>
      <c r="H543" s="19"/>
      <c r="I543" s="19"/>
      <c r="J543" s="20"/>
      <c r="K543" s="19"/>
      <c r="L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9"/>
      <c r="G544" s="19"/>
      <c r="H544" s="19"/>
      <c r="I544" s="19"/>
      <c r="J544" s="20"/>
      <c r="K544" s="19"/>
      <c r="L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9"/>
      <c r="G545" s="19"/>
      <c r="H545" s="19"/>
      <c r="I545" s="19"/>
      <c r="J545" s="20"/>
      <c r="K545" s="19"/>
      <c r="L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9"/>
      <c r="G546" s="19"/>
      <c r="H546" s="19"/>
      <c r="I546" s="19"/>
      <c r="J546" s="20"/>
      <c r="K546" s="19"/>
      <c r="L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9"/>
      <c r="G547" s="19"/>
      <c r="H547" s="19"/>
      <c r="I547" s="19"/>
      <c r="J547" s="20"/>
      <c r="K547" s="19"/>
      <c r="L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9"/>
      <c r="G548" s="19"/>
      <c r="H548" s="19"/>
      <c r="I548" s="19"/>
      <c r="J548" s="20"/>
      <c r="K548" s="19"/>
      <c r="L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9"/>
      <c r="G549" s="19"/>
      <c r="H549" s="19"/>
      <c r="I549" s="19"/>
      <c r="J549" s="20"/>
      <c r="K549" s="19"/>
      <c r="L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9"/>
      <c r="G550" s="19"/>
      <c r="H550" s="19"/>
      <c r="I550" s="19"/>
      <c r="J550" s="20"/>
      <c r="K550" s="19"/>
      <c r="L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9"/>
      <c r="G551" s="19"/>
      <c r="H551" s="19"/>
      <c r="I551" s="19"/>
      <c r="J551" s="20"/>
      <c r="K551" s="19"/>
      <c r="L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9"/>
      <c r="G552" s="19"/>
      <c r="H552" s="19"/>
      <c r="I552" s="19"/>
      <c r="J552" s="20"/>
      <c r="K552" s="19"/>
      <c r="L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9"/>
      <c r="G553" s="19"/>
      <c r="H553" s="19"/>
      <c r="I553" s="19"/>
      <c r="J553" s="20"/>
      <c r="K553" s="19"/>
      <c r="L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9"/>
      <c r="G554" s="19"/>
      <c r="H554" s="19"/>
      <c r="I554" s="19"/>
      <c r="J554" s="20"/>
      <c r="K554" s="19"/>
      <c r="L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9"/>
      <c r="G555" s="19"/>
      <c r="H555" s="19"/>
      <c r="I555" s="19"/>
      <c r="J555" s="20"/>
      <c r="K555" s="19"/>
      <c r="L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9"/>
      <c r="G556" s="19"/>
      <c r="H556" s="19"/>
      <c r="I556" s="19"/>
      <c r="J556" s="20"/>
      <c r="K556" s="19"/>
      <c r="L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9"/>
      <c r="G557" s="19"/>
      <c r="H557" s="19"/>
      <c r="I557" s="19"/>
      <c r="J557" s="20"/>
      <c r="K557" s="19"/>
      <c r="L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9"/>
      <c r="G558" s="19"/>
      <c r="H558" s="19"/>
      <c r="I558" s="19"/>
      <c r="J558" s="20"/>
      <c r="K558" s="19"/>
      <c r="L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9"/>
      <c r="G559" s="19"/>
      <c r="H559" s="19"/>
      <c r="I559" s="19"/>
      <c r="J559" s="20"/>
      <c r="K559" s="19"/>
      <c r="L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9"/>
      <c r="G560" s="19"/>
      <c r="H560" s="19"/>
      <c r="I560" s="19"/>
      <c r="J560" s="20"/>
      <c r="K560" s="19"/>
      <c r="L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9"/>
      <c r="G561" s="19"/>
      <c r="H561" s="19"/>
      <c r="I561" s="19"/>
      <c r="J561" s="20"/>
      <c r="K561" s="19"/>
      <c r="L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9"/>
      <c r="G562" s="19"/>
      <c r="H562" s="19"/>
      <c r="I562" s="19"/>
      <c r="J562" s="20"/>
      <c r="K562" s="19"/>
      <c r="L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9"/>
      <c r="G563" s="19"/>
      <c r="H563" s="19"/>
      <c r="I563" s="19"/>
      <c r="J563" s="20"/>
      <c r="K563" s="19"/>
      <c r="L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9"/>
      <c r="G564" s="19"/>
      <c r="H564" s="19"/>
      <c r="I564" s="19"/>
      <c r="J564" s="20"/>
      <c r="K564" s="19"/>
      <c r="L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9"/>
      <c r="G565" s="19"/>
      <c r="H565" s="19"/>
      <c r="I565" s="19"/>
      <c r="J565" s="20"/>
      <c r="K565" s="19"/>
      <c r="L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9"/>
      <c r="G566" s="19"/>
      <c r="H566" s="19"/>
      <c r="I566" s="19"/>
      <c r="J566" s="20"/>
      <c r="K566" s="19"/>
      <c r="L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9"/>
      <c r="G567" s="19"/>
      <c r="H567" s="19"/>
      <c r="I567" s="19"/>
      <c r="J567" s="20"/>
      <c r="K567" s="19"/>
      <c r="L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9"/>
      <c r="G568" s="19"/>
      <c r="H568" s="19"/>
      <c r="I568" s="19"/>
      <c r="J568" s="20"/>
      <c r="K568" s="19"/>
      <c r="L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9"/>
      <c r="G569" s="19"/>
      <c r="H569" s="19"/>
      <c r="I569" s="19"/>
      <c r="J569" s="20"/>
      <c r="K569" s="19"/>
      <c r="L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9"/>
      <c r="G570" s="19"/>
      <c r="H570" s="19"/>
      <c r="I570" s="19"/>
      <c r="J570" s="20"/>
      <c r="K570" s="19"/>
      <c r="L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9"/>
      <c r="G571" s="19"/>
      <c r="H571" s="19"/>
      <c r="I571" s="19"/>
      <c r="J571" s="20"/>
      <c r="K571" s="19"/>
      <c r="L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9"/>
      <c r="G572" s="19"/>
      <c r="H572" s="19"/>
      <c r="I572" s="19"/>
      <c r="J572" s="20"/>
      <c r="K572" s="19"/>
      <c r="L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9"/>
      <c r="G573" s="19"/>
      <c r="H573" s="19"/>
      <c r="I573" s="19"/>
      <c r="J573" s="20"/>
      <c r="K573" s="19"/>
      <c r="L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9"/>
      <c r="G574" s="19"/>
      <c r="H574" s="19"/>
      <c r="I574" s="19"/>
      <c r="J574" s="20"/>
      <c r="K574" s="19"/>
      <c r="L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9"/>
      <c r="G575" s="19"/>
      <c r="H575" s="19"/>
      <c r="I575" s="19"/>
      <c r="J575" s="20"/>
      <c r="K575" s="19"/>
      <c r="L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9"/>
      <c r="G576" s="19"/>
      <c r="H576" s="19"/>
      <c r="I576" s="19"/>
      <c r="J576" s="20"/>
      <c r="K576" s="19"/>
      <c r="L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9"/>
      <c r="G577" s="19"/>
      <c r="H577" s="19"/>
      <c r="I577" s="19"/>
      <c r="J577" s="20"/>
      <c r="K577" s="19"/>
      <c r="L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9"/>
      <c r="G578" s="19"/>
      <c r="H578" s="19"/>
      <c r="I578" s="19"/>
      <c r="J578" s="20"/>
      <c r="K578" s="19"/>
      <c r="L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9"/>
      <c r="G579" s="19"/>
      <c r="H579" s="19"/>
      <c r="I579" s="19"/>
      <c r="J579" s="20"/>
      <c r="K579" s="19"/>
      <c r="L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9"/>
      <c r="G580" s="19"/>
      <c r="H580" s="19"/>
      <c r="I580" s="19"/>
      <c r="J580" s="20"/>
      <c r="K580" s="19"/>
      <c r="L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9"/>
      <c r="G581" s="19"/>
      <c r="H581" s="19"/>
      <c r="I581" s="19"/>
      <c r="J581" s="20"/>
      <c r="K581" s="19"/>
      <c r="L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9"/>
      <c r="G582" s="19"/>
      <c r="H582" s="19"/>
      <c r="I582" s="19"/>
      <c r="J582" s="20"/>
      <c r="K582" s="19"/>
      <c r="L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9"/>
      <c r="G583" s="19"/>
      <c r="H583" s="19"/>
      <c r="I583" s="19"/>
      <c r="J583" s="20"/>
      <c r="K583" s="19"/>
      <c r="L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9"/>
      <c r="G584" s="19"/>
      <c r="H584" s="19"/>
      <c r="I584" s="19"/>
      <c r="J584" s="20"/>
      <c r="K584" s="19"/>
      <c r="L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9"/>
      <c r="G585" s="19"/>
      <c r="H585" s="19"/>
      <c r="I585" s="19"/>
      <c r="J585" s="20"/>
      <c r="K585" s="19"/>
      <c r="L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9"/>
      <c r="G586" s="19"/>
      <c r="H586" s="19"/>
      <c r="I586" s="19"/>
      <c r="J586" s="20"/>
      <c r="K586" s="19"/>
      <c r="L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9"/>
      <c r="G587" s="19"/>
      <c r="H587" s="19"/>
      <c r="I587" s="19"/>
      <c r="J587" s="20"/>
      <c r="K587" s="19"/>
      <c r="L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9"/>
      <c r="G588" s="19"/>
      <c r="H588" s="19"/>
      <c r="I588" s="19"/>
      <c r="J588" s="20"/>
      <c r="K588" s="19"/>
      <c r="L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9"/>
      <c r="G589" s="19"/>
      <c r="H589" s="19"/>
      <c r="I589" s="19"/>
      <c r="J589" s="20"/>
      <c r="K589" s="19"/>
      <c r="L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9"/>
      <c r="G590" s="19"/>
      <c r="H590" s="19"/>
      <c r="I590" s="19"/>
      <c r="J590" s="20"/>
      <c r="K590" s="19"/>
      <c r="L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9"/>
      <c r="G591" s="19"/>
      <c r="H591" s="19"/>
      <c r="I591" s="19"/>
      <c r="J591" s="20"/>
      <c r="K591" s="19"/>
      <c r="L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9"/>
      <c r="G592" s="19"/>
      <c r="H592" s="19"/>
      <c r="I592" s="19"/>
      <c r="J592" s="20"/>
      <c r="K592" s="19"/>
      <c r="L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9"/>
      <c r="G593" s="19"/>
      <c r="H593" s="19"/>
      <c r="I593" s="19"/>
      <c r="J593" s="20"/>
      <c r="K593" s="19"/>
      <c r="L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9"/>
      <c r="G594" s="19"/>
      <c r="H594" s="19"/>
      <c r="I594" s="19"/>
      <c r="J594" s="20"/>
      <c r="K594" s="19"/>
      <c r="L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9"/>
      <c r="G595" s="19"/>
      <c r="H595" s="19"/>
      <c r="I595" s="19"/>
      <c r="J595" s="20"/>
      <c r="K595" s="19"/>
      <c r="L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9"/>
      <c r="G596" s="19"/>
      <c r="H596" s="19"/>
      <c r="I596" s="19"/>
      <c r="J596" s="20"/>
      <c r="K596" s="19"/>
      <c r="L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9"/>
      <c r="G597" s="19"/>
      <c r="H597" s="19"/>
      <c r="I597" s="19"/>
      <c r="J597" s="20"/>
      <c r="K597" s="19"/>
      <c r="L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9"/>
      <c r="G598" s="19"/>
      <c r="H598" s="19"/>
      <c r="I598" s="19"/>
      <c r="J598" s="20"/>
      <c r="K598" s="19"/>
      <c r="L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9"/>
      <c r="G599" s="19"/>
      <c r="H599" s="19"/>
      <c r="I599" s="19"/>
      <c r="J599" s="20"/>
      <c r="K599" s="19"/>
      <c r="L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9"/>
      <c r="G600" s="19"/>
      <c r="H600" s="19"/>
      <c r="I600" s="19"/>
      <c r="J600" s="20"/>
      <c r="K600" s="19"/>
      <c r="L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9"/>
      <c r="G601" s="19"/>
      <c r="H601" s="19"/>
      <c r="I601" s="19"/>
      <c r="J601" s="20"/>
      <c r="K601" s="19"/>
      <c r="L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9"/>
      <c r="G602" s="19"/>
      <c r="H602" s="19"/>
      <c r="I602" s="19"/>
      <c r="J602" s="20"/>
      <c r="K602" s="19"/>
      <c r="L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9"/>
      <c r="G603" s="19"/>
      <c r="H603" s="19"/>
      <c r="I603" s="19"/>
      <c r="J603" s="20"/>
      <c r="K603" s="19"/>
      <c r="L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9"/>
      <c r="G604" s="19"/>
      <c r="H604" s="19"/>
      <c r="I604" s="19"/>
      <c r="J604" s="20"/>
      <c r="K604" s="19"/>
      <c r="L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9"/>
      <c r="G605" s="19"/>
      <c r="H605" s="19"/>
      <c r="I605" s="19"/>
      <c r="J605" s="20"/>
      <c r="K605" s="19"/>
      <c r="L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9"/>
      <c r="G606" s="19"/>
      <c r="H606" s="19"/>
      <c r="I606" s="19"/>
      <c r="J606" s="20"/>
      <c r="K606" s="19"/>
      <c r="L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9"/>
      <c r="G607" s="19"/>
      <c r="H607" s="19"/>
      <c r="I607" s="19"/>
      <c r="J607" s="20"/>
      <c r="K607" s="19"/>
      <c r="L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9"/>
      <c r="G608" s="19"/>
      <c r="H608" s="19"/>
      <c r="I608" s="19"/>
      <c r="J608" s="20"/>
      <c r="K608" s="19"/>
      <c r="L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9"/>
      <c r="G609" s="19"/>
      <c r="H609" s="19"/>
      <c r="I609" s="19"/>
      <c r="J609" s="20"/>
      <c r="K609" s="19"/>
      <c r="L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9"/>
      <c r="G610" s="19"/>
      <c r="H610" s="19"/>
      <c r="I610" s="19"/>
      <c r="J610" s="20"/>
      <c r="K610" s="19"/>
      <c r="L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9"/>
      <c r="G611" s="19"/>
      <c r="H611" s="19"/>
      <c r="I611" s="19"/>
      <c r="J611" s="20"/>
      <c r="K611" s="19"/>
      <c r="L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9"/>
      <c r="G612" s="19"/>
      <c r="H612" s="19"/>
      <c r="I612" s="19"/>
      <c r="J612" s="20"/>
      <c r="K612" s="19"/>
      <c r="L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9"/>
      <c r="G613" s="19"/>
      <c r="H613" s="19"/>
      <c r="I613" s="19"/>
      <c r="J613" s="20"/>
      <c r="K613" s="19"/>
      <c r="L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9"/>
      <c r="G614" s="19"/>
      <c r="H614" s="19"/>
      <c r="I614" s="19"/>
      <c r="J614" s="20"/>
      <c r="K614" s="19"/>
      <c r="L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9"/>
      <c r="G615" s="19"/>
      <c r="H615" s="19"/>
      <c r="I615" s="19"/>
      <c r="J615" s="20"/>
      <c r="K615" s="19"/>
      <c r="L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9"/>
      <c r="G616" s="19"/>
      <c r="H616" s="19"/>
      <c r="I616" s="19"/>
      <c r="J616" s="20"/>
      <c r="K616" s="19"/>
      <c r="L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9"/>
      <c r="G617" s="19"/>
      <c r="H617" s="19"/>
      <c r="I617" s="19"/>
      <c r="J617" s="20"/>
      <c r="K617" s="19"/>
      <c r="L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9"/>
      <c r="G618" s="19"/>
      <c r="H618" s="19"/>
      <c r="I618" s="19"/>
      <c r="J618" s="20"/>
      <c r="K618" s="19"/>
      <c r="L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9"/>
      <c r="G619" s="19"/>
      <c r="H619" s="19"/>
      <c r="I619" s="19"/>
      <c r="J619" s="20"/>
      <c r="K619" s="19"/>
      <c r="L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9"/>
      <c r="G620" s="19"/>
      <c r="H620" s="19"/>
      <c r="I620" s="19"/>
      <c r="J620" s="20"/>
      <c r="K620" s="19"/>
      <c r="L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9"/>
      <c r="G621" s="19"/>
      <c r="H621" s="19"/>
      <c r="I621" s="19"/>
      <c r="J621" s="20"/>
      <c r="K621" s="19"/>
      <c r="L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9"/>
      <c r="G622" s="19"/>
      <c r="H622" s="19"/>
      <c r="I622" s="19"/>
      <c r="J622" s="20"/>
      <c r="K622" s="19"/>
      <c r="L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9"/>
      <c r="G623" s="19"/>
      <c r="H623" s="19"/>
      <c r="I623" s="19"/>
      <c r="J623" s="20"/>
      <c r="K623" s="19"/>
      <c r="L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9"/>
      <c r="G624" s="19"/>
      <c r="H624" s="19"/>
      <c r="I624" s="19"/>
      <c r="J624" s="20"/>
      <c r="K624" s="19"/>
      <c r="L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9"/>
      <c r="G625" s="19"/>
      <c r="H625" s="19"/>
      <c r="I625" s="19"/>
      <c r="J625" s="20"/>
      <c r="K625" s="19"/>
      <c r="L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9"/>
      <c r="G626" s="19"/>
      <c r="H626" s="19"/>
      <c r="I626" s="19"/>
      <c r="J626" s="20"/>
      <c r="K626" s="19"/>
      <c r="L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9"/>
      <c r="G627" s="19"/>
      <c r="H627" s="19"/>
      <c r="I627" s="19"/>
      <c r="J627" s="20"/>
      <c r="K627" s="19"/>
      <c r="L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9"/>
      <c r="G628" s="19"/>
      <c r="H628" s="19"/>
      <c r="I628" s="19"/>
      <c r="J628" s="20"/>
      <c r="K628" s="19"/>
      <c r="L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9"/>
      <c r="G629" s="19"/>
      <c r="H629" s="19"/>
      <c r="I629" s="19"/>
      <c r="J629" s="20"/>
      <c r="K629" s="19"/>
      <c r="L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9"/>
      <c r="G630" s="19"/>
      <c r="H630" s="19"/>
      <c r="I630" s="19"/>
      <c r="J630" s="20"/>
      <c r="K630" s="19"/>
      <c r="L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9"/>
      <c r="G631" s="19"/>
      <c r="H631" s="19"/>
      <c r="I631" s="19"/>
      <c r="J631" s="20"/>
      <c r="K631" s="19"/>
      <c r="L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9"/>
      <c r="G632" s="19"/>
      <c r="H632" s="19"/>
      <c r="I632" s="19"/>
      <c r="J632" s="20"/>
      <c r="K632" s="19"/>
      <c r="L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9"/>
      <c r="G633" s="19"/>
      <c r="H633" s="19"/>
      <c r="I633" s="19"/>
      <c r="J633" s="20"/>
      <c r="K633" s="19"/>
      <c r="L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9"/>
      <c r="G634" s="19"/>
      <c r="H634" s="19"/>
      <c r="I634" s="19"/>
      <c r="J634" s="20"/>
      <c r="K634" s="19"/>
      <c r="L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9"/>
      <c r="G635" s="19"/>
      <c r="H635" s="19"/>
      <c r="I635" s="19"/>
      <c r="J635" s="20"/>
      <c r="K635" s="19"/>
      <c r="L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9"/>
      <c r="G636" s="19"/>
      <c r="H636" s="19"/>
      <c r="I636" s="19"/>
      <c r="J636" s="20"/>
      <c r="K636" s="19"/>
      <c r="L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9"/>
      <c r="G637" s="19"/>
      <c r="H637" s="19"/>
      <c r="I637" s="19"/>
      <c r="J637" s="20"/>
      <c r="K637" s="19"/>
      <c r="L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9"/>
      <c r="G638" s="19"/>
      <c r="H638" s="19"/>
      <c r="I638" s="19"/>
      <c r="J638" s="20"/>
      <c r="K638" s="19"/>
      <c r="L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9"/>
      <c r="G639" s="19"/>
      <c r="H639" s="19"/>
      <c r="I639" s="19"/>
      <c r="J639" s="20"/>
      <c r="K639" s="19"/>
      <c r="L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9"/>
      <c r="G640" s="19"/>
      <c r="H640" s="19"/>
      <c r="I640" s="19"/>
      <c r="J640" s="20"/>
      <c r="K640" s="19"/>
      <c r="L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9"/>
      <c r="G641" s="19"/>
      <c r="H641" s="19"/>
      <c r="I641" s="19"/>
      <c r="J641" s="20"/>
      <c r="K641" s="19"/>
      <c r="L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9"/>
      <c r="G642" s="19"/>
      <c r="H642" s="19"/>
      <c r="I642" s="19"/>
      <c r="J642" s="20"/>
      <c r="K642" s="19"/>
      <c r="L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9"/>
      <c r="G643" s="19"/>
      <c r="H643" s="19"/>
      <c r="I643" s="19"/>
      <c r="J643" s="20"/>
      <c r="K643" s="19"/>
      <c r="L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9"/>
      <c r="G644" s="19"/>
      <c r="H644" s="19"/>
      <c r="I644" s="19"/>
      <c r="J644" s="20"/>
      <c r="K644" s="19"/>
      <c r="L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9"/>
      <c r="G645" s="19"/>
      <c r="H645" s="19"/>
      <c r="I645" s="19"/>
      <c r="J645" s="20"/>
      <c r="K645" s="19"/>
      <c r="L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9"/>
      <c r="G646" s="19"/>
      <c r="H646" s="19"/>
      <c r="I646" s="19"/>
      <c r="J646" s="20"/>
      <c r="K646" s="19"/>
      <c r="L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9"/>
      <c r="G647" s="19"/>
      <c r="H647" s="19"/>
      <c r="I647" s="19"/>
      <c r="J647" s="20"/>
      <c r="K647" s="19"/>
      <c r="L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9"/>
      <c r="G648" s="19"/>
      <c r="H648" s="19"/>
      <c r="I648" s="19"/>
      <c r="J648" s="20"/>
      <c r="K648" s="19"/>
      <c r="L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9"/>
      <c r="G649" s="19"/>
      <c r="H649" s="19"/>
      <c r="I649" s="19"/>
      <c r="J649" s="20"/>
      <c r="K649" s="19"/>
      <c r="L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9"/>
      <c r="G650" s="19"/>
      <c r="H650" s="19"/>
      <c r="I650" s="19"/>
      <c r="J650" s="20"/>
      <c r="K650" s="19"/>
      <c r="L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9"/>
      <c r="G651" s="19"/>
      <c r="H651" s="19"/>
      <c r="I651" s="19"/>
      <c r="J651" s="20"/>
      <c r="K651" s="19"/>
      <c r="L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9"/>
      <c r="G652" s="19"/>
      <c r="H652" s="19"/>
      <c r="I652" s="19"/>
      <c r="J652" s="20"/>
      <c r="K652" s="19"/>
      <c r="L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9"/>
      <c r="G653" s="19"/>
      <c r="H653" s="19"/>
      <c r="I653" s="19"/>
      <c r="J653" s="20"/>
      <c r="K653" s="19"/>
      <c r="L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9"/>
      <c r="G654" s="19"/>
      <c r="H654" s="19"/>
      <c r="I654" s="19"/>
      <c r="J654" s="20"/>
      <c r="K654" s="19"/>
      <c r="L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9"/>
      <c r="G655" s="19"/>
      <c r="H655" s="19"/>
      <c r="I655" s="19"/>
      <c r="J655" s="20"/>
      <c r="K655" s="19"/>
      <c r="L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9"/>
      <c r="G656" s="19"/>
      <c r="H656" s="19"/>
      <c r="I656" s="19"/>
      <c r="J656" s="20"/>
      <c r="K656" s="19"/>
      <c r="L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9"/>
      <c r="G657" s="19"/>
      <c r="H657" s="19"/>
      <c r="I657" s="19"/>
      <c r="J657" s="20"/>
      <c r="K657" s="19"/>
      <c r="L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9"/>
      <c r="G658" s="19"/>
      <c r="H658" s="19"/>
      <c r="I658" s="19"/>
      <c r="J658" s="20"/>
      <c r="K658" s="19"/>
      <c r="L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9"/>
      <c r="G659" s="19"/>
      <c r="H659" s="19"/>
      <c r="I659" s="19"/>
      <c r="J659" s="20"/>
      <c r="K659" s="19"/>
      <c r="L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9"/>
      <c r="G660" s="19"/>
      <c r="H660" s="19"/>
      <c r="I660" s="19"/>
      <c r="J660" s="20"/>
      <c r="K660" s="19"/>
      <c r="L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9"/>
      <c r="G661" s="19"/>
      <c r="H661" s="19"/>
      <c r="I661" s="19"/>
      <c r="J661" s="20"/>
      <c r="K661" s="19"/>
      <c r="L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9"/>
      <c r="G662" s="19"/>
      <c r="H662" s="19"/>
      <c r="I662" s="19"/>
      <c r="J662" s="20"/>
      <c r="K662" s="19"/>
      <c r="L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9"/>
      <c r="G663" s="19"/>
      <c r="H663" s="19"/>
      <c r="I663" s="19"/>
      <c r="J663" s="20"/>
      <c r="K663" s="19"/>
      <c r="L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9"/>
      <c r="G664" s="19"/>
      <c r="H664" s="19"/>
      <c r="I664" s="19"/>
      <c r="J664" s="20"/>
      <c r="K664" s="19"/>
      <c r="L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9"/>
      <c r="G665" s="19"/>
      <c r="H665" s="19"/>
      <c r="I665" s="19"/>
      <c r="J665" s="20"/>
      <c r="K665" s="19"/>
      <c r="L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9"/>
      <c r="G666" s="19"/>
      <c r="H666" s="19"/>
      <c r="I666" s="19"/>
      <c r="J666" s="20"/>
      <c r="K666" s="19"/>
      <c r="L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9"/>
      <c r="G667" s="19"/>
      <c r="H667" s="19"/>
      <c r="I667" s="19"/>
      <c r="J667" s="20"/>
      <c r="K667" s="19"/>
      <c r="L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9"/>
      <c r="G668" s="19"/>
      <c r="H668" s="19"/>
      <c r="I668" s="19"/>
      <c r="J668" s="20"/>
      <c r="K668" s="19"/>
      <c r="L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9"/>
      <c r="G669" s="19"/>
      <c r="H669" s="19"/>
      <c r="I669" s="19"/>
      <c r="J669" s="20"/>
      <c r="K669" s="19"/>
      <c r="L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9"/>
      <c r="G670" s="19"/>
      <c r="H670" s="19"/>
      <c r="I670" s="19"/>
      <c r="J670" s="20"/>
      <c r="K670" s="19"/>
      <c r="L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9"/>
      <c r="G671" s="19"/>
      <c r="H671" s="19"/>
      <c r="I671" s="19"/>
      <c r="J671" s="20"/>
      <c r="K671" s="19"/>
      <c r="L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9"/>
      <c r="G672" s="19"/>
      <c r="H672" s="19"/>
      <c r="I672" s="19"/>
      <c r="J672" s="20"/>
      <c r="K672" s="19"/>
      <c r="L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9"/>
      <c r="G673" s="19"/>
      <c r="H673" s="19"/>
      <c r="I673" s="19"/>
      <c r="J673" s="20"/>
      <c r="K673" s="19"/>
      <c r="L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9"/>
      <c r="G674" s="19"/>
      <c r="H674" s="19"/>
      <c r="I674" s="19"/>
      <c r="J674" s="20"/>
      <c r="K674" s="19"/>
      <c r="L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9"/>
      <c r="G675" s="19"/>
      <c r="H675" s="19"/>
      <c r="I675" s="19"/>
      <c r="J675" s="20"/>
      <c r="K675" s="19"/>
      <c r="L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9"/>
      <c r="G676" s="19"/>
      <c r="H676" s="19"/>
      <c r="I676" s="19"/>
      <c r="J676" s="20"/>
      <c r="K676" s="19"/>
      <c r="L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9"/>
      <c r="G677" s="19"/>
      <c r="H677" s="19"/>
      <c r="I677" s="19"/>
      <c r="J677" s="20"/>
      <c r="K677" s="19"/>
      <c r="L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9"/>
      <c r="G678" s="19"/>
      <c r="H678" s="19"/>
      <c r="I678" s="19"/>
      <c r="J678" s="20"/>
      <c r="K678" s="19"/>
      <c r="L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9"/>
      <c r="G679" s="19"/>
      <c r="H679" s="19"/>
      <c r="I679" s="19"/>
      <c r="J679" s="20"/>
      <c r="K679" s="19"/>
      <c r="L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9"/>
      <c r="G680" s="19"/>
      <c r="H680" s="19"/>
      <c r="I680" s="19"/>
      <c r="J680" s="20"/>
      <c r="K680" s="19"/>
      <c r="L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9"/>
      <c r="G681" s="19"/>
      <c r="H681" s="19"/>
      <c r="I681" s="19"/>
      <c r="J681" s="20"/>
      <c r="K681" s="19"/>
      <c r="L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9"/>
      <c r="G682" s="19"/>
      <c r="H682" s="19"/>
      <c r="I682" s="19"/>
      <c r="J682" s="20"/>
      <c r="K682" s="19"/>
      <c r="L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9"/>
      <c r="G683" s="19"/>
      <c r="H683" s="19"/>
      <c r="I683" s="19"/>
      <c r="J683" s="20"/>
      <c r="K683" s="19"/>
      <c r="L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9"/>
      <c r="G684" s="19"/>
      <c r="H684" s="19"/>
      <c r="I684" s="19"/>
      <c r="J684" s="20"/>
      <c r="K684" s="19"/>
      <c r="L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9"/>
      <c r="G685" s="19"/>
      <c r="H685" s="19"/>
      <c r="I685" s="19"/>
      <c r="J685" s="20"/>
      <c r="K685" s="19"/>
      <c r="L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9"/>
      <c r="G686" s="19"/>
      <c r="H686" s="19"/>
      <c r="I686" s="19"/>
      <c r="J686" s="20"/>
      <c r="K686" s="19"/>
      <c r="L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9"/>
      <c r="G687" s="19"/>
      <c r="H687" s="19"/>
      <c r="I687" s="19"/>
      <c r="J687" s="20"/>
      <c r="K687" s="19"/>
      <c r="L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9"/>
      <c r="G688" s="19"/>
      <c r="H688" s="19"/>
      <c r="I688" s="19"/>
      <c r="J688" s="20"/>
      <c r="K688" s="19"/>
      <c r="L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9"/>
      <c r="G689" s="19"/>
      <c r="H689" s="19"/>
      <c r="I689" s="19"/>
      <c r="J689" s="20"/>
      <c r="K689" s="19"/>
      <c r="L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9"/>
      <c r="G690" s="19"/>
      <c r="H690" s="19"/>
      <c r="I690" s="19"/>
      <c r="J690" s="20"/>
      <c r="K690" s="19"/>
      <c r="L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9"/>
      <c r="G691" s="19"/>
      <c r="H691" s="19"/>
      <c r="I691" s="19"/>
      <c r="J691" s="20"/>
      <c r="K691" s="19"/>
      <c r="L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9"/>
      <c r="G692" s="19"/>
      <c r="H692" s="19"/>
      <c r="I692" s="19"/>
      <c r="J692" s="20"/>
      <c r="K692" s="19"/>
      <c r="L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9"/>
      <c r="G693" s="19"/>
      <c r="H693" s="19"/>
      <c r="I693" s="19"/>
      <c r="J693" s="20"/>
      <c r="K693" s="19"/>
      <c r="L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9"/>
      <c r="G694" s="19"/>
      <c r="H694" s="19"/>
      <c r="I694" s="19"/>
      <c r="J694" s="20"/>
      <c r="K694" s="19"/>
      <c r="L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9"/>
      <c r="G695" s="19"/>
      <c r="H695" s="19"/>
      <c r="I695" s="19"/>
      <c r="J695" s="20"/>
      <c r="K695" s="19"/>
      <c r="L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9"/>
      <c r="G696" s="19"/>
      <c r="H696" s="19"/>
      <c r="I696" s="19"/>
      <c r="J696" s="20"/>
      <c r="K696" s="19"/>
      <c r="L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9"/>
      <c r="G697" s="19"/>
      <c r="H697" s="19"/>
      <c r="I697" s="19"/>
      <c r="J697" s="20"/>
      <c r="K697" s="19"/>
      <c r="L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9"/>
      <c r="G698" s="19"/>
      <c r="H698" s="19"/>
      <c r="I698" s="19"/>
      <c r="J698" s="20"/>
      <c r="K698" s="19"/>
      <c r="L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9"/>
      <c r="G699" s="19"/>
      <c r="H699" s="19"/>
      <c r="I699" s="19"/>
      <c r="J699" s="20"/>
      <c r="K699" s="19"/>
      <c r="L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9"/>
      <c r="G700" s="19"/>
      <c r="H700" s="19"/>
      <c r="I700" s="19"/>
      <c r="J700" s="20"/>
      <c r="K700" s="19"/>
      <c r="L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9"/>
      <c r="G701" s="19"/>
      <c r="H701" s="19"/>
      <c r="I701" s="19"/>
      <c r="J701" s="20"/>
      <c r="K701" s="19"/>
      <c r="L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9"/>
      <c r="G702" s="19"/>
      <c r="H702" s="19"/>
      <c r="I702" s="19"/>
      <c r="J702" s="20"/>
      <c r="K702" s="19"/>
      <c r="L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9"/>
      <c r="G703" s="19"/>
      <c r="H703" s="19"/>
      <c r="I703" s="19"/>
      <c r="J703" s="20"/>
      <c r="K703" s="19"/>
      <c r="L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9"/>
      <c r="G704" s="19"/>
      <c r="H704" s="19"/>
      <c r="I704" s="19"/>
      <c r="J704" s="20"/>
      <c r="K704" s="19"/>
      <c r="L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9"/>
      <c r="G705" s="19"/>
      <c r="H705" s="19"/>
      <c r="I705" s="19"/>
      <c r="J705" s="20"/>
      <c r="K705" s="19"/>
      <c r="L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9"/>
      <c r="G706" s="19"/>
      <c r="H706" s="19"/>
      <c r="I706" s="19"/>
      <c r="J706" s="20"/>
      <c r="K706" s="19"/>
      <c r="L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9"/>
      <c r="G707" s="19"/>
      <c r="H707" s="19"/>
      <c r="I707" s="19"/>
      <c r="J707" s="20"/>
      <c r="K707" s="19"/>
      <c r="L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9"/>
      <c r="G708" s="19"/>
      <c r="H708" s="19"/>
      <c r="I708" s="19"/>
      <c r="J708" s="20"/>
      <c r="K708" s="19"/>
      <c r="L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9"/>
      <c r="G709" s="19"/>
      <c r="H709" s="19"/>
      <c r="I709" s="19"/>
      <c r="J709" s="20"/>
      <c r="K709" s="19"/>
      <c r="L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9"/>
      <c r="G710" s="19"/>
      <c r="H710" s="19"/>
      <c r="I710" s="19"/>
      <c r="J710" s="20"/>
      <c r="K710" s="19"/>
      <c r="L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9"/>
      <c r="G711" s="19"/>
      <c r="H711" s="19"/>
      <c r="I711" s="19"/>
      <c r="J711" s="20"/>
      <c r="K711" s="19"/>
      <c r="L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9"/>
      <c r="G712" s="19"/>
      <c r="H712" s="19"/>
      <c r="I712" s="19"/>
      <c r="J712" s="20"/>
      <c r="K712" s="19"/>
      <c r="L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9"/>
      <c r="G713" s="19"/>
      <c r="H713" s="19"/>
      <c r="I713" s="19"/>
      <c r="J713" s="20"/>
      <c r="K713" s="19"/>
      <c r="L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9"/>
      <c r="G714" s="19"/>
      <c r="H714" s="19"/>
      <c r="I714" s="19"/>
      <c r="J714" s="20"/>
      <c r="K714" s="19"/>
      <c r="L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9"/>
      <c r="G715" s="19"/>
      <c r="H715" s="19"/>
      <c r="I715" s="19"/>
      <c r="J715" s="20"/>
      <c r="K715" s="19"/>
      <c r="L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9"/>
      <c r="G716" s="19"/>
      <c r="H716" s="19"/>
      <c r="I716" s="19"/>
      <c r="J716" s="20"/>
      <c r="K716" s="19"/>
      <c r="L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9"/>
      <c r="G717" s="19"/>
      <c r="H717" s="19"/>
      <c r="I717" s="19"/>
      <c r="J717" s="20"/>
      <c r="K717" s="19"/>
      <c r="L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9"/>
      <c r="G718" s="19"/>
      <c r="H718" s="19"/>
      <c r="I718" s="19"/>
      <c r="J718" s="20"/>
      <c r="K718" s="19"/>
      <c r="L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9"/>
      <c r="G719" s="19"/>
      <c r="H719" s="19"/>
      <c r="I719" s="19"/>
      <c r="J719" s="20"/>
      <c r="K719" s="19"/>
      <c r="L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9"/>
      <c r="G720" s="19"/>
      <c r="H720" s="19"/>
      <c r="I720" s="19"/>
      <c r="J720" s="20"/>
      <c r="K720" s="19"/>
      <c r="L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9"/>
      <c r="G721" s="19"/>
      <c r="H721" s="19"/>
      <c r="I721" s="19"/>
      <c r="J721" s="20"/>
      <c r="K721" s="19"/>
      <c r="L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9"/>
      <c r="G722" s="19"/>
      <c r="H722" s="19"/>
      <c r="I722" s="19"/>
      <c r="J722" s="20"/>
      <c r="K722" s="19"/>
      <c r="L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9"/>
      <c r="G723" s="19"/>
      <c r="H723" s="19"/>
      <c r="I723" s="19"/>
      <c r="J723" s="20"/>
      <c r="K723" s="19"/>
      <c r="L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9"/>
      <c r="G724" s="19"/>
      <c r="H724" s="19"/>
      <c r="I724" s="19"/>
      <c r="J724" s="20"/>
      <c r="K724" s="19"/>
      <c r="L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9"/>
      <c r="G725" s="19"/>
      <c r="H725" s="19"/>
      <c r="I725" s="19"/>
      <c r="J725" s="20"/>
      <c r="K725" s="19"/>
      <c r="L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9"/>
      <c r="G726" s="19"/>
      <c r="H726" s="19"/>
      <c r="I726" s="19"/>
      <c r="J726" s="20"/>
      <c r="K726" s="19"/>
      <c r="L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9"/>
      <c r="G727" s="19"/>
      <c r="H727" s="19"/>
      <c r="I727" s="19"/>
      <c r="J727" s="20"/>
      <c r="K727" s="19"/>
      <c r="L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9"/>
      <c r="G728" s="19"/>
      <c r="H728" s="19"/>
      <c r="I728" s="19"/>
      <c r="J728" s="20"/>
      <c r="K728" s="19"/>
      <c r="L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9"/>
      <c r="G729" s="19"/>
      <c r="H729" s="19"/>
      <c r="I729" s="19"/>
      <c r="J729" s="20"/>
      <c r="K729" s="19"/>
      <c r="L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9"/>
      <c r="G730" s="19"/>
      <c r="H730" s="19"/>
      <c r="I730" s="19"/>
      <c r="J730" s="20"/>
      <c r="K730" s="19"/>
      <c r="L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9"/>
      <c r="G731" s="19"/>
      <c r="H731" s="19"/>
      <c r="I731" s="19"/>
      <c r="J731" s="20"/>
      <c r="K731" s="19"/>
      <c r="L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9"/>
      <c r="G732" s="19"/>
      <c r="H732" s="19"/>
      <c r="I732" s="19"/>
      <c r="J732" s="20"/>
      <c r="K732" s="19"/>
      <c r="L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9"/>
      <c r="G733" s="19"/>
      <c r="H733" s="19"/>
      <c r="I733" s="19"/>
      <c r="J733" s="20"/>
      <c r="K733" s="19"/>
      <c r="L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9"/>
      <c r="G734" s="19"/>
      <c r="H734" s="19"/>
      <c r="I734" s="19"/>
      <c r="J734" s="20"/>
      <c r="K734" s="19"/>
      <c r="L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9"/>
      <c r="G735" s="19"/>
      <c r="H735" s="19"/>
      <c r="I735" s="19"/>
      <c r="J735" s="20"/>
      <c r="K735" s="19"/>
      <c r="L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9"/>
      <c r="G736" s="19"/>
      <c r="H736" s="19"/>
      <c r="I736" s="19"/>
      <c r="J736" s="20"/>
      <c r="K736" s="19"/>
      <c r="L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9"/>
      <c r="G737" s="19"/>
      <c r="H737" s="19"/>
      <c r="I737" s="19"/>
      <c r="J737" s="20"/>
      <c r="K737" s="19"/>
      <c r="L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9"/>
      <c r="G738" s="19"/>
      <c r="H738" s="19"/>
      <c r="I738" s="19"/>
      <c r="J738" s="20"/>
      <c r="K738" s="19"/>
      <c r="L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9"/>
      <c r="G739" s="19"/>
      <c r="H739" s="19"/>
      <c r="I739" s="19"/>
      <c r="J739" s="20"/>
      <c r="K739" s="19"/>
      <c r="L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9"/>
      <c r="G740" s="19"/>
      <c r="H740" s="19"/>
      <c r="I740" s="19"/>
      <c r="J740" s="20"/>
      <c r="K740" s="19"/>
      <c r="L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9"/>
      <c r="G741" s="19"/>
      <c r="H741" s="19"/>
      <c r="I741" s="19"/>
      <c r="J741" s="20"/>
      <c r="K741" s="19"/>
      <c r="L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9"/>
      <c r="G742" s="19"/>
      <c r="H742" s="19"/>
      <c r="I742" s="19"/>
      <c r="J742" s="20"/>
      <c r="K742" s="19"/>
      <c r="L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9"/>
      <c r="G743" s="19"/>
      <c r="H743" s="19"/>
      <c r="I743" s="19"/>
      <c r="J743" s="20"/>
      <c r="K743" s="19"/>
      <c r="L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9"/>
      <c r="G744" s="19"/>
      <c r="H744" s="19"/>
      <c r="I744" s="19"/>
      <c r="J744" s="20"/>
      <c r="K744" s="19"/>
      <c r="L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9"/>
      <c r="G745" s="19"/>
      <c r="H745" s="19"/>
      <c r="I745" s="19"/>
      <c r="J745" s="20"/>
      <c r="K745" s="19"/>
      <c r="L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9"/>
      <c r="G746" s="19"/>
      <c r="H746" s="19"/>
      <c r="I746" s="19"/>
      <c r="J746" s="20"/>
      <c r="K746" s="19"/>
      <c r="L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9"/>
      <c r="G747" s="19"/>
      <c r="H747" s="19"/>
      <c r="I747" s="19"/>
      <c r="J747" s="20"/>
      <c r="K747" s="19"/>
      <c r="L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9"/>
      <c r="G748" s="19"/>
      <c r="H748" s="19"/>
      <c r="I748" s="19"/>
      <c r="J748" s="20"/>
      <c r="K748" s="19"/>
      <c r="L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9"/>
      <c r="G749" s="19"/>
      <c r="H749" s="19"/>
      <c r="I749" s="19"/>
      <c r="J749" s="20"/>
      <c r="K749" s="19"/>
      <c r="L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9"/>
      <c r="G750" s="19"/>
      <c r="H750" s="19"/>
      <c r="I750" s="19"/>
      <c r="J750" s="20"/>
      <c r="K750" s="19"/>
      <c r="L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9"/>
      <c r="G751" s="19"/>
      <c r="H751" s="19"/>
      <c r="I751" s="19"/>
      <c r="J751" s="20"/>
      <c r="K751" s="19"/>
      <c r="L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9"/>
      <c r="G752" s="19"/>
      <c r="H752" s="19"/>
      <c r="I752" s="19"/>
      <c r="J752" s="20"/>
      <c r="K752" s="19"/>
      <c r="L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9"/>
      <c r="G753" s="19"/>
      <c r="H753" s="19"/>
      <c r="I753" s="19"/>
      <c r="J753" s="20"/>
      <c r="K753" s="19"/>
      <c r="L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9"/>
      <c r="G754" s="19"/>
      <c r="H754" s="19"/>
      <c r="I754" s="19"/>
      <c r="J754" s="20"/>
      <c r="K754" s="19"/>
      <c r="L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9"/>
      <c r="G755" s="19"/>
      <c r="H755" s="19"/>
      <c r="I755" s="19"/>
      <c r="J755" s="20"/>
      <c r="K755" s="19"/>
      <c r="L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9"/>
      <c r="G756" s="19"/>
      <c r="H756" s="19"/>
      <c r="I756" s="19"/>
      <c r="J756" s="20"/>
      <c r="K756" s="19"/>
      <c r="L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9"/>
      <c r="G757" s="19"/>
      <c r="H757" s="19"/>
      <c r="I757" s="19"/>
      <c r="J757" s="20"/>
      <c r="K757" s="19"/>
      <c r="L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9"/>
      <c r="G758" s="19"/>
      <c r="H758" s="19"/>
      <c r="I758" s="19"/>
      <c r="J758" s="20"/>
      <c r="K758" s="19"/>
      <c r="L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9"/>
      <c r="G759" s="19"/>
      <c r="H759" s="19"/>
      <c r="I759" s="19"/>
      <c r="J759" s="20"/>
      <c r="K759" s="19"/>
      <c r="L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9"/>
      <c r="G760" s="19"/>
      <c r="H760" s="19"/>
      <c r="I760" s="19"/>
      <c r="J760" s="20"/>
      <c r="K760" s="19"/>
      <c r="L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9"/>
      <c r="G761" s="19"/>
      <c r="H761" s="19"/>
      <c r="I761" s="19"/>
      <c r="J761" s="20"/>
      <c r="K761" s="19"/>
      <c r="L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9"/>
      <c r="G762" s="19"/>
      <c r="H762" s="19"/>
      <c r="I762" s="19"/>
      <c r="J762" s="20"/>
      <c r="K762" s="19"/>
      <c r="L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9"/>
      <c r="G763" s="19"/>
      <c r="H763" s="19"/>
      <c r="I763" s="19"/>
      <c r="J763" s="20"/>
      <c r="K763" s="19"/>
      <c r="L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9"/>
      <c r="G764" s="19"/>
      <c r="H764" s="19"/>
      <c r="I764" s="19"/>
      <c r="J764" s="20"/>
      <c r="K764" s="19"/>
      <c r="L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9"/>
      <c r="G765" s="19"/>
      <c r="H765" s="19"/>
      <c r="I765" s="19"/>
      <c r="J765" s="20"/>
      <c r="K765" s="19"/>
      <c r="L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9"/>
      <c r="G766" s="19"/>
      <c r="H766" s="19"/>
      <c r="I766" s="19"/>
      <c r="J766" s="20"/>
      <c r="K766" s="19"/>
      <c r="L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9"/>
      <c r="G767" s="19"/>
      <c r="H767" s="19"/>
      <c r="I767" s="19"/>
      <c r="J767" s="20"/>
      <c r="K767" s="19"/>
      <c r="L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9"/>
      <c r="G768" s="19"/>
      <c r="H768" s="19"/>
      <c r="I768" s="19"/>
      <c r="J768" s="20"/>
      <c r="K768" s="19"/>
      <c r="L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9"/>
      <c r="G769" s="19"/>
      <c r="H769" s="19"/>
      <c r="I769" s="19"/>
      <c r="J769" s="20"/>
      <c r="K769" s="19"/>
      <c r="L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9"/>
      <c r="G770" s="19"/>
      <c r="H770" s="19"/>
      <c r="I770" s="19"/>
      <c r="J770" s="20"/>
      <c r="K770" s="19"/>
      <c r="L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9"/>
      <c r="G771" s="19"/>
      <c r="H771" s="19"/>
      <c r="I771" s="19"/>
      <c r="J771" s="20"/>
      <c r="K771" s="19"/>
      <c r="L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9"/>
      <c r="G772" s="19"/>
      <c r="H772" s="19"/>
      <c r="I772" s="19"/>
      <c r="J772" s="20"/>
      <c r="K772" s="19"/>
      <c r="L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9"/>
      <c r="G773" s="19"/>
      <c r="H773" s="19"/>
      <c r="I773" s="19"/>
      <c r="J773" s="20"/>
      <c r="K773" s="19"/>
      <c r="L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9"/>
      <c r="G774" s="19"/>
      <c r="H774" s="19"/>
      <c r="I774" s="19"/>
      <c r="J774" s="20"/>
      <c r="K774" s="19"/>
      <c r="L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9"/>
      <c r="G775" s="19"/>
      <c r="H775" s="19"/>
      <c r="I775" s="19"/>
      <c r="J775" s="20"/>
      <c r="K775" s="19"/>
      <c r="L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9"/>
      <c r="G776" s="19"/>
      <c r="H776" s="19"/>
      <c r="I776" s="19"/>
      <c r="J776" s="20"/>
      <c r="K776" s="19"/>
      <c r="L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9"/>
      <c r="G777" s="19"/>
      <c r="H777" s="19"/>
      <c r="I777" s="19"/>
      <c r="J777" s="20"/>
      <c r="K777" s="19"/>
      <c r="L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9"/>
      <c r="G778" s="19"/>
      <c r="H778" s="19"/>
      <c r="I778" s="19"/>
      <c r="J778" s="20"/>
      <c r="K778" s="19"/>
      <c r="L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9"/>
      <c r="G779" s="19"/>
      <c r="H779" s="19"/>
      <c r="I779" s="19"/>
      <c r="J779" s="20"/>
      <c r="K779" s="19"/>
      <c r="L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9"/>
      <c r="G780" s="19"/>
      <c r="H780" s="19"/>
      <c r="I780" s="19"/>
      <c r="J780" s="20"/>
      <c r="K780" s="19"/>
      <c r="L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9"/>
      <c r="G781" s="19"/>
      <c r="H781" s="19"/>
      <c r="I781" s="19"/>
      <c r="J781" s="20"/>
      <c r="K781" s="19"/>
      <c r="L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9"/>
      <c r="G782" s="19"/>
      <c r="H782" s="19"/>
      <c r="I782" s="19"/>
      <c r="J782" s="20"/>
      <c r="K782" s="19"/>
      <c r="L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9"/>
      <c r="G783" s="19"/>
      <c r="H783" s="19"/>
      <c r="I783" s="19"/>
      <c r="J783" s="20"/>
      <c r="K783" s="19"/>
      <c r="L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9"/>
      <c r="G784" s="19"/>
      <c r="H784" s="19"/>
      <c r="I784" s="19"/>
      <c r="J784" s="20"/>
      <c r="K784" s="19"/>
      <c r="L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9"/>
      <c r="G785" s="19"/>
      <c r="H785" s="19"/>
      <c r="I785" s="19"/>
      <c r="J785" s="20"/>
      <c r="K785" s="19"/>
      <c r="L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9"/>
      <c r="G786" s="19"/>
      <c r="H786" s="19"/>
      <c r="I786" s="19"/>
      <c r="J786" s="20"/>
      <c r="K786" s="19"/>
      <c r="L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9"/>
      <c r="G787" s="19"/>
      <c r="H787" s="19"/>
      <c r="I787" s="19"/>
      <c r="J787" s="20"/>
      <c r="K787" s="19"/>
      <c r="L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9"/>
      <c r="G788" s="19"/>
      <c r="H788" s="19"/>
      <c r="I788" s="19"/>
      <c r="J788" s="20"/>
      <c r="K788" s="19"/>
      <c r="L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9"/>
      <c r="G789" s="19"/>
      <c r="H789" s="19"/>
      <c r="I789" s="19"/>
      <c r="J789" s="20"/>
      <c r="K789" s="19"/>
      <c r="L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9"/>
      <c r="G790" s="19"/>
      <c r="H790" s="19"/>
      <c r="I790" s="19"/>
      <c r="J790" s="20"/>
      <c r="K790" s="19"/>
      <c r="L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9"/>
      <c r="G791" s="19"/>
      <c r="H791" s="19"/>
      <c r="I791" s="19"/>
      <c r="J791" s="20"/>
      <c r="K791" s="19"/>
      <c r="L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9"/>
      <c r="G792" s="19"/>
      <c r="H792" s="19"/>
      <c r="I792" s="19"/>
      <c r="J792" s="20"/>
      <c r="K792" s="19"/>
      <c r="L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9"/>
      <c r="G793" s="19"/>
      <c r="H793" s="19"/>
      <c r="I793" s="19"/>
      <c r="J793" s="20"/>
      <c r="K793" s="19"/>
      <c r="L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9"/>
      <c r="G794" s="19"/>
      <c r="H794" s="19"/>
      <c r="I794" s="19"/>
      <c r="J794" s="20"/>
      <c r="K794" s="19"/>
      <c r="L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9"/>
      <c r="G795" s="19"/>
      <c r="H795" s="19"/>
      <c r="I795" s="19"/>
      <c r="J795" s="20"/>
      <c r="K795" s="19"/>
      <c r="L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9"/>
      <c r="G796" s="19"/>
      <c r="H796" s="19"/>
      <c r="I796" s="19"/>
      <c r="J796" s="20"/>
      <c r="K796" s="19"/>
      <c r="L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9"/>
      <c r="G797" s="19"/>
      <c r="H797" s="19"/>
      <c r="I797" s="19"/>
      <c r="J797" s="20"/>
      <c r="K797" s="19"/>
      <c r="L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9"/>
      <c r="G798" s="19"/>
      <c r="H798" s="19"/>
      <c r="I798" s="19"/>
      <c r="J798" s="20"/>
      <c r="K798" s="19"/>
      <c r="L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9"/>
      <c r="G799" s="19"/>
      <c r="H799" s="19"/>
      <c r="I799" s="19"/>
      <c r="J799" s="20"/>
      <c r="K799" s="19"/>
      <c r="L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9"/>
      <c r="G800" s="19"/>
      <c r="H800" s="19"/>
      <c r="I800" s="19"/>
      <c r="J800" s="20"/>
      <c r="K800" s="19"/>
      <c r="L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9"/>
      <c r="G801" s="19"/>
      <c r="H801" s="19"/>
      <c r="I801" s="19"/>
      <c r="J801" s="20"/>
      <c r="K801" s="19"/>
      <c r="L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9"/>
      <c r="G802" s="19"/>
      <c r="H802" s="19"/>
      <c r="I802" s="19"/>
      <c r="J802" s="20"/>
      <c r="K802" s="19"/>
      <c r="L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9"/>
      <c r="G803" s="19"/>
      <c r="H803" s="19"/>
      <c r="I803" s="19"/>
      <c r="J803" s="20"/>
      <c r="K803" s="19"/>
      <c r="L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9"/>
      <c r="G804" s="19"/>
      <c r="H804" s="19"/>
      <c r="I804" s="19"/>
      <c r="J804" s="20"/>
      <c r="K804" s="19"/>
      <c r="L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9"/>
      <c r="G805" s="19"/>
      <c r="H805" s="19"/>
      <c r="I805" s="19"/>
      <c r="J805" s="20"/>
      <c r="K805" s="19"/>
      <c r="L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9"/>
      <c r="G806" s="19"/>
      <c r="H806" s="19"/>
      <c r="I806" s="19"/>
      <c r="J806" s="20"/>
      <c r="K806" s="19"/>
      <c r="L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9"/>
      <c r="G807" s="19"/>
      <c r="H807" s="19"/>
      <c r="I807" s="19"/>
      <c r="J807" s="20"/>
      <c r="K807" s="19"/>
      <c r="L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9"/>
      <c r="G808" s="19"/>
      <c r="H808" s="19"/>
      <c r="I808" s="19"/>
      <c r="J808" s="20"/>
      <c r="K808" s="19"/>
      <c r="L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9"/>
      <c r="G809" s="19"/>
      <c r="H809" s="19"/>
      <c r="I809" s="19"/>
      <c r="J809" s="20"/>
      <c r="K809" s="19"/>
      <c r="L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9"/>
      <c r="G810" s="19"/>
      <c r="H810" s="19"/>
      <c r="I810" s="19"/>
      <c r="J810" s="20"/>
      <c r="K810" s="19"/>
      <c r="L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9"/>
      <c r="G811" s="19"/>
      <c r="H811" s="19"/>
      <c r="I811" s="19"/>
      <c r="J811" s="20"/>
      <c r="K811" s="19"/>
      <c r="L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9"/>
      <c r="G812" s="19"/>
      <c r="H812" s="19"/>
      <c r="I812" s="19"/>
      <c r="J812" s="20"/>
      <c r="K812" s="19"/>
      <c r="L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9"/>
      <c r="G813" s="19"/>
      <c r="H813" s="19"/>
      <c r="I813" s="19"/>
      <c r="J813" s="20"/>
      <c r="K813" s="19"/>
      <c r="L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9"/>
      <c r="G814" s="19"/>
      <c r="H814" s="19"/>
      <c r="I814" s="19"/>
      <c r="J814" s="20"/>
      <c r="K814" s="19"/>
      <c r="L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9"/>
      <c r="G815" s="19"/>
      <c r="H815" s="19"/>
      <c r="I815" s="19"/>
      <c r="J815" s="20"/>
      <c r="K815" s="19"/>
      <c r="L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9"/>
      <c r="G816" s="19"/>
      <c r="H816" s="19"/>
      <c r="I816" s="19"/>
      <c r="J816" s="20"/>
      <c r="K816" s="19"/>
      <c r="L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9"/>
      <c r="G817" s="19"/>
      <c r="H817" s="19"/>
      <c r="I817" s="19"/>
      <c r="J817" s="20"/>
      <c r="K817" s="19"/>
      <c r="L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9"/>
      <c r="G818" s="19"/>
      <c r="H818" s="19"/>
      <c r="I818" s="19"/>
      <c r="J818" s="20"/>
      <c r="K818" s="19"/>
      <c r="L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9"/>
      <c r="G819" s="19"/>
      <c r="H819" s="19"/>
      <c r="I819" s="19"/>
      <c r="J819" s="20"/>
      <c r="K819" s="19"/>
      <c r="L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9"/>
      <c r="G820" s="19"/>
      <c r="H820" s="19"/>
      <c r="I820" s="19"/>
      <c r="J820" s="20"/>
      <c r="K820" s="19"/>
      <c r="L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9"/>
      <c r="G821" s="19"/>
      <c r="H821" s="19"/>
      <c r="I821" s="19"/>
      <c r="J821" s="20"/>
      <c r="K821" s="19"/>
      <c r="L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9"/>
      <c r="G822" s="19"/>
      <c r="H822" s="19"/>
      <c r="I822" s="19"/>
      <c r="J822" s="20"/>
      <c r="K822" s="19"/>
      <c r="L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9"/>
      <c r="G823" s="19"/>
      <c r="H823" s="19"/>
      <c r="I823" s="19"/>
      <c r="J823" s="20"/>
      <c r="K823" s="19"/>
      <c r="L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9"/>
      <c r="G824" s="19"/>
      <c r="H824" s="19"/>
      <c r="I824" s="19"/>
      <c r="J824" s="20"/>
      <c r="K824" s="19"/>
      <c r="L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9"/>
      <c r="G825" s="19"/>
      <c r="H825" s="19"/>
      <c r="I825" s="19"/>
      <c r="J825" s="20"/>
      <c r="K825" s="19"/>
      <c r="L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9"/>
      <c r="G826" s="19"/>
      <c r="H826" s="19"/>
      <c r="I826" s="19"/>
      <c r="J826" s="20"/>
      <c r="K826" s="19"/>
      <c r="L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9"/>
      <c r="G827" s="19"/>
      <c r="H827" s="19"/>
      <c r="I827" s="19"/>
      <c r="J827" s="20"/>
      <c r="K827" s="19"/>
      <c r="L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9"/>
      <c r="G828" s="19"/>
      <c r="H828" s="19"/>
      <c r="I828" s="19"/>
      <c r="J828" s="20"/>
      <c r="K828" s="19"/>
      <c r="L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9"/>
      <c r="G829" s="19"/>
      <c r="H829" s="19"/>
      <c r="I829" s="19"/>
      <c r="J829" s="20"/>
      <c r="K829" s="19"/>
      <c r="L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9"/>
      <c r="G830" s="19"/>
      <c r="H830" s="19"/>
      <c r="I830" s="19"/>
      <c r="J830" s="20"/>
      <c r="K830" s="19"/>
      <c r="L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9"/>
      <c r="G831" s="19"/>
      <c r="H831" s="19"/>
      <c r="I831" s="19"/>
      <c r="J831" s="20"/>
      <c r="K831" s="19"/>
      <c r="L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9"/>
      <c r="G832" s="19"/>
      <c r="H832" s="19"/>
      <c r="I832" s="19"/>
      <c r="J832" s="20"/>
      <c r="K832" s="19"/>
      <c r="L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9"/>
      <c r="G833" s="19"/>
      <c r="H833" s="19"/>
      <c r="I833" s="19"/>
      <c r="J833" s="20"/>
      <c r="K833" s="19"/>
      <c r="L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9"/>
      <c r="G834" s="19"/>
      <c r="H834" s="19"/>
      <c r="I834" s="19"/>
      <c r="J834" s="20"/>
      <c r="K834" s="19"/>
      <c r="L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9"/>
      <c r="G835" s="19"/>
      <c r="H835" s="19"/>
      <c r="I835" s="19"/>
      <c r="J835" s="20"/>
      <c r="K835" s="19"/>
      <c r="L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9"/>
      <c r="G836" s="19"/>
      <c r="H836" s="19"/>
      <c r="I836" s="19"/>
      <c r="J836" s="20"/>
      <c r="K836" s="19"/>
      <c r="L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9"/>
      <c r="G837" s="19"/>
      <c r="H837" s="19"/>
      <c r="I837" s="19"/>
      <c r="J837" s="20"/>
      <c r="K837" s="19"/>
      <c r="L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9"/>
      <c r="G838" s="19"/>
      <c r="H838" s="19"/>
      <c r="I838" s="19"/>
      <c r="J838" s="20"/>
      <c r="K838" s="19"/>
      <c r="L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9"/>
      <c r="G839" s="19"/>
      <c r="H839" s="19"/>
      <c r="I839" s="19"/>
      <c r="J839" s="20"/>
      <c r="K839" s="19"/>
      <c r="L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9"/>
      <c r="G840" s="19"/>
      <c r="H840" s="19"/>
      <c r="I840" s="19"/>
      <c r="J840" s="20"/>
      <c r="K840" s="19"/>
      <c r="L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9"/>
      <c r="G841" s="19"/>
      <c r="H841" s="19"/>
      <c r="I841" s="19"/>
      <c r="J841" s="20"/>
      <c r="K841" s="19"/>
      <c r="L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9"/>
      <c r="G842" s="19"/>
      <c r="H842" s="19"/>
      <c r="I842" s="19"/>
      <c r="J842" s="20"/>
      <c r="K842" s="19"/>
      <c r="L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9"/>
      <c r="G843" s="19"/>
      <c r="H843" s="19"/>
      <c r="I843" s="19"/>
      <c r="J843" s="20"/>
      <c r="K843" s="19"/>
      <c r="L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9"/>
      <c r="G844" s="19"/>
      <c r="H844" s="19"/>
      <c r="I844" s="19"/>
      <c r="J844" s="20"/>
      <c r="K844" s="19"/>
      <c r="L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9"/>
      <c r="G845" s="19"/>
      <c r="H845" s="19"/>
      <c r="I845" s="19"/>
      <c r="J845" s="20"/>
      <c r="K845" s="19"/>
      <c r="L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9"/>
      <c r="G846" s="19"/>
      <c r="H846" s="19"/>
      <c r="I846" s="19"/>
      <c r="J846" s="20"/>
      <c r="K846" s="19"/>
      <c r="L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9"/>
      <c r="G847" s="19"/>
      <c r="H847" s="19"/>
      <c r="I847" s="19"/>
      <c r="J847" s="20"/>
      <c r="K847" s="19"/>
      <c r="L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9"/>
      <c r="G848" s="19"/>
      <c r="H848" s="19"/>
      <c r="I848" s="19"/>
      <c r="J848" s="20"/>
      <c r="K848" s="19"/>
      <c r="L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9"/>
      <c r="G849" s="19"/>
      <c r="H849" s="19"/>
      <c r="I849" s="19"/>
      <c r="J849" s="20"/>
      <c r="K849" s="19"/>
      <c r="L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9"/>
      <c r="G850" s="19"/>
      <c r="H850" s="19"/>
      <c r="I850" s="19"/>
      <c r="J850" s="20"/>
      <c r="K850" s="19"/>
      <c r="L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9"/>
      <c r="G851" s="19"/>
      <c r="H851" s="19"/>
      <c r="I851" s="19"/>
      <c r="J851" s="20"/>
      <c r="K851" s="19"/>
      <c r="L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9"/>
      <c r="G852" s="19"/>
      <c r="H852" s="19"/>
      <c r="I852" s="19"/>
      <c r="J852" s="20"/>
      <c r="K852" s="19"/>
      <c r="L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9"/>
      <c r="G853" s="19"/>
      <c r="H853" s="19"/>
      <c r="I853" s="19"/>
      <c r="J853" s="20"/>
      <c r="K853" s="19"/>
      <c r="L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9"/>
      <c r="G854" s="19"/>
      <c r="H854" s="19"/>
      <c r="I854" s="19"/>
      <c r="J854" s="20"/>
      <c r="K854" s="19"/>
      <c r="L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9"/>
      <c r="G855" s="19"/>
      <c r="H855" s="19"/>
      <c r="I855" s="19"/>
      <c r="J855" s="20"/>
      <c r="K855" s="19"/>
      <c r="L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9"/>
      <c r="G856" s="19"/>
      <c r="H856" s="19"/>
      <c r="I856" s="19"/>
      <c r="J856" s="20"/>
      <c r="K856" s="19"/>
      <c r="L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9"/>
      <c r="G857" s="19"/>
      <c r="H857" s="19"/>
      <c r="I857" s="19"/>
      <c r="J857" s="20"/>
      <c r="K857" s="19"/>
      <c r="L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9"/>
      <c r="G858" s="19"/>
      <c r="H858" s="19"/>
      <c r="I858" s="19"/>
      <c r="J858" s="20"/>
      <c r="K858" s="19"/>
      <c r="L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9"/>
      <c r="G859" s="19"/>
      <c r="H859" s="19"/>
      <c r="I859" s="19"/>
      <c r="J859" s="20"/>
      <c r="K859" s="19"/>
      <c r="L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9"/>
      <c r="G860" s="19"/>
      <c r="H860" s="19"/>
      <c r="I860" s="19"/>
      <c r="J860" s="20"/>
      <c r="K860" s="19"/>
      <c r="L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9"/>
      <c r="G861" s="19"/>
      <c r="H861" s="19"/>
      <c r="I861" s="19"/>
      <c r="J861" s="20"/>
      <c r="K861" s="19"/>
      <c r="L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9"/>
      <c r="G862" s="19"/>
      <c r="H862" s="19"/>
      <c r="I862" s="19"/>
      <c r="J862" s="20"/>
      <c r="K862" s="19"/>
      <c r="L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9"/>
      <c r="G863" s="19"/>
      <c r="H863" s="19"/>
      <c r="I863" s="19"/>
      <c r="J863" s="20"/>
      <c r="K863" s="19"/>
      <c r="L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9"/>
      <c r="G864" s="19"/>
      <c r="H864" s="19"/>
      <c r="I864" s="19"/>
      <c r="J864" s="20"/>
      <c r="K864" s="19"/>
      <c r="L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9"/>
      <c r="G865" s="19"/>
      <c r="H865" s="19"/>
      <c r="I865" s="19"/>
      <c r="J865" s="20"/>
      <c r="K865" s="19"/>
      <c r="L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9"/>
      <c r="G866" s="19"/>
      <c r="H866" s="19"/>
      <c r="I866" s="19"/>
      <c r="J866" s="20"/>
      <c r="K866" s="19"/>
      <c r="L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9"/>
      <c r="G867" s="19"/>
      <c r="H867" s="19"/>
      <c r="I867" s="19"/>
      <c r="J867" s="20"/>
      <c r="K867" s="19"/>
      <c r="L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9"/>
      <c r="G868" s="19"/>
      <c r="H868" s="19"/>
      <c r="I868" s="19"/>
      <c r="J868" s="20"/>
      <c r="K868" s="19"/>
      <c r="L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9"/>
      <c r="G869" s="19"/>
      <c r="H869" s="19"/>
      <c r="I869" s="19"/>
      <c r="J869" s="20"/>
      <c r="K869" s="19"/>
      <c r="L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9"/>
      <c r="G870" s="19"/>
      <c r="H870" s="19"/>
      <c r="I870" s="19"/>
      <c r="J870" s="20"/>
      <c r="K870" s="19"/>
      <c r="L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9"/>
      <c r="G871" s="19"/>
      <c r="H871" s="19"/>
      <c r="I871" s="19"/>
      <c r="J871" s="20"/>
      <c r="K871" s="19"/>
      <c r="L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9"/>
      <c r="G872" s="19"/>
      <c r="H872" s="19"/>
      <c r="I872" s="19"/>
      <c r="J872" s="20"/>
      <c r="K872" s="19"/>
      <c r="L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9"/>
      <c r="G873" s="19"/>
      <c r="H873" s="19"/>
      <c r="I873" s="19"/>
      <c r="J873" s="20"/>
      <c r="K873" s="19"/>
      <c r="L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9"/>
      <c r="G874" s="19"/>
      <c r="H874" s="19"/>
      <c r="I874" s="19"/>
      <c r="J874" s="20"/>
      <c r="K874" s="19"/>
      <c r="L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9"/>
      <c r="G875" s="19"/>
      <c r="H875" s="19"/>
      <c r="I875" s="19"/>
      <c r="J875" s="20"/>
      <c r="K875" s="19"/>
      <c r="L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9"/>
      <c r="G876" s="19"/>
      <c r="H876" s="19"/>
      <c r="I876" s="19"/>
      <c r="J876" s="20"/>
      <c r="K876" s="19"/>
      <c r="L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9"/>
      <c r="G877" s="19"/>
      <c r="H877" s="19"/>
      <c r="I877" s="19"/>
      <c r="J877" s="20"/>
      <c r="K877" s="19"/>
      <c r="L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9"/>
      <c r="G878" s="19"/>
      <c r="H878" s="19"/>
      <c r="I878" s="19"/>
      <c r="J878" s="20"/>
      <c r="K878" s="19"/>
      <c r="L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9"/>
      <c r="G879" s="19"/>
      <c r="H879" s="19"/>
      <c r="I879" s="19"/>
      <c r="J879" s="20"/>
      <c r="K879" s="19"/>
      <c r="L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9"/>
      <c r="G880" s="19"/>
      <c r="H880" s="19"/>
      <c r="I880" s="19"/>
      <c r="J880" s="20"/>
      <c r="K880" s="19"/>
      <c r="L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9"/>
      <c r="G881" s="19"/>
      <c r="H881" s="19"/>
      <c r="I881" s="19"/>
      <c r="J881" s="20"/>
      <c r="K881" s="19"/>
      <c r="L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9"/>
      <c r="G882" s="19"/>
      <c r="H882" s="19"/>
      <c r="I882" s="19"/>
      <c r="J882" s="20"/>
      <c r="K882" s="19"/>
      <c r="L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9"/>
      <c r="G883" s="19"/>
      <c r="H883" s="19"/>
      <c r="I883" s="19"/>
      <c r="J883" s="20"/>
      <c r="K883" s="19"/>
      <c r="L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9"/>
      <c r="G884" s="19"/>
      <c r="H884" s="19"/>
      <c r="I884" s="19"/>
      <c r="J884" s="20"/>
      <c r="K884" s="19"/>
      <c r="L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9"/>
      <c r="G885" s="19"/>
      <c r="H885" s="19"/>
      <c r="I885" s="19"/>
      <c r="J885" s="20"/>
      <c r="K885" s="19"/>
      <c r="L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9"/>
      <c r="G886" s="19"/>
      <c r="H886" s="19"/>
      <c r="I886" s="19"/>
      <c r="J886" s="20"/>
      <c r="K886" s="19"/>
      <c r="L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9"/>
      <c r="G887" s="19"/>
      <c r="H887" s="19"/>
      <c r="I887" s="19"/>
      <c r="J887" s="20"/>
      <c r="K887" s="19"/>
      <c r="L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9"/>
      <c r="G888" s="19"/>
      <c r="H888" s="19"/>
      <c r="I888" s="19"/>
      <c r="J888" s="20"/>
      <c r="K888" s="19"/>
      <c r="L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9"/>
      <c r="G889" s="19"/>
      <c r="H889" s="19"/>
      <c r="I889" s="19"/>
      <c r="J889" s="20"/>
      <c r="K889" s="19"/>
      <c r="L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9"/>
      <c r="G890" s="19"/>
      <c r="H890" s="19"/>
      <c r="I890" s="19"/>
      <c r="J890" s="20"/>
      <c r="K890" s="19"/>
      <c r="L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9"/>
      <c r="G891" s="19"/>
      <c r="H891" s="19"/>
      <c r="I891" s="19"/>
      <c r="J891" s="20"/>
      <c r="K891" s="19"/>
      <c r="L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9"/>
      <c r="G892" s="19"/>
      <c r="H892" s="19"/>
      <c r="I892" s="19"/>
      <c r="J892" s="20"/>
      <c r="K892" s="19"/>
      <c r="L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9"/>
      <c r="G893" s="19"/>
      <c r="H893" s="19"/>
      <c r="I893" s="19"/>
      <c r="J893" s="20"/>
      <c r="K893" s="19"/>
      <c r="L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9"/>
      <c r="G894" s="19"/>
      <c r="H894" s="19"/>
      <c r="I894" s="19"/>
      <c r="J894" s="20"/>
      <c r="K894" s="19"/>
      <c r="L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9"/>
      <c r="G895" s="19"/>
      <c r="H895" s="19"/>
      <c r="I895" s="19"/>
      <c r="J895" s="20"/>
      <c r="K895" s="19"/>
      <c r="L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9"/>
      <c r="G896" s="19"/>
      <c r="H896" s="19"/>
      <c r="I896" s="19"/>
      <c r="J896" s="20"/>
      <c r="K896" s="19"/>
      <c r="L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9"/>
      <c r="G897" s="19"/>
      <c r="H897" s="19"/>
      <c r="I897" s="19"/>
      <c r="J897" s="20"/>
      <c r="K897" s="19"/>
      <c r="L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9"/>
      <c r="G898" s="19"/>
      <c r="H898" s="19"/>
      <c r="I898" s="19"/>
      <c r="J898" s="20"/>
      <c r="K898" s="19"/>
      <c r="L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9"/>
      <c r="G899" s="19"/>
      <c r="H899" s="19"/>
      <c r="I899" s="19"/>
      <c r="J899" s="20"/>
      <c r="K899" s="19"/>
      <c r="L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9"/>
      <c r="G900" s="19"/>
      <c r="H900" s="19"/>
      <c r="I900" s="19"/>
      <c r="J900" s="20"/>
      <c r="K900" s="19"/>
      <c r="L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9"/>
      <c r="G901" s="19"/>
      <c r="H901" s="19"/>
      <c r="I901" s="19"/>
      <c r="J901" s="20"/>
      <c r="K901" s="19"/>
      <c r="L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9"/>
      <c r="G902" s="19"/>
      <c r="H902" s="19"/>
      <c r="I902" s="19"/>
      <c r="J902" s="20"/>
      <c r="K902" s="19"/>
      <c r="L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9"/>
      <c r="G903" s="19"/>
      <c r="H903" s="19"/>
      <c r="I903" s="19"/>
      <c r="J903" s="20"/>
      <c r="K903" s="19"/>
      <c r="L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9"/>
      <c r="G904" s="19"/>
      <c r="H904" s="19"/>
      <c r="I904" s="19"/>
      <c r="J904" s="20"/>
      <c r="K904" s="19"/>
      <c r="L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9"/>
      <c r="G905" s="19"/>
      <c r="H905" s="19"/>
      <c r="I905" s="19"/>
      <c r="J905" s="20"/>
      <c r="K905" s="19"/>
      <c r="L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9"/>
      <c r="G906" s="19"/>
      <c r="H906" s="19"/>
      <c r="I906" s="19"/>
      <c r="J906" s="20"/>
      <c r="K906" s="19"/>
      <c r="L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9"/>
      <c r="G907" s="19"/>
      <c r="H907" s="19"/>
      <c r="I907" s="19"/>
      <c r="J907" s="20"/>
      <c r="K907" s="19"/>
      <c r="L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9"/>
      <c r="G908" s="19"/>
      <c r="H908" s="19"/>
      <c r="I908" s="19"/>
      <c r="J908" s="20"/>
      <c r="K908" s="19"/>
      <c r="L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9"/>
      <c r="G909" s="19"/>
      <c r="H909" s="19"/>
      <c r="I909" s="19"/>
      <c r="J909" s="20"/>
      <c r="K909" s="19"/>
      <c r="L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9"/>
      <c r="G910" s="19"/>
      <c r="H910" s="19"/>
      <c r="I910" s="19"/>
      <c r="J910" s="20"/>
      <c r="K910" s="19"/>
      <c r="L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9"/>
      <c r="G911" s="19"/>
      <c r="H911" s="19"/>
      <c r="I911" s="19"/>
      <c r="J911" s="20"/>
      <c r="K911" s="19"/>
      <c r="L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9"/>
      <c r="G912" s="19"/>
      <c r="H912" s="19"/>
      <c r="I912" s="19"/>
      <c r="J912" s="20"/>
      <c r="K912" s="19"/>
      <c r="L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9"/>
      <c r="G913" s="19"/>
      <c r="H913" s="19"/>
      <c r="I913" s="19"/>
      <c r="J913" s="20"/>
      <c r="K913" s="19"/>
      <c r="L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9"/>
      <c r="G914" s="19"/>
      <c r="H914" s="19"/>
      <c r="I914" s="19"/>
      <c r="J914" s="20"/>
      <c r="K914" s="19"/>
      <c r="L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9"/>
      <c r="G915" s="19"/>
      <c r="H915" s="19"/>
      <c r="I915" s="19"/>
      <c r="J915" s="20"/>
      <c r="K915" s="19"/>
      <c r="L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9"/>
      <c r="G916" s="19"/>
      <c r="H916" s="19"/>
      <c r="I916" s="19"/>
      <c r="J916" s="20"/>
      <c r="K916" s="19"/>
      <c r="L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9"/>
      <c r="G917" s="19"/>
      <c r="H917" s="19"/>
      <c r="I917" s="19"/>
      <c r="J917" s="20"/>
      <c r="K917" s="19"/>
      <c r="L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9"/>
      <c r="G918" s="19"/>
      <c r="H918" s="19"/>
      <c r="I918" s="19"/>
      <c r="J918" s="20"/>
      <c r="K918" s="19"/>
      <c r="L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9"/>
      <c r="G919" s="19"/>
      <c r="H919" s="19"/>
      <c r="I919" s="19"/>
      <c r="J919" s="20"/>
      <c r="K919" s="19"/>
      <c r="L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9"/>
      <c r="G920" s="19"/>
      <c r="H920" s="19"/>
      <c r="I920" s="19"/>
      <c r="J920" s="20"/>
      <c r="K920" s="19"/>
      <c r="L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9"/>
      <c r="G921" s="19"/>
      <c r="H921" s="19"/>
      <c r="I921" s="19"/>
      <c r="J921" s="20"/>
      <c r="K921" s="19"/>
      <c r="L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9"/>
      <c r="G922" s="19"/>
      <c r="H922" s="19"/>
      <c r="I922" s="19"/>
      <c r="J922" s="20"/>
      <c r="K922" s="19"/>
      <c r="L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9"/>
      <c r="G923" s="19"/>
      <c r="H923" s="19"/>
      <c r="I923" s="19"/>
      <c r="J923" s="20"/>
      <c r="K923" s="19"/>
      <c r="L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9"/>
      <c r="G924" s="19"/>
      <c r="H924" s="19"/>
      <c r="I924" s="19"/>
      <c r="J924" s="20"/>
      <c r="K924" s="19"/>
      <c r="L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9"/>
      <c r="G925" s="19"/>
      <c r="H925" s="19"/>
      <c r="I925" s="19"/>
      <c r="J925" s="20"/>
      <c r="K925" s="19"/>
      <c r="L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9"/>
      <c r="G926" s="19"/>
      <c r="H926" s="19"/>
      <c r="I926" s="19"/>
      <c r="J926" s="20"/>
      <c r="K926" s="19"/>
      <c r="L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9"/>
      <c r="G927" s="19"/>
      <c r="H927" s="19"/>
      <c r="I927" s="19"/>
      <c r="J927" s="20"/>
      <c r="K927" s="19"/>
      <c r="L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9"/>
      <c r="G928" s="19"/>
      <c r="H928" s="19"/>
      <c r="I928" s="19"/>
      <c r="J928" s="20"/>
      <c r="K928" s="19"/>
      <c r="L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9"/>
      <c r="G929" s="19"/>
      <c r="H929" s="19"/>
      <c r="I929" s="19"/>
      <c r="J929" s="20"/>
      <c r="K929" s="19"/>
      <c r="L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9"/>
      <c r="G930" s="19"/>
      <c r="H930" s="19"/>
      <c r="I930" s="19"/>
      <c r="J930" s="20"/>
      <c r="K930" s="19"/>
      <c r="L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9"/>
      <c r="G931" s="19"/>
      <c r="H931" s="19"/>
      <c r="I931" s="19"/>
      <c r="J931" s="20"/>
      <c r="K931" s="19"/>
      <c r="L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9"/>
      <c r="G932" s="19"/>
      <c r="H932" s="19"/>
      <c r="I932" s="19"/>
      <c r="J932" s="20"/>
      <c r="K932" s="19"/>
      <c r="L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9"/>
      <c r="G933" s="19"/>
      <c r="H933" s="19"/>
      <c r="I933" s="19"/>
      <c r="J933" s="20"/>
      <c r="K933" s="19"/>
      <c r="L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9"/>
      <c r="G934" s="19"/>
      <c r="H934" s="19"/>
      <c r="I934" s="19"/>
      <c r="J934" s="20"/>
      <c r="K934" s="19"/>
      <c r="L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9"/>
      <c r="G935" s="19"/>
      <c r="H935" s="19"/>
      <c r="I935" s="19"/>
      <c r="J935" s="20"/>
      <c r="K935" s="19"/>
      <c r="L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9"/>
      <c r="G936" s="19"/>
      <c r="H936" s="19"/>
      <c r="I936" s="19"/>
      <c r="J936" s="20"/>
      <c r="K936" s="19"/>
      <c r="L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9"/>
      <c r="G937" s="19"/>
      <c r="H937" s="19"/>
      <c r="I937" s="19"/>
      <c r="J937" s="20"/>
      <c r="K937" s="19"/>
      <c r="L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9"/>
      <c r="G938" s="19"/>
      <c r="H938" s="19"/>
      <c r="I938" s="19"/>
      <c r="J938" s="20"/>
      <c r="K938" s="19"/>
      <c r="L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9"/>
      <c r="G939" s="19"/>
      <c r="H939" s="19"/>
      <c r="I939" s="19"/>
      <c r="J939" s="20"/>
      <c r="K939" s="19"/>
      <c r="L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9"/>
      <c r="G940" s="19"/>
      <c r="H940" s="19"/>
      <c r="I940" s="19"/>
      <c r="J940" s="20"/>
      <c r="K940" s="19"/>
      <c r="L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9"/>
      <c r="G941" s="19"/>
      <c r="H941" s="19"/>
      <c r="I941" s="19"/>
      <c r="J941" s="20"/>
      <c r="K941" s="19"/>
      <c r="L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9"/>
      <c r="G942" s="19"/>
      <c r="H942" s="19"/>
      <c r="I942" s="19"/>
      <c r="J942" s="20"/>
      <c r="K942" s="19"/>
      <c r="L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9"/>
      <c r="G943" s="19"/>
      <c r="H943" s="19"/>
      <c r="I943" s="19"/>
      <c r="J943" s="20"/>
      <c r="K943" s="19"/>
      <c r="L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9"/>
      <c r="G944" s="19"/>
      <c r="H944" s="19"/>
      <c r="I944" s="19"/>
      <c r="J944" s="20"/>
      <c r="K944" s="19"/>
      <c r="L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9"/>
      <c r="G945" s="19"/>
      <c r="H945" s="19"/>
      <c r="I945" s="19"/>
      <c r="J945" s="20"/>
      <c r="K945" s="19"/>
      <c r="L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9"/>
      <c r="G946" s="19"/>
      <c r="H946" s="19"/>
      <c r="I946" s="19"/>
      <c r="J946" s="20"/>
      <c r="K946" s="19"/>
      <c r="L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9"/>
      <c r="G947" s="19"/>
      <c r="H947" s="19"/>
      <c r="I947" s="19"/>
      <c r="J947" s="20"/>
      <c r="K947" s="19"/>
      <c r="L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9"/>
      <c r="G948" s="19"/>
      <c r="H948" s="19"/>
      <c r="I948" s="19"/>
      <c r="J948" s="20"/>
      <c r="K948" s="19"/>
      <c r="L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9"/>
      <c r="G949" s="19"/>
      <c r="H949" s="19"/>
      <c r="I949" s="19"/>
      <c r="J949" s="20"/>
      <c r="K949" s="19"/>
      <c r="L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9"/>
      <c r="G950" s="19"/>
      <c r="H950" s="19"/>
      <c r="I950" s="19"/>
      <c r="J950" s="20"/>
      <c r="K950" s="19"/>
      <c r="L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9"/>
      <c r="G951" s="19"/>
      <c r="H951" s="19"/>
      <c r="I951" s="19"/>
      <c r="J951" s="20"/>
      <c r="K951" s="19"/>
      <c r="L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9"/>
      <c r="G952" s="19"/>
      <c r="H952" s="19"/>
      <c r="I952" s="19"/>
      <c r="J952" s="20"/>
      <c r="K952" s="19"/>
      <c r="L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9"/>
      <c r="G953" s="19"/>
      <c r="H953" s="19"/>
      <c r="I953" s="19"/>
      <c r="J953" s="20"/>
      <c r="K953" s="19"/>
      <c r="L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9"/>
      <c r="G954" s="19"/>
      <c r="H954" s="19"/>
      <c r="I954" s="19"/>
      <c r="J954" s="20"/>
      <c r="K954" s="19"/>
      <c r="L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9"/>
      <c r="G955" s="19"/>
      <c r="H955" s="19"/>
      <c r="I955" s="19"/>
      <c r="J955" s="20"/>
      <c r="K955" s="19"/>
      <c r="L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9"/>
      <c r="G956" s="19"/>
      <c r="H956" s="19"/>
      <c r="I956" s="19"/>
      <c r="J956" s="20"/>
      <c r="K956" s="19"/>
      <c r="L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9"/>
      <c r="G957" s="19"/>
      <c r="H957" s="19"/>
      <c r="I957" s="19"/>
      <c r="J957" s="20"/>
      <c r="K957" s="19"/>
      <c r="L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9"/>
      <c r="G958" s="19"/>
      <c r="H958" s="19"/>
      <c r="I958" s="19"/>
      <c r="J958" s="20"/>
      <c r="K958" s="19"/>
      <c r="L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9"/>
      <c r="G959" s="19"/>
      <c r="H959" s="19"/>
      <c r="I959" s="19"/>
      <c r="J959" s="20"/>
      <c r="K959" s="19"/>
      <c r="L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9"/>
      <c r="G960" s="19"/>
      <c r="H960" s="19"/>
      <c r="I960" s="19"/>
      <c r="J960" s="20"/>
      <c r="K960" s="19"/>
      <c r="L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9"/>
      <c r="G961" s="19"/>
      <c r="H961" s="19"/>
      <c r="I961" s="19"/>
      <c r="J961" s="20"/>
      <c r="K961" s="19"/>
      <c r="L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9"/>
      <c r="G962" s="19"/>
      <c r="H962" s="19"/>
      <c r="I962" s="19"/>
      <c r="J962" s="20"/>
      <c r="K962" s="19"/>
      <c r="L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9"/>
      <c r="G963" s="19"/>
      <c r="H963" s="19"/>
      <c r="I963" s="19"/>
      <c r="J963" s="20"/>
      <c r="K963" s="19"/>
      <c r="L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9"/>
      <c r="G964" s="19"/>
      <c r="H964" s="19"/>
      <c r="I964" s="19"/>
      <c r="J964" s="20"/>
      <c r="K964" s="19"/>
      <c r="L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9"/>
      <c r="G965" s="19"/>
      <c r="H965" s="19"/>
      <c r="I965" s="19"/>
      <c r="J965" s="20"/>
      <c r="K965" s="19"/>
      <c r="L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9"/>
      <c r="G966" s="19"/>
      <c r="H966" s="19"/>
      <c r="I966" s="19"/>
      <c r="J966" s="20"/>
      <c r="K966" s="19"/>
      <c r="L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9"/>
      <c r="G967" s="19"/>
      <c r="H967" s="19"/>
      <c r="I967" s="19"/>
      <c r="J967" s="20"/>
      <c r="K967" s="19"/>
      <c r="L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9"/>
      <c r="G968" s="19"/>
      <c r="H968" s="19"/>
      <c r="I968" s="19"/>
      <c r="J968" s="20"/>
      <c r="K968" s="19"/>
      <c r="L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9"/>
      <c r="G969" s="19"/>
      <c r="H969" s="19"/>
      <c r="I969" s="19"/>
      <c r="J969" s="20"/>
      <c r="K969" s="19"/>
      <c r="L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9"/>
      <c r="G970" s="19"/>
      <c r="H970" s="19"/>
      <c r="I970" s="19"/>
      <c r="J970" s="20"/>
      <c r="K970" s="19"/>
      <c r="L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9"/>
      <c r="G971" s="19"/>
      <c r="H971" s="19"/>
      <c r="I971" s="19"/>
      <c r="J971" s="20"/>
      <c r="K971" s="19"/>
      <c r="L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9"/>
      <c r="G972" s="19"/>
      <c r="H972" s="19"/>
      <c r="I972" s="19"/>
      <c r="J972" s="20"/>
      <c r="K972" s="19"/>
      <c r="L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9"/>
      <c r="G973" s="19"/>
      <c r="H973" s="19"/>
      <c r="I973" s="19"/>
      <c r="J973" s="20"/>
      <c r="K973" s="19"/>
      <c r="L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9"/>
      <c r="G974" s="19"/>
      <c r="H974" s="19"/>
      <c r="I974" s="19"/>
      <c r="J974" s="20"/>
      <c r="K974" s="19"/>
      <c r="L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9"/>
      <c r="G975" s="19"/>
      <c r="H975" s="19"/>
      <c r="I975" s="19"/>
      <c r="J975" s="20"/>
      <c r="K975" s="19"/>
      <c r="L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9"/>
      <c r="G976" s="19"/>
      <c r="H976" s="19"/>
      <c r="I976" s="19"/>
      <c r="J976" s="20"/>
      <c r="K976" s="19"/>
      <c r="L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9"/>
      <c r="G977" s="19"/>
      <c r="H977" s="19"/>
      <c r="I977" s="19"/>
      <c r="J977" s="20"/>
      <c r="K977" s="19"/>
      <c r="L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9"/>
      <c r="G978" s="19"/>
      <c r="H978" s="19"/>
      <c r="I978" s="19"/>
      <c r="J978" s="20"/>
      <c r="K978" s="19"/>
      <c r="L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9"/>
      <c r="G979" s="19"/>
      <c r="H979" s="19"/>
      <c r="I979" s="19"/>
      <c r="J979" s="20"/>
      <c r="K979" s="19"/>
      <c r="L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9"/>
      <c r="G980" s="19"/>
      <c r="H980" s="19"/>
      <c r="I980" s="19"/>
      <c r="J980" s="20"/>
      <c r="K980" s="19"/>
      <c r="L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9"/>
      <c r="G981" s="19"/>
      <c r="H981" s="19"/>
      <c r="I981" s="19"/>
      <c r="J981" s="20"/>
      <c r="K981" s="19"/>
      <c r="L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9"/>
      <c r="G982" s="19"/>
      <c r="H982" s="19"/>
      <c r="I982" s="19"/>
      <c r="J982" s="20"/>
      <c r="K982" s="19"/>
      <c r="L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9"/>
      <c r="G983" s="19"/>
      <c r="H983" s="19"/>
      <c r="I983" s="19"/>
      <c r="J983" s="20"/>
      <c r="K983" s="19"/>
      <c r="L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9"/>
      <c r="G984" s="19"/>
      <c r="H984" s="19"/>
      <c r="I984" s="19"/>
      <c r="J984" s="20"/>
      <c r="K984" s="19"/>
      <c r="L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9"/>
      <c r="G985" s="19"/>
      <c r="H985" s="19"/>
      <c r="I985" s="19"/>
      <c r="J985" s="20"/>
      <c r="K985" s="19"/>
      <c r="L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9"/>
      <c r="G986" s="19"/>
      <c r="H986" s="19"/>
      <c r="I986" s="19"/>
      <c r="J986" s="20"/>
      <c r="K986" s="19"/>
      <c r="L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9"/>
      <c r="G987" s="19"/>
      <c r="H987" s="19"/>
      <c r="I987" s="19"/>
      <c r="J987" s="20"/>
      <c r="K987" s="19"/>
      <c r="L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9"/>
      <c r="G988" s="19"/>
      <c r="H988" s="19"/>
      <c r="I988" s="19"/>
      <c r="J988" s="20"/>
      <c r="K988" s="19"/>
      <c r="L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9"/>
      <c r="G989" s="19"/>
      <c r="H989" s="19"/>
      <c r="I989" s="19"/>
      <c r="J989" s="20"/>
      <c r="K989" s="19"/>
      <c r="L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9"/>
      <c r="G990" s="19"/>
      <c r="H990" s="19"/>
      <c r="I990" s="19"/>
      <c r="J990" s="20"/>
      <c r="K990" s="19"/>
      <c r="L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9"/>
      <c r="G991" s="19"/>
      <c r="H991" s="19"/>
      <c r="I991" s="19"/>
      <c r="J991" s="20"/>
      <c r="K991" s="19"/>
      <c r="L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9"/>
      <c r="G992" s="19"/>
      <c r="H992" s="19"/>
      <c r="I992" s="19"/>
      <c r="J992" s="20"/>
      <c r="K992" s="19"/>
      <c r="L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9"/>
      <c r="G993" s="19"/>
      <c r="H993" s="19"/>
      <c r="I993" s="19"/>
      <c r="J993" s="20"/>
      <c r="K993" s="19"/>
      <c r="L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9"/>
      <c r="G994" s="19"/>
      <c r="H994" s="19"/>
      <c r="I994" s="19"/>
      <c r="J994" s="20"/>
      <c r="K994" s="19"/>
      <c r="L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9"/>
      <c r="G995" s="19"/>
      <c r="H995" s="19"/>
      <c r="I995" s="19"/>
      <c r="J995" s="20"/>
      <c r="K995" s="19"/>
      <c r="L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9"/>
      <c r="G996" s="19"/>
      <c r="H996" s="19"/>
      <c r="I996" s="19"/>
      <c r="J996" s="20"/>
      <c r="K996" s="19"/>
      <c r="L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9"/>
      <c r="G997" s="19"/>
      <c r="H997" s="19"/>
      <c r="I997" s="19"/>
      <c r="J997" s="20"/>
      <c r="K997" s="19"/>
      <c r="L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9"/>
      <c r="G998" s="19"/>
      <c r="H998" s="19"/>
      <c r="I998" s="19"/>
      <c r="J998" s="20"/>
      <c r="K998" s="19"/>
      <c r="L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9"/>
      <c r="G999" s="19"/>
      <c r="H999" s="19"/>
      <c r="I999" s="19"/>
      <c r="J999" s="20"/>
      <c r="K999" s="19"/>
      <c r="L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9"/>
      <c r="G1000" s="19"/>
      <c r="H1000" s="19"/>
      <c r="I1000" s="19"/>
      <c r="J1000" s="20"/>
      <c r="K1000" s="19"/>
      <c r="L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9"/>
      <c r="G1001" s="19"/>
      <c r="H1001" s="19"/>
      <c r="I1001" s="19"/>
      <c r="J1001" s="20"/>
      <c r="K1001" s="19"/>
      <c r="L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9"/>
      <c r="G1002" s="19"/>
      <c r="H1002" s="19"/>
      <c r="I1002" s="19"/>
      <c r="J1002" s="20"/>
      <c r="K1002" s="19"/>
      <c r="L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9"/>
      <c r="G1003" s="19"/>
      <c r="H1003" s="19"/>
      <c r="I1003" s="19"/>
      <c r="J1003" s="20"/>
      <c r="K1003" s="19"/>
      <c r="L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9"/>
      <c r="G1004" s="19"/>
      <c r="H1004" s="19"/>
      <c r="I1004" s="19"/>
      <c r="J1004" s="20"/>
      <c r="K1004" s="19"/>
      <c r="L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9"/>
      <c r="G1005" s="19"/>
      <c r="H1005" s="19"/>
      <c r="I1005" s="19"/>
      <c r="J1005" s="20"/>
      <c r="K1005" s="19"/>
      <c r="L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9"/>
      <c r="G1006" s="19"/>
      <c r="H1006" s="19"/>
      <c r="I1006" s="19"/>
      <c r="J1006" s="20"/>
      <c r="K1006" s="19"/>
      <c r="L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9"/>
      <c r="G1007" s="19"/>
      <c r="H1007" s="19"/>
      <c r="I1007" s="19"/>
      <c r="J1007" s="20"/>
      <c r="K1007" s="19"/>
      <c r="L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9"/>
      <c r="G1008" s="19"/>
      <c r="H1008" s="19"/>
      <c r="I1008" s="19"/>
      <c r="J1008" s="20"/>
      <c r="K1008" s="19"/>
      <c r="L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9"/>
      <c r="G1009" s="19"/>
      <c r="H1009" s="19"/>
      <c r="I1009" s="19"/>
      <c r="J1009" s="20"/>
      <c r="K1009" s="19"/>
      <c r="L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9"/>
      <c r="G1010" s="19"/>
      <c r="H1010" s="19"/>
      <c r="I1010" s="19"/>
      <c r="J1010" s="20"/>
      <c r="K1010" s="19"/>
      <c r="L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9"/>
      <c r="G1011" s="19"/>
      <c r="H1011" s="19"/>
      <c r="I1011" s="19"/>
      <c r="J1011" s="20"/>
      <c r="K1011" s="19"/>
      <c r="L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9"/>
      <c r="G1012" s="19"/>
      <c r="H1012" s="19"/>
      <c r="I1012" s="19"/>
      <c r="J1012" s="20"/>
      <c r="K1012" s="19"/>
      <c r="L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9"/>
      <c r="G1013" s="19"/>
      <c r="H1013" s="19"/>
      <c r="I1013" s="19"/>
      <c r="J1013" s="20"/>
      <c r="K1013" s="19"/>
      <c r="L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9"/>
      <c r="G1014" s="19"/>
      <c r="H1014" s="19"/>
      <c r="I1014" s="19"/>
      <c r="J1014" s="20"/>
      <c r="K1014" s="19"/>
      <c r="L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9"/>
      <c r="G1015" s="19"/>
      <c r="H1015" s="19"/>
      <c r="I1015" s="19"/>
      <c r="J1015" s="20"/>
      <c r="K1015" s="19"/>
      <c r="L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9"/>
      <c r="G1016" s="19"/>
      <c r="H1016" s="19"/>
      <c r="I1016" s="19"/>
      <c r="J1016" s="20"/>
      <c r="K1016" s="19"/>
      <c r="L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9"/>
      <c r="G1017" s="19"/>
      <c r="H1017" s="19"/>
      <c r="I1017" s="19"/>
      <c r="J1017" s="20"/>
      <c r="K1017" s="19"/>
      <c r="L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9"/>
      <c r="G1018" s="19"/>
      <c r="H1018" s="19"/>
      <c r="I1018" s="19"/>
      <c r="J1018" s="20"/>
      <c r="K1018" s="19"/>
      <c r="L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9"/>
      <c r="G1019" s="19"/>
      <c r="H1019" s="19"/>
      <c r="I1019" s="19"/>
      <c r="J1019" s="20"/>
      <c r="K1019" s="19"/>
      <c r="L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9"/>
      <c r="G1020" s="19"/>
      <c r="H1020" s="19"/>
      <c r="I1020" s="19"/>
      <c r="J1020" s="20"/>
      <c r="K1020" s="19"/>
      <c r="L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9"/>
      <c r="G1021" s="19"/>
      <c r="H1021" s="19"/>
      <c r="I1021" s="19"/>
      <c r="J1021" s="20"/>
      <c r="K1021" s="19"/>
      <c r="L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9"/>
      <c r="G1022" s="19"/>
      <c r="H1022" s="19"/>
      <c r="I1022" s="19"/>
      <c r="J1022" s="20"/>
      <c r="K1022" s="19"/>
      <c r="L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9"/>
      <c r="G1023" s="19"/>
      <c r="H1023" s="19"/>
      <c r="I1023" s="19"/>
      <c r="J1023" s="20"/>
      <c r="K1023" s="19"/>
      <c r="L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9"/>
      <c r="G1024" s="19"/>
      <c r="H1024" s="19"/>
      <c r="I1024" s="19"/>
      <c r="J1024" s="20"/>
      <c r="K1024" s="19"/>
      <c r="L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9"/>
      <c r="G1025" s="19"/>
      <c r="H1025" s="19"/>
      <c r="I1025" s="19"/>
      <c r="J1025" s="20"/>
      <c r="K1025" s="19"/>
      <c r="L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9"/>
      <c r="G1026" s="19"/>
      <c r="H1026" s="19"/>
      <c r="I1026" s="19"/>
      <c r="J1026" s="20"/>
      <c r="K1026" s="19"/>
      <c r="L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9"/>
      <c r="G1027" s="19"/>
      <c r="H1027" s="19"/>
      <c r="I1027" s="19"/>
      <c r="J1027" s="20"/>
      <c r="K1027" s="19"/>
      <c r="L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9"/>
      <c r="G1028" s="19"/>
      <c r="H1028" s="19"/>
      <c r="I1028" s="19"/>
      <c r="J1028" s="20"/>
      <c r="K1028" s="19"/>
      <c r="L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9"/>
      <c r="G1029" s="19"/>
      <c r="H1029" s="19"/>
      <c r="I1029" s="19"/>
      <c r="J1029" s="20"/>
      <c r="K1029" s="19"/>
      <c r="L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9"/>
      <c r="G1030" s="19"/>
      <c r="H1030" s="19"/>
      <c r="I1030" s="19"/>
      <c r="J1030" s="20"/>
      <c r="K1030" s="19"/>
      <c r="L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9"/>
      <c r="G1031" s="19"/>
      <c r="H1031" s="19"/>
      <c r="I1031" s="19"/>
      <c r="J1031" s="20"/>
      <c r="K1031" s="19"/>
      <c r="L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9"/>
      <c r="G1032" s="19"/>
      <c r="H1032" s="19"/>
      <c r="I1032" s="19"/>
      <c r="J1032" s="20"/>
      <c r="K1032" s="19"/>
      <c r="L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9"/>
      <c r="G1033" s="19"/>
      <c r="H1033" s="19"/>
      <c r="I1033" s="19"/>
      <c r="J1033" s="20"/>
      <c r="K1033" s="19"/>
      <c r="L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9"/>
      <c r="G1034" s="19"/>
      <c r="H1034" s="19"/>
      <c r="I1034" s="19"/>
      <c r="J1034" s="20"/>
      <c r="K1034" s="19"/>
      <c r="L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9"/>
      <c r="G1035" s="19"/>
      <c r="H1035" s="19"/>
      <c r="I1035" s="19"/>
      <c r="J1035" s="20"/>
      <c r="K1035" s="19"/>
      <c r="L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9"/>
      <c r="G1036" s="19"/>
      <c r="H1036" s="19"/>
      <c r="I1036" s="19"/>
      <c r="J1036" s="20"/>
      <c r="K1036" s="19"/>
      <c r="L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9"/>
      <c r="G1037" s="19"/>
      <c r="H1037" s="19"/>
      <c r="I1037" s="19"/>
      <c r="J1037" s="20"/>
      <c r="K1037" s="19"/>
      <c r="L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9"/>
      <c r="G1038" s="19"/>
      <c r="H1038" s="19"/>
      <c r="I1038" s="19"/>
      <c r="J1038" s="20"/>
      <c r="K1038" s="19"/>
      <c r="L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9"/>
      <c r="G1039" s="19"/>
      <c r="H1039" s="19"/>
      <c r="I1039" s="19"/>
      <c r="J1039" s="20"/>
      <c r="K1039" s="19"/>
      <c r="L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9"/>
      <c r="G1040" s="19"/>
      <c r="H1040" s="19"/>
      <c r="I1040" s="19"/>
      <c r="J1040" s="20"/>
      <c r="K1040" s="19"/>
      <c r="L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9"/>
      <c r="G1041" s="19"/>
      <c r="H1041" s="19"/>
      <c r="I1041" s="19"/>
      <c r="J1041" s="20"/>
      <c r="K1041" s="19"/>
      <c r="L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9"/>
      <c r="G1042" s="19"/>
      <c r="H1042" s="19"/>
      <c r="I1042" s="19"/>
      <c r="J1042" s="20"/>
      <c r="K1042" s="19"/>
      <c r="L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9"/>
      <c r="G1043" s="19"/>
      <c r="H1043" s="19"/>
      <c r="I1043" s="19"/>
      <c r="J1043" s="20"/>
      <c r="K1043" s="19"/>
      <c r="L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9"/>
      <c r="G1044" s="19"/>
      <c r="H1044" s="19"/>
      <c r="I1044" s="19"/>
      <c r="J1044" s="20"/>
      <c r="K1044" s="19"/>
      <c r="L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9"/>
      <c r="G1045" s="19"/>
      <c r="H1045" s="19"/>
      <c r="I1045" s="19"/>
      <c r="J1045" s="20"/>
      <c r="K1045" s="19"/>
      <c r="L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9"/>
      <c r="G1046" s="19"/>
      <c r="H1046" s="19"/>
      <c r="I1046" s="19"/>
      <c r="J1046" s="20"/>
      <c r="K1046" s="19"/>
      <c r="L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9"/>
      <c r="G1047" s="19"/>
      <c r="H1047" s="19"/>
      <c r="I1047" s="19"/>
      <c r="J1047" s="20"/>
      <c r="K1047" s="19"/>
      <c r="L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9"/>
      <c r="G1048" s="19"/>
      <c r="H1048" s="19"/>
      <c r="I1048" s="19"/>
      <c r="J1048" s="20"/>
      <c r="K1048" s="19"/>
      <c r="L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9"/>
      <c r="G1049" s="19"/>
      <c r="H1049" s="19"/>
      <c r="I1049" s="19"/>
      <c r="J1049" s="20"/>
      <c r="K1049" s="19"/>
      <c r="L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9"/>
      <c r="G1050" s="19"/>
      <c r="H1050" s="19"/>
      <c r="I1050" s="19"/>
      <c r="J1050" s="20"/>
      <c r="K1050" s="19"/>
      <c r="L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9"/>
      <c r="G1051" s="19"/>
      <c r="H1051" s="19"/>
      <c r="I1051" s="19"/>
      <c r="J1051" s="20"/>
      <c r="K1051" s="19"/>
      <c r="L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9"/>
      <c r="G1052" s="19"/>
      <c r="H1052" s="19"/>
      <c r="I1052" s="19"/>
      <c r="J1052" s="20"/>
      <c r="K1052" s="19"/>
      <c r="L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9"/>
      <c r="G1053" s="19"/>
      <c r="H1053" s="19"/>
      <c r="I1053" s="19"/>
      <c r="J1053" s="20"/>
      <c r="K1053" s="19"/>
      <c r="L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9"/>
      <c r="G1054" s="19"/>
      <c r="H1054" s="19"/>
      <c r="I1054" s="19"/>
      <c r="J1054" s="20"/>
      <c r="K1054" s="19"/>
      <c r="L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9"/>
      <c r="G1055" s="19"/>
      <c r="H1055" s="19"/>
      <c r="I1055" s="19"/>
      <c r="J1055" s="20"/>
      <c r="K1055" s="19"/>
      <c r="L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9"/>
      <c r="G1056" s="19"/>
      <c r="H1056" s="19"/>
      <c r="I1056" s="19"/>
      <c r="J1056" s="20"/>
      <c r="K1056" s="19"/>
      <c r="L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9"/>
      <c r="G1057" s="19"/>
      <c r="H1057" s="19"/>
      <c r="I1057" s="19"/>
      <c r="J1057" s="20"/>
      <c r="K1057" s="19"/>
      <c r="L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9"/>
      <c r="G1058" s="19"/>
      <c r="H1058" s="19"/>
      <c r="I1058" s="19"/>
      <c r="J1058" s="20"/>
      <c r="K1058" s="19"/>
      <c r="L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9"/>
      <c r="G1059" s="19"/>
      <c r="H1059" s="19"/>
      <c r="I1059" s="19"/>
      <c r="J1059" s="20"/>
      <c r="K1059" s="19"/>
      <c r="L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9"/>
      <c r="G1060" s="19"/>
      <c r="H1060" s="19"/>
      <c r="I1060" s="19"/>
      <c r="J1060" s="20"/>
      <c r="K1060" s="19"/>
      <c r="L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9"/>
      <c r="G1061" s="19"/>
      <c r="H1061" s="19"/>
      <c r="I1061" s="19"/>
      <c r="J1061" s="20"/>
      <c r="K1061" s="19"/>
      <c r="L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9"/>
      <c r="G1062" s="19"/>
      <c r="H1062" s="19"/>
      <c r="I1062" s="19"/>
      <c r="J1062" s="20"/>
      <c r="K1062" s="19"/>
      <c r="L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9"/>
      <c r="G1063" s="19"/>
      <c r="H1063" s="19"/>
      <c r="I1063" s="19"/>
      <c r="J1063" s="20"/>
      <c r="K1063" s="19"/>
      <c r="L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9"/>
      <c r="G1064" s="19"/>
      <c r="H1064" s="19"/>
      <c r="I1064" s="19"/>
      <c r="J1064" s="20"/>
      <c r="K1064" s="19"/>
      <c r="L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9"/>
      <c r="G1065" s="19"/>
      <c r="H1065" s="19"/>
      <c r="I1065" s="19"/>
      <c r="J1065" s="20"/>
      <c r="K1065" s="19"/>
      <c r="L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9"/>
      <c r="G1066" s="19"/>
      <c r="H1066" s="19"/>
      <c r="I1066" s="19"/>
      <c r="J1066" s="20"/>
      <c r="K1066" s="19"/>
      <c r="L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9"/>
      <c r="G1067" s="19"/>
      <c r="H1067" s="19"/>
      <c r="I1067" s="19"/>
      <c r="J1067" s="20"/>
      <c r="K1067" s="19"/>
      <c r="L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9"/>
      <c r="G1068" s="19"/>
      <c r="H1068" s="19"/>
      <c r="I1068" s="19"/>
      <c r="J1068" s="20"/>
      <c r="K1068" s="19"/>
      <c r="L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9"/>
      <c r="G1069" s="19"/>
      <c r="H1069" s="19"/>
      <c r="I1069" s="19"/>
      <c r="J1069" s="20"/>
      <c r="K1069" s="19"/>
      <c r="L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9"/>
      <c r="G1070" s="19"/>
      <c r="H1070" s="19"/>
      <c r="I1070" s="19"/>
      <c r="J1070" s="20"/>
      <c r="K1070" s="19"/>
      <c r="L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9"/>
      <c r="G1071" s="19"/>
      <c r="H1071" s="19"/>
      <c r="I1071" s="19"/>
      <c r="J1071" s="20"/>
      <c r="K1071" s="19"/>
      <c r="L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9"/>
      <c r="G1072" s="19"/>
      <c r="H1072" s="19"/>
      <c r="I1072" s="19"/>
      <c r="J1072" s="20"/>
      <c r="K1072" s="19"/>
      <c r="L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9"/>
      <c r="G1073" s="19"/>
      <c r="H1073" s="19"/>
      <c r="I1073" s="19"/>
      <c r="J1073" s="20"/>
      <c r="K1073" s="19"/>
      <c r="L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9"/>
      <c r="G1074" s="19"/>
      <c r="H1074" s="19"/>
      <c r="I1074" s="19"/>
      <c r="J1074" s="20"/>
      <c r="K1074" s="19"/>
      <c r="L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9"/>
      <c r="G1075" s="19"/>
      <c r="H1075" s="19"/>
      <c r="I1075" s="19"/>
      <c r="J1075" s="20"/>
      <c r="K1075" s="19"/>
      <c r="L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9"/>
      <c r="G1076" s="19"/>
      <c r="H1076" s="19"/>
      <c r="I1076" s="19"/>
      <c r="J1076" s="20"/>
      <c r="K1076" s="19"/>
      <c r="L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9"/>
      <c r="G1077" s="19"/>
      <c r="H1077" s="19"/>
      <c r="I1077" s="19"/>
      <c r="J1077" s="20"/>
      <c r="K1077" s="19"/>
      <c r="L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9"/>
      <c r="G1078" s="19"/>
      <c r="H1078" s="19"/>
      <c r="I1078" s="19"/>
      <c r="J1078" s="20"/>
      <c r="K1078" s="19"/>
      <c r="L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9"/>
      <c r="G1079" s="19"/>
      <c r="H1079" s="19"/>
      <c r="I1079" s="19"/>
      <c r="J1079" s="20"/>
      <c r="K1079" s="19"/>
      <c r="L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9"/>
      <c r="G1080" s="19"/>
      <c r="H1080" s="19"/>
      <c r="I1080" s="19"/>
      <c r="J1080" s="20"/>
      <c r="K1080" s="19"/>
      <c r="L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9"/>
      <c r="G1081" s="19"/>
      <c r="H1081" s="19"/>
      <c r="I1081" s="19"/>
      <c r="J1081" s="20"/>
      <c r="K1081" s="19"/>
      <c r="L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9"/>
      <c r="G1082" s="19"/>
      <c r="H1082" s="19"/>
      <c r="I1082" s="19"/>
      <c r="J1082" s="20"/>
      <c r="K1082" s="19"/>
      <c r="L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9"/>
      <c r="G1083" s="19"/>
      <c r="H1083" s="19"/>
      <c r="I1083" s="19"/>
      <c r="J1083" s="20"/>
      <c r="K1083" s="19"/>
      <c r="L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9"/>
      <c r="G1084" s="19"/>
      <c r="H1084" s="19"/>
      <c r="I1084" s="19"/>
      <c r="J1084" s="20"/>
      <c r="K1084" s="19"/>
      <c r="L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9"/>
      <c r="G1085" s="19"/>
      <c r="H1085" s="19"/>
      <c r="I1085" s="19"/>
      <c r="J1085" s="20"/>
      <c r="K1085" s="19"/>
      <c r="L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9"/>
      <c r="G1086" s="19"/>
      <c r="H1086" s="19"/>
      <c r="I1086" s="19"/>
      <c r="J1086" s="20"/>
      <c r="K1086" s="19"/>
      <c r="L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9"/>
      <c r="G1087" s="19"/>
      <c r="H1087" s="19"/>
      <c r="I1087" s="19"/>
      <c r="J1087" s="20"/>
      <c r="K1087" s="19"/>
      <c r="L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9"/>
      <c r="G1088" s="19"/>
      <c r="H1088" s="19"/>
      <c r="I1088" s="19"/>
      <c r="J1088" s="20"/>
      <c r="K1088" s="19"/>
      <c r="L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9"/>
      <c r="G1089" s="19"/>
      <c r="H1089" s="19"/>
      <c r="I1089" s="19"/>
      <c r="J1089" s="20"/>
      <c r="K1089" s="19"/>
      <c r="L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9"/>
      <c r="G1090" s="19"/>
      <c r="H1090" s="19"/>
      <c r="I1090" s="19"/>
      <c r="J1090" s="20"/>
      <c r="K1090" s="19"/>
      <c r="L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9"/>
      <c r="G1091" s="19"/>
      <c r="H1091" s="19"/>
      <c r="I1091" s="19"/>
      <c r="J1091" s="20"/>
      <c r="K1091" s="19"/>
      <c r="L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9"/>
      <c r="G1092" s="19"/>
      <c r="H1092" s="19"/>
      <c r="I1092" s="19"/>
      <c r="J1092" s="20"/>
      <c r="K1092" s="19"/>
      <c r="L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9"/>
      <c r="G1093" s="19"/>
      <c r="H1093" s="19"/>
      <c r="I1093" s="19"/>
      <c r="J1093" s="20"/>
      <c r="K1093" s="19"/>
      <c r="L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9"/>
      <c r="G1094" s="19"/>
      <c r="H1094" s="19"/>
      <c r="I1094" s="19"/>
      <c r="J1094" s="20"/>
      <c r="K1094" s="19"/>
      <c r="L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9"/>
      <c r="G1095" s="19"/>
      <c r="H1095" s="19"/>
      <c r="I1095" s="19"/>
      <c r="J1095" s="20"/>
      <c r="K1095" s="19"/>
      <c r="L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9"/>
      <c r="G1096" s="19"/>
      <c r="H1096" s="19"/>
      <c r="I1096" s="19"/>
      <c r="J1096" s="20"/>
      <c r="K1096" s="19"/>
      <c r="L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9"/>
      <c r="G1097" s="19"/>
      <c r="H1097" s="19"/>
      <c r="I1097" s="19"/>
      <c r="J1097" s="20"/>
      <c r="K1097" s="19"/>
      <c r="L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9"/>
      <c r="G1098" s="19"/>
      <c r="H1098" s="19"/>
      <c r="I1098" s="19"/>
      <c r="J1098" s="20"/>
      <c r="K1098" s="19"/>
      <c r="L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9"/>
      <c r="G1099" s="19"/>
      <c r="H1099" s="19"/>
      <c r="I1099" s="19"/>
      <c r="J1099" s="20"/>
      <c r="K1099" s="19"/>
      <c r="L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9"/>
      <c r="G1100" s="19"/>
      <c r="H1100" s="19"/>
      <c r="I1100" s="19"/>
      <c r="J1100" s="20"/>
      <c r="K1100" s="19"/>
      <c r="L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9"/>
      <c r="G1101" s="19"/>
      <c r="H1101" s="19"/>
      <c r="I1101" s="19"/>
      <c r="J1101" s="20"/>
      <c r="K1101" s="19"/>
      <c r="L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9"/>
      <c r="G1102" s="19"/>
      <c r="H1102" s="19"/>
      <c r="I1102" s="19"/>
      <c r="J1102" s="20"/>
      <c r="K1102" s="19"/>
      <c r="L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9"/>
      <c r="G1103" s="19"/>
      <c r="H1103" s="19"/>
      <c r="I1103" s="19"/>
      <c r="J1103" s="20"/>
      <c r="K1103" s="19"/>
      <c r="L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9"/>
      <c r="G1104" s="19"/>
      <c r="H1104" s="19"/>
      <c r="I1104" s="19"/>
      <c r="J1104" s="20"/>
      <c r="K1104" s="19"/>
      <c r="L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9"/>
      <c r="G1105" s="19"/>
      <c r="H1105" s="19"/>
      <c r="I1105" s="19"/>
      <c r="J1105" s="20"/>
      <c r="K1105" s="19"/>
      <c r="L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9"/>
      <c r="G1106" s="19"/>
      <c r="H1106" s="19"/>
      <c r="I1106" s="19"/>
      <c r="J1106" s="20"/>
      <c r="K1106" s="19"/>
      <c r="L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9"/>
      <c r="G1107" s="19"/>
      <c r="H1107" s="19"/>
      <c r="I1107" s="19"/>
      <c r="J1107" s="20"/>
      <c r="K1107" s="19"/>
      <c r="L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9"/>
      <c r="G1108" s="19"/>
      <c r="H1108" s="19"/>
      <c r="I1108" s="19"/>
      <c r="J1108" s="20"/>
      <c r="K1108" s="19"/>
      <c r="L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9"/>
      <c r="G1109" s="19"/>
      <c r="H1109" s="19"/>
      <c r="I1109" s="19"/>
      <c r="J1109" s="20"/>
      <c r="K1109" s="19"/>
      <c r="L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9"/>
      <c r="G1110" s="19"/>
      <c r="H1110" s="19"/>
      <c r="I1110" s="19"/>
      <c r="J1110" s="20"/>
      <c r="K1110" s="19"/>
      <c r="L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9"/>
      <c r="G1111" s="19"/>
      <c r="H1111" s="19"/>
      <c r="I1111" s="19"/>
      <c r="J1111" s="20"/>
      <c r="K1111" s="19"/>
      <c r="L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9"/>
      <c r="G1112" s="19"/>
      <c r="H1112" s="19"/>
      <c r="I1112" s="19"/>
      <c r="J1112" s="20"/>
      <c r="K1112" s="19"/>
      <c r="L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9"/>
      <c r="G1113" s="19"/>
      <c r="H1113" s="19"/>
      <c r="I1113" s="19"/>
      <c r="J1113" s="20"/>
      <c r="K1113" s="19"/>
      <c r="L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9"/>
      <c r="G1114" s="19"/>
      <c r="H1114" s="19"/>
      <c r="I1114" s="19"/>
      <c r="J1114" s="20"/>
      <c r="K1114" s="19"/>
      <c r="L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9"/>
      <c r="G1115" s="19"/>
      <c r="H1115" s="19"/>
      <c r="I1115" s="19"/>
      <c r="J1115" s="20"/>
      <c r="K1115" s="19"/>
      <c r="L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9"/>
      <c r="G1116" s="19"/>
      <c r="H1116" s="19"/>
      <c r="I1116" s="19"/>
      <c r="J1116" s="20"/>
      <c r="K1116" s="19"/>
      <c r="L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9"/>
      <c r="G1117" s="19"/>
      <c r="H1117" s="19"/>
      <c r="I1117" s="19"/>
      <c r="J1117" s="20"/>
      <c r="K1117" s="19"/>
      <c r="L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9"/>
      <c r="G1118" s="19"/>
      <c r="H1118" s="19"/>
      <c r="I1118" s="19"/>
      <c r="J1118" s="20"/>
      <c r="K1118" s="19"/>
      <c r="L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9"/>
      <c r="G1119" s="19"/>
      <c r="H1119" s="19"/>
      <c r="I1119" s="19"/>
      <c r="J1119" s="20"/>
      <c r="K1119" s="19"/>
      <c r="L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9"/>
      <c r="G1120" s="19"/>
      <c r="H1120" s="19"/>
      <c r="I1120" s="19"/>
      <c r="J1120" s="20"/>
      <c r="K1120" s="19"/>
      <c r="L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9"/>
      <c r="G1121" s="19"/>
      <c r="H1121" s="19"/>
      <c r="I1121" s="19"/>
      <c r="J1121" s="20"/>
      <c r="K1121" s="19"/>
      <c r="L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9"/>
      <c r="G1122" s="19"/>
      <c r="H1122" s="19"/>
      <c r="I1122" s="19"/>
      <c r="J1122" s="20"/>
      <c r="K1122" s="19"/>
      <c r="L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9"/>
      <c r="G1123" s="19"/>
      <c r="H1123" s="19"/>
      <c r="I1123" s="19"/>
      <c r="J1123" s="20"/>
      <c r="K1123" s="19"/>
      <c r="L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9"/>
      <c r="G1124" s="19"/>
      <c r="H1124" s="19"/>
      <c r="I1124" s="19"/>
      <c r="J1124" s="20"/>
      <c r="K1124" s="19"/>
      <c r="L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9"/>
      <c r="G1125" s="19"/>
      <c r="H1125" s="19"/>
      <c r="I1125" s="19"/>
      <c r="J1125" s="20"/>
      <c r="K1125" s="19"/>
      <c r="L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9"/>
      <c r="G1126" s="19"/>
      <c r="H1126" s="19"/>
      <c r="I1126" s="19"/>
      <c r="J1126" s="20"/>
      <c r="K1126" s="19"/>
      <c r="L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9"/>
      <c r="G1127" s="19"/>
      <c r="H1127" s="19"/>
      <c r="I1127" s="19"/>
      <c r="J1127" s="20"/>
      <c r="K1127" s="19"/>
      <c r="L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9"/>
      <c r="G1128" s="19"/>
      <c r="H1128" s="19"/>
      <c r="I1128" s="19"/>
      <c r="J1128" s="20"/>
      <c r="K1128" s="19"/>
      <c r="L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9"/>
      <c r="G1129" s="19"/>
      <c r="H1129" s="19"/>
      <c r="I1129" s="19"/>
      <c r="J1129" s="20"/>
      <c r="K1129" s="19"/>
      <c r="L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9"/>
      <c r="G1130" s="19"/>
      <c r="H1130" s="19"/>
      <c r="I1130" s="19"/>
      <c r="J1130" s="20"/>
      <c r="K1130" s="19"/>
      <c r="L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9"/>
      <c r="G1131" s="19"/>
      <c r="H1131" s="19"/>
      <c r="I1131" s="19"/>
      <c r="J1131" s="20"/>
      <c r="K1131" s="19"/>
      <c r="L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9"/>
      <c r="G1132" s="19"/>
      <c r="H1132" s="19"/>
      <c r="I1132" s="19"/>
      <c r="J1132" s="20"/>
      <c r="K1132" s="19"/>
      <c r="L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9"/>
      <c r="G1133" s="19"/>
      <c r="H1133" s="19"/>
      <c r="I1133" s="19"/>
      <c r="J1133" s="20"/>
      <c r="K1133" s="19"/>
      <c r="L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9"/>
      <c r="G1134" s="19"/>
      <c r="H1134" s="19"/>
      <c r="I1134" s="19"/>
      <c r="J1134" s="20"/>
      <c r="K1134" s="19"/>
      <c r="L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9"/>
      <c r="G1135" s="19"/>
      <c r="H1135" s="19"/>
      <c r="I1135" s="19"/>
      <c r="J1135" s="20"/>
      <c r="K1135" s="19"/>
      <c r="L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9"/>
      <c r="G1136" s="19"/>
      <c r="H1136" s="19"/>
      <c r="I1136" s="19"/>
      <c r="J1136" s="20"/>
      <c r="K1136" s="19"/>
      <c r="L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9"/>
      <c r="G1137" s="19"/>
      <c r="H1137" s="19"/>
      <c r="I1137" s="19"/>
      <c r="J1137" s="20"/>
      <c r="K1137" s="19"/>
      <c r="L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9"/>
      <c r="G1138" s="19"/>
      <c r="H1138" s="19"/>
      <c r="I1138" s="19"/>
      <c r="J1138" s="20"/>
      <c r="K1138" s="19"/>
      <c r="L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9"/>
      <c r="G1139" s="19"/>
      <c r="H1139" s="19"/>
      <c r="I1139" s="19"/>
      <c r="J1139" s="20"/>
      <c r="K1139" s="19"/>
      <c r="L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9"/>
      <c r="G1140" s="19"/>
      <c r="H1140" s="19"/>
      <c r="I1140" s="19"/>
      <c r="J1140" s="20"/>
      <c r="K1140" s="19"/>
      <c r="L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9"/>
      <c r="G1141" s="19"/>
      <c r="H1141" s="19"/>
      <c r="I1141" s="19"/>
      <c r="J1141" s="20"/>
      <c r="K1141" s="19"/>
      <c r="L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9"/>
      <c r="G1142" s="19"/>
      <c r="H1142" s="19"/>
      <c r="I1142" s="19"/>
      <c r="J1142" s="20"/>
      <c r="K1142" s="19"/>
      <c r="L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9"/>
      <c r="G1143" s="19"/>
      <c r="H1143" s="19"/>
      <c r="I1143" s="19"/>
      <c r="J1143" s="20"/>
      <c r="K1143" s="19"/>
      <c r="L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9"/>
      <c r="G1144" s="19"/>
      <c r="H1144" s="19"/>
      <c r="I1144" s="19"/>
      <c r="J1144" s="20"/>
      <c r="K1144" s="19"/>
      <c r="L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9"/>
      <c r="G1145" s="19"/>
      <c r="H1145" s="19"/>
      <c r="I1145" s="19"/>
      <c r="J1145" s="20"/>
      <c r="K1145" s="19"/>
      <c r="L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9"/>
      <c r="G1146" s="19"/>
      <c r="H1146" s="19"/>
      <c r="I1146" s="19"/>
      <c r="J1146" s="20"/>
      <c r="K1146" s="19"/>
      <c r="L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9"/>
      <c r="G1147" s="19"/>
      <c r="H1147" s="19"/>
      <c r="I1147" s="19"/>
      <c r="J1147" s="20"/>
      <c r="K1147" s="19"/>
      <c r="L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9"/>
      <c r="G1148" s="19"/>
      <c r="H1148" s="19"/>
      <c r="I1148" s="19"/>
      <c r="J1148" s="20"/>
      <c r="K1148" s="19"/>
      <c r="L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9"/>
      <c r="G1149" s="19"/>
      <c r="H1149" s="19"/>
      <c r="I1149" s="19"/>
      <c r="J1149" s="20"/>
      <c r="K1149" s="19"/>
      <c r="L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9"/>
      <c r="G1150" s="19"/>
      <c r="H1150" s="19"/>
      <c r="I1150" s="19"/>
      <c r="J1150" s="20"/>
      <c r="K1150" s="19"/>
      <c r="L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9"/>
      <c r="G1151" s="19"/>
      <c r="H1151" s="19"/>
      <c r="I1151" s="19"/>
      <c r="J1151" s="20"/>
      <c r="K1151" s="19"/>
      <c r="L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9"/>
      <c r="G1152" s="19"/>
      <c r="H1152" s="19"/>
      <c r="I1152" s="19"/>
      <c r="J1152" s="20"/>
      <c r="K1152" s="19"/>
      <c r="L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9"/>
      <c r="G1153" s="19"/>
      <c r="H1153" s="19"/>
      <c r="I1153" s="19"/>
      <c r="J1153" s="20"/>
      <c r="K1153" s="19"/>
      <c r="L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9"/>
      <c r="G1154" s="19"/>
      <c r="H1154" s="19"/>
      <c r="I1154" s="19"/>
      <c r="J1154" s="20"/>
      <c r="K1154" s="19"/>
      <c r="L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9"/>
      <c r="G1155" s="19"/>
      <c r="H1155" s="19"/>
      <c r="I1155" s="19"/>
      <c r="J1155" s="20"/>
      <c r="K1155" s="19"/>
      <c r="L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9"/>
      <c r="G1156" s="19"/>
      <c r="H1156" s="19"/>
      <c r="I1156" s="19"/>
      <c r="J1156" s="20"/>
      <c r="K1156" s="19"/>
      <c r="L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9"/>
      <c r="G1157" s="19"/>
      <c r="H1157" s="19"/>
      <c r="I1157" s="19"/>
      <c r="J1157" s="20"/>
      <c r="K1157" s="19"/>
      <c r="L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9"/>
      <c r="G1158" s="19"/>
      <c r="H1158" s="19"/>
      <c r="I1158" s="19"/>
      <c r="J1158" s="20"/>
      <c r="K1158" s="19"/>
      <c r="L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9"/>
      <c r="G1159" s="19"/>
      <c r="H1159" s="19"/>
      <c r="I1159" s="19"/>
      <c r="J1159" s="20"/>
      <c r="K1159" s="19"/>
      <c r="L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9"/>
      <c r="G1160" s="19"/>
      <c r="H1160" s="19"/>
      <c r="I1160" s="19"/>
      <c r="J1160" s="20"/>
      <c r="K1160" s="19"/>
      <c r="L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9"/>
      <c r="G1161" s="19"/>
      <c r="H1161" s="19"/>
      <c r="I1161" s="19"/>
      <c r="J1161" s="20"/>
      <c r="K1161" s="19"/>
      <c r="L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9"/>
      <c r="G1162" s="19"/>
      <c r="H1162" s="19"/>
      <c r="I1162" s="19"/>
      <c r="J1162" s="20"/>
      <c r="K1162" s="19"/>
      <c r="L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9"/>
      <c r="G1163" s="19"/>
      <c r="H1163" s="19"/>
      <c r="I1163" s="19"/>
      <c r="J1163" s="20"/>
      <c r="K1163" s="19"/>
      <c r="L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9"/>
      <c r="G1164" s="19"/>
      <c r="H1164" s="19"/>
      <c r="I1164" s="19"/>
      <c r="J1164" s="20"/>
      <c r="K1164" s="19"/>
      <c r="L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9"/>
      <c r="G1165" s="19"/>
      <c r="H1165" s="19"/>
      <c r="I1165" s="19"/>
      <c r="J1165" s="20"/>
      <c r="K1165" s="19"/>
      <c r="L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9"/>
      <c r="G1166" s="19"/>
      <c r="H1166" s="19"/>
      <c r="I1166" s="19"/>
      <c r="J1166" s="20"/>
      <c r="K1166" s="19"/>
      <c r="L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9"/>
      <c r="G1167" s="19"/>
      <c r="H1167" s="19"/>
      <c r="I1167" s="19"/>
      <c r="J1167" s="20"/>
      <c r="K1167" s="19"/>
      <c r="L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9"/>
      <c r="G1168" s="19"/>
      <c r="H1168" s="19"/>
      <c r="I1168" s="19"/>
      <c r="J1168" s="20"/>
      <c r="K1168" s="19"/>
      <c r="L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9"/>
      <c r="G1169" s="19"/>
      <c r="H1169" s="19"/>
      <c r="I1169" s="19"/>
      <c r="J1169" s="20"/>
      <c r="K1169" s="19"/>
      <c r="L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9"/>
      <c r="G1170" s="19"/>
      <c r="H1170" s="19"/>
      <c r="I1170" s="19"/>
      <c r="J1170" s="20"/>
      <c r="K1170" s="19"/>
      <c r="L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9"/>
      <c r="G1171" s="19"/>
      <c r="H1171" s="19"/>
      <c r="I1171" s="19"/>
      <c r="J1171" s="20"/>
      <c r="K1171" s="19"/>
      <c r="L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9"/>
      <c r="G1172" s="19"/>
      <c r="H1172" s="19"/>
      <c r="I1172" s="19"/>
      <c r="J1172" s="20"/>
      <c r="K1172" s="19"/>
      <c r="L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9"/>
      <c r="G1173" s="19"/>
      <c r="H1173" s="19"/>
      <c r="I1173" s="19"/>
      <c r="J1173" s="20"/>
      <c r="K1173" s="19"/>
      <c r="L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9"/>
      <c r="G1174" s="19"/>
      <c r="H1174" s="19"/>
      <c r="I1174" s="19"/>
      <c r="J1174" s="20"/>
      <c r="K1174" s="19"/>
      <c r="L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9"/>
      <c r="G1175" s="19"/>
      <c r="H1175" s="19"/>
      <c r="I1175" s="19"/>
      <c r="J1175" s="20"/>
      <c r="K1175" s="19"/>
      <c r="L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9"/>
      <c r="G1176" s="19"/>
      <c r="H1176" s="19"/>
      <c r="I1176" s="19"/>
      <c r="J1176" s="20"/>
      <c r="K1176" s="19"/>
      <c r="L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9"/>
      <c r="G1177" s="19"/>
      <c r="H1177" s="19"/>
      <c r="I1177" s="19"/>
      <c r="J1177" s="20"/>
      <c r="K1177" s="19"/>
      <c r="L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9"/>
      <c r="G1178" s="19"/>
      <c r="H1178" s="19"/>
      <c r="I1178" s="19"/>
      <c r="J1178" s="20"/>
      <c r="K1178" s="19"/>
      <c r="L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9"/>
      <c r="G1179" s="19"/>
      <c r="H1179" s="19"/>
      <c r="I1179" s="19"/>
      <c r="J1179" s="20"/>
      <c r="K1179" s="19"/>
      <c r="L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9"/>
      <c r="G1180" s="19"/>
      <c r="H1180" s="19"/>
      <c r="I1180" s="19"/>
      <c r="J1180" s="20"/>
      <c r="K1180" s="19"/>
      <c r="L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9"/>
      <c r="G1181" s="19"/>
      <c r="H1181" s="19"/>
      <c r="I1181" s="19"/>
      <c r="J1181" s="20"/>
      <c r="K1181" s="19"/>
      <c r="L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9"/>
      <c r="G1182" s="19"/>
      <c r="H1182" s="19"/>
      <c r="I1182" s="19"/>
      <c r="J1182" s="20"/>
      <c r="K1182" s="19"/>
      <c r="L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9"/>
      <c r="G1183" s="19"/>
      <c r="H1183" s="19"/>
      <c r="I1183" s="19"/>
      <c r="J1183" s="20"/>
      <c r="K1183" s="19"/>
      <c r="L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9"/>
      <c r="G1184" s="19"/>
      <c r="H1184" s="19"/>
      <c r="I1184" s="19"/>
      <c r="J1184" s="20"/>
      <c r="K1184" s="19"/>
      <c r="L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9"/>
      <c r="G1185" s="19"/>
      <c r="H1185" s="19"/>
      <c r="I1185" s="19"/>
      <c r="J1185" s="20"/>
      <c r="K1185" s="19"/>
      <c r="L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9"/>
      <c r="G1186" s="19"/>
      <c r="H1186" s="19"/>
      <c r="I1186" s="19"/>
      <c r="J1186" s="20"/>
      <c r="K1186" s="19"/>
      <c r="L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9"/>
      <c r="G1187" s="19"/>
      <c r="H1187" s="19"/>
      <c r="I1187" s="19"/>
      <c r="J1187" s="20"/>
      <c r="K1187" s="19"/>
      <c r="L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9"/>
      <c r="G1188" s="19"/>
      <c r="H1188" s="19"/>
      <c r="I1188" s="19"/>
      <c r="J1188" s="20"/>
      <c r="K1188" s="19"/>
      <c r="L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9"/>
      <c r="G1189" s="19"/>
      <c r="H1189" s="19"/>
      <c r="I1189" s="19"/>
      <c r="J1189" s="20"/>
      <c r="K1189" s="19"/>
      <c r="L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9"/>
      <c r="G1190" s="19"/>
      <c r="H1190" s="19"/>
      <c r="I1190" s="19"/>
      <c r="J1190" s="20"/>
      <c r="K1190" s="19"/>
      <c r="L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9"/>
      <c r="G1191" s="19"/>
      <c r="H1191" s="19"/>
      <c r="I1191" s="19"/>
      <c r="J1191" s="20"/>
      <c r="K1191" s="19"/>
      <c r="L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9"/>
      <c r="G1192" s="19"/>
      <c r="H1192" s="19"/>
      <c r="I1192" s="19"/>
      <c r="J1192" s="20"/>
      <c r="K1192" s="19"/>
      <c r="L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9"/>
      <c r="G1193" s="19"/>
      <c r="H1193" s="19"/>
      <c r="I1193" s="19"/>
      <c r="J1193" s="20"/>
      <c r="K1193" s="19"/>
      <c r="L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9"/>
      <c r="G1194" s="19"/>
      <c r="H1194" s="19"/>
      <c r="I1194" s="19"/>
      <c r="J1194" s="20"/>
      <c r="K1194" s="19"/>
      <c r="L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9"/>
      <c r="G1195" s="19"/>
      <c r="H1195" s="19"/>
      <c r="I1195" s="19"/>
      <c r="J1195" s="20"/>
      <c r="K1195" s="19"/>
      <c r="L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9"/>
      <c r="G1196" s="19"/>
      <c r="H1196" s="19"/>
      <c r="I1196" s="19"/>
      <c r="J1196" s="20"/>
      <c r="K1196" s="19"/>
      <c r="L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9"/>
      <c r="G1197" s="19"/>
      <c r="H1197" s="19"/>
      <c r="I1197" s="19"/>
      <c r="J1197" s="20"/>
      <c r="K1197" s="19"/>
      <c r="L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9"/>
      <c r="G1198" s="19"/>
      <c r="H1198" s="19"/>
      <c r="I1198" s="19"/>
      <c r="J1198" s="20"/>
      <c r="K1198" s="19"/>
      <c r="L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9"/>
      <c r="G1199" s="19"/>
      <c r="H1199" s="19"/>
      <c r="I1199" s="19"/>
      <c r="J1199" s="20"/>
      <c r="K1199" s="19"/>
      <c r="L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9"/>
      <c r="G1200" s="19"/>
      <c r="H1200" s="19"/>
      <c r="I1200" s="19"/>
      <c r="J1200" s="20"/>
      <c r="K1200" s="19"/>
      <c r="L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9"/>
      <c r="G1201" s="19"/>
      <c r="H1201" s="19"/>
      <c r="I1201" s="19"/>
      <c r="J1201" s="20"/>
      <c r="K1201" s="19"/>
      <c r="L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9"/>
      <c r="G1202" s="19"/>
      <c r="H1202" s="19"/>
      <c r="I1202" s="19"/>
      <c r="J1202" s="20"/>
      <c r="K1202" s="19"/>
      <c r="L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9"/>
      <c r="G1203" s="19"/>
      <c r="H1203" s="19"/>
      <c r="I1203" s="19"/>
      <c r="J1203" s="20"/>
      <c r="K1203" s="19"/>
      <c r="L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9"/>
      <c r="G1204" s="19"/>
      <c r="H1204" s="19"/>
      <c r="I1204" s="19"/>
      <c r="J1204" s="20"/>
      <c r="K1204" s="19"/>
      <c r="L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9"/>
      <c r="G1205" s="19"/>
      <c r="H1205" s="19"/>
      <c r="I1205" s="19"/>
      <c r="J1205" s="20"/>
      <c r="K1205" s="19"/>
      <c r="L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9"/>
      <c r="G1206" s="19"/>
      <c r="H1206" s="19"/>
      <c r="I1206" s="19"/>
      <c r="J1206" s="20"/>
      <c r="K1206" s="19"/>
      <c r="L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9"/>
      <c r="G1207" s="19"/>
      <c r="H1207" s="19"/>
      <c r="I1207" s="19"/>
      <c r="J1207" s="20"/>
      <c r="K1207" s="19"/>
      <c r="L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9"/>
      <c r="G1208" s="19"/>
      <c r="H1208" s="19"/>
      <c r="I1208" s="19"/>
      <c r="J1208" s="20"/>
      <c r="K1208" s="19"/>
      <c r="L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9"/>
      <c r="G1209" s="19"/>
      <c r="H1209" s="19"/>
      <c r="I1209" s="19"/>
      <c r="J1209" s="20"/>
      <c r="K1209" s="19"/>
      <c r="L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9"/>
      <c r="G1210" s="19"/>
      <c r="H1210" s="19"/>
      <c r="I1210" s="19"/>
      <c r="J1210" s="20"/>
      <c r="K1210" s="19"/>
      <c r="L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9"/>
      <c r="G1211" s="19"/>
      <c r="H1211" s="19"/>
      <c r="I1211" s="19"/>
      <c r="J1211" s="20"/>
      <c r="K1211" s="19"/>
      <c r="L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9"/>
      <c r="G1212" s="19"/>
      <c r="H1212" s="19"/>
      <c r="I1212" s="19"/>
      <c r="J1212" s="20"/>
      <c r="K1212" s="19"/>
      <c r="L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9"/>
      <c r="G1213" s="19"/>
      <c r="H1213" s="19"/>
      <c r="I1213" s="19"/>
      <c r="J1213" s="20"/>
      <c r="K1213" s="19"/>
      <c r="L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9"/>
      <c r="G1214" s="19"/>
      <c r="H1214" s="19"/>
      <c r="I1214" s="19"/>
      <c r="J1214" s="20"/>
      <c r="K1214" s="19"/>
      <c r="L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9"/>
      <c r="G1215" s="19"/>
      <c r="H1215" s="19"/>
      <c r="I1215" s="19"/>
      <c r="J1215" s="20"/>
      <c r="K1215" s="19"/>
      <c r="L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9"/>
      <c r="G1216" s="19"/>
      <c r="H1216" s="19"/>
      <c r="I1216" s="19"/>
      <c r="J1216" s="20"/>
      <c r="K1216" s="19"/>
      <c r="L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9"/>
      <c r="G1217" s="19"/>
      <c r="H1217" s="19"/>
      <c r="I1217" s="19"/>
      <c r="J1217" s="20"/>
      <c r="K1217" s="19"/>
      <c r="L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9"/>
      <c r="G1218" s="19"/>
      <c r="H1218" s="19"/>
      <c r="I1218" s="19"/>
      <c r="J1218" s="20"/>
      <c r="K1218" s="19"/>
      <c r="L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9"/>
      <c r="G1219" s="19"/>
      <c r="H1219" s="19"/>
      <c r="I1219" s="19"/>
      <c r="J1219" s="20"/>
      <c r="K1219" s="19"/>
      <c r="L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9"/>
      <c r="G1220" s="19"/>
      <c r="H1220" s="19"/>
      <c r="I1220" s="19"/>
      <c r="J1220" s="20"/>
      <c r="K1220" s="19"/>
      <c r="L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9"/>
      <c r="G1221" s="19"/>
      <c r="H1221" s="19"/>
      <c r="I1221" s="19"/>
      <c r="J1221" s="20"/>
      <c r="K1221" s="19"/>
      <c r="L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9"/>
      <c r="G1222" s="19"/>
      <c r="H1222" s="19"/>
      <c r="I1222" s="19"/>
      <c r="J1222" s="20"/>
      <c r="K1222" s="19"/>
      <c r="L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9"/>
      <c r="G1223" s="19"/>
      <c r="H1223" s="19"/>
      <c r="I1223" s="19"/>
      <c r="J1223" s="20"/>
      <c r="K1223" s="19"/>
      <c r="L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9"/>
      <c r="G1224" s="19"/>
      <c r="H1224" s="19"/>
      <c r="I1224" s="19"/>
      <c r="J1224" s="20"/>
      <c r="K1224" s="19"/>
      <c r="L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9"/>
      <c r="G1225" s="19"/>
      <c r="H1225" s="19"/>
      <c r="I1225" s="19"/>
      <c r="J1225" s="20"/>
      <c r="K1225" s="19"/>
      <c r="L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9"/>
      <c r="G1226" s="19"/>
      <c r="H1226" s="19"/>
      <c r="I1226" s="19"/>
      <c r="J1226" s="20"/>
      <c r="K1226" s="19"/>
      <c r="L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9"/>
      <c r="G1227" s="19"/>
      <c r="H1227" s="19"/>
      <c r="I1227" s="19"/>
      <c r="J1227" s="20"/>
      <c r="K1227" s="19"/>
      <c r="L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9"/>
      <c r="G1228" s="19"/>
      <c r="H1228" s="19"/>
      <c r="I1228" s="19"/>
      <c r="J1228" s="20"/>
      <c r="K1228" s="19"/>
      <c r="L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9"/>
      <c r="G1229" s="19"/>
      <c r="H1229" s="19"/>
      <c r="I1229" s="19"/>
      <c r="J1229" s="20"/>
      <c r="K1229" s="19"/>
      <c r="L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9"/>
      <c r="G1230" s="19"/>
      <c r="H1230" s="19"/>
      <c r="I1230" s="19"/>
      <c r="J1230" s="20"/>
      <c r="K1230" s="19"/>
      <c r="L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9"/>
      <c r="G1231" s="19"/>
      <c r="H1231" s="19"/>
      <c r="I1231" s="19"/>
      <c r="J1231" s="20"/>
      <c r="K1231" s="19"/>
      <c r="L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9"/>
      <c r="G1232" s="19"/>
      <c r="H1232" s="19"/>
      <c r="I1232" s="19"/>
      <c r="J1232" s="20"/>
      <c r="K1232" s="19"/>
      <c r="L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9"/>
      <c r="G1233" s="19"/>
      <c r="H1233" s="19"/>
      <c r="I1233" s="19"/>
      <c r="J1233" s="20"/>
      <c r="K1233" s="19"/>
      <c r="L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9"/>
      <c r="G1234" s="19"/>
      <c r="H1234" s="19"/>
      <c r="I1234" s="19"/>
      <c r="J1234" s="20"/>
      <c r="K1234" s="19"/>
      <c r="L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9"/>
      <c r="G1235" s="19"/>
      <c r="H1235" s="19"/>
      <c r="I1235" s="19"/>
      <c r="J1235" s="20"/>
      <c r="K1235" s="19"/>
      <c r="L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9"/>
      <c r="G1236" s="19"/>
      <c r="H1236" s="19"/>
      <c r="I1236" s="19"/>
      <c r="J1236" s="20"/>
      <c r="K1236" s="19"/>
      <c r="L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9"/>
      <c r="G1237" s="19"/>
      <c r="H1237" s="19"/>
      <c r="I1237" s="19"/>
      <c r="J1237" s="20"/>
      <c r="K1237" s="19"/>
      <c r="L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9"/>
      <c r="G1238" s="19"/>
      <c r="H1238" s="19"/>
      <c r="I1238" s="19"/>
      <c r="J1238" s="20"/>
      <c r="K1238" s="19"/>
      <c r="L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9"/>
      <c r="G1239" s="19"/>
      <c r="H1239" s="19"/>
      <c r="I1239" s="19"/>
      <c r="J1239" s="20"/>
      <c r="K1239" s="19"/>
      <c r="L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9"/>
      <c r="G1240" s="19"/>
      <c r="H1240" s="19"/>
      <c r="I1240" s="19"/>
      <c r="J1240" s="20"/>
      <c r="K1240" s="19"/>
      <c r="L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9"/>
      <c r="G1241" s="19"/>
      <c r="H1241" s="19"/>
      <c r="I1241" s="19"/>
      <c r="J1241" s="20"/>
      <c r="K1241" s="19"/>
      <c r="L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9"/>
      <c r="G1242" s="19"/>
      <c r="H1242" s="19"/>
      <c r="I1242" s="19"/>
      <c r="J1242" s="20"/>
      <c r="K1242" s="19"/>
      <c r="L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9"/>
      <c r="G1243" s="19"/>
      <c r="H1243" s="19"/>
      <c r="I1243" s="19"/>
      <c r="J1243" s="20"/>
      <c r="K1243" s="19"/>
      <c r="L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9"/>
      <c r="G1244" s="19"/>
      <c r="H1244" s="19"/>
      <c r="I1244" s="19"/>
      <c r="J1244" s="20"/>
      <c r="K1244" s="19"/>
      <c r="L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9"/>
      <c r="G1245" s="19"/>
      <c r="H1245" s="19"/>
      <c r="I1245" s="19"/>
      <c r="J1245" s="20"/>
      <c r="K1245" s="19"/>
      <c r="L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9"/>
      <c r="G1246" s="19"/>
      <c r="H1246" s="19"/>
      <c r="I1246" s="19"/>
      <c r="J1246" s="20"/>
      <c r="K1246" s="19"/>
      <c r="L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9"/>
      <c r="G1247" s="19"/>
      <c r="H1247" s="19"/>
      <c r="I1247" s="19"/>
      <c r="J1247" s="20"/>
      <c r="K1247" s="19"/>
      <c r="L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9"/>
      <c r="G1248" s="19"/>
      <c r="H1248" s="19"/>
      <c r="I1248" s="19"/>
      <c r="J1248" s="20"/>
      <c r="K1248" s="19"/>
      <c r="L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9"/>
      <c r="G1249" s="19"/>
      <c r="H1249" s="19"/>
      <c r="I1249" s="19"/>
      <c r="J1249" s="20"/>
      <c r="K1249" s="19"/>
      <c r="L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9"/>
      <c r="G1250" s="19"/>
      <c r="H1250" s="19"/>
      <c r="I1250" s="19"/>
      <c r="J1250" s="20"/>
      <c r="K1250" s="19"/>
      <c r="L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9"/>
      <c r="G1251" s="19"/>
      <c r="H1251" s="19"/>
      <c r="I1251" s="19"/>
      <c r="J1251" s="20"/>
      <c r="K1251" s="19"/>
      <c r="L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9"/>
      <c r="G1252" s="19"/>
      <c r="H1252" s="19"/>
      <c r="I1252" s="19"/>
      <c r="J1252" s="20"/>
      <c r="K1252" s="19"/>
      <c r="L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9"/>
      <c r="G1253" s="19"/>
      <c r="H1253" s="19"/>
      <c r="I1253" s="19"/>
      <c r="J1253" s="20"/>
      <c r="K1253" s="19"/>
      <c r="L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9"/>
      <c r="G1254" s="19"/>
      <c r="H1254" s="19"/>
      <c r="I1254" s="19"/>
      <c r="J1254" s="20"/>
      <c r="K1254" s="19"/>
      <c r="L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9"/>
      <c r="G1255" s="19"/>
      <c r="H1255" s="19"/>
      <c r="I1255" s="19"/>
      <c r="J1255" s="20"/>
      <c r="K1255" s="19"/>
      <c r="L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9"/>
      <c r="G1256" s="19"/>
      <c r="H1256" s="19"/>
      <c r="I1256" s="19"/>
      <c r="J1256" s="20"/>
      <c r="K1256" s="19"/>
      <c r="L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9"/>
      <c r="G1257" s="19"/>
      <c r="H1257" s="19"/>
      <c r="I1257" s="19"/>
      <c r="J1257" s="20"/>
      <c r="K1257" s="19"/>
      <c r="L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9"/>
      <c r="G1258" s="19"/>
      <c r="H1258" s="19"/>
      <c r="I1258" s="19"/>
      <c r="J1258" s="20"/>
      <c r="K1258" s="19"/>
      <c r="L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9"/>
      <c r="G1259" s="19"/>
      <c r="H1259" s="19"/>
      <c r="I1259" s="19"/>
      <c r="J1259" s="20"/>
      <c r="K1259" s="19"/>
      <c r="L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9"/>
      <c r="G1260" s="19"/>
      <c r="H1260" s="19"/>
      <c r="I1260" s="19"/>
      <c r="J1260" s="20"/>
      <c r="K1260" s="19"/>
      <c r="L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9"/>
      <c r="G1261" s="19"/>
      <c r="H1261" s="19"/>
      <c r="I1261" s="19"/>
      <c r="J1261" s="20"/>
      <c r="K1261" s="19"/>
      <c r="L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9"/>
      <c r="G1262" s="19"/>
      <c r="H1262" s="19"/>
      <c r="I1262" s="19"/>
      <c r="J1262" s="20"/>
      <c r="K1262" s="19"/>
      <c r="L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9"/>
      <c r="G1263" s="19"/>
      <c r="H1263" s="19"/>
      <c r="I1263" s="19"/>
      <c r="J1263" s="20"/>
      <c r="K1263" s="19"/>
      <c r="L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9"/>
      <c r="G1264" s="19"/>
      <c r="H1264" s="19"/>
      <c r="I1264" s="19"/>
      <c r="J1264" s="20"/>
      <c r="K1264" s="19"/>
      <c r="L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9"/>
      <c r="G1265" s="19"/>
      <c r="H1265" s="19"/>
      <c r="I1265" s="19"/>
      <c r="J1265" s="20"/>
      <c r="K1265" s="19"/>
      <c r="L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9"/>
      <c r="G1266" s="19"/>
      <c r="H1266" s="19"/>
      <c r="I1266" s="19"/>
      <c r="J1266" s="20"/>
      <c r="K1266" s="19"/>
      <c r="L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9"/>
      <c r="G1267" s="19"/>
      <c r="H1267" s="19"/>
      <c r="I1267" s="19"/>
      <c r="J1267" s="20"/>
      <c r="K1267" s="19"/>
      <c r="L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9"/>
      <c r="G1268" s="19"/>
      <c r="H1268" s="19"/>
      <c r="I1268" s="19"/>
      <c r="J1268" s="20"/>
      <c r="K1268" s="19"/>
      <c r="L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9"/>
      <c r="G1269" s="19"/>
      <c r="H1269" s="19"/>
      <c r="I1269" s="19"/>
      <c r="J1269" s="20"/>
      <c r="K1269" s="19"/>
      <c r="L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9"/>
      <c r="G1270" s="19"/>
      <c r="H1270" s="19"/>
      <c r="I1270" s="19"/>
      <c r="J1270" s="20"/>
      <c r="K1270" s="19"/>
      <c r="L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9"/>
      <c r="G1271" s="19"/>
      <c r="H1271" s="19"/>
      <c r="I1271" s="19"/>
      <c r="J1271" s="20"/>
      <c r="K1271" s="19"/>
      <c r="L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9"/>
      <c r="G1272" s="19"/>
      <c r="H1272" s="19"/>
      <c r="I1272" s="19"/>
      <c r="J1272" s="20"/>
      <c r="K1272" s="19"/>
      <c r="L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9"/>
      <c r="G1273" s="19"/>
      <c r="H1273" s="19"/>
      <c r="I1273" s="19"/>
      <c r="J1273" s="20"/>
      <c r="K1273" s="19"/>
      <c r="L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9"/>
      <c r="G1274" s="19"/>
      <c r="H1274" s="19"/>
      <c r="I1274" s="19"/>
      <c r="J1274" s="20"/>
      <c r="K1274" s="19"/>
      <c r="L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9"/>
      <c r="G1275" s="19"/>
      <c r="H1275" s="19"/>
      <c r="I1275" s="19"/>
      <c r="J1275" s="20"/>
      <c r="K1275" s="19"/>
      <c r="L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9"/>
      <c r="G1276" s="19"/>
      <c r="H1276" s="19"/>
      <c r="I1276" s="19"/>
      <c r="J1276" s="20"/>
      <c r="K1276" s="19"/>
      <c r="L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9"/>
      <c r="G1277" s="19"/>
      <c r="H1277" s="19"/>
      <c r="I1277" s="19"/>
      <c r="J1277" s="20"/>
      <c r="K1277" s="19"/>
      <c r="L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9"/>
      <c r="G1278" s="19"/>
      <c r="H1278" s="19"/>
      <c r="I1278" s="19"/>
      <c r="J1278" s="20"/>
      <c r="K1278" s="19"/>
      <c r="L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9"/>
      <c r="G1279" s="19"/>
      <c r="H1279" s="19"/>
      <c r="I1279" s="19"/>
      <c r="J1279" s="20"/>
      <c r="K1279" s="19"/>
      <c r="L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9"/>
      <c r="G1280" s="19"/>
      <c r="H1280" s="19"/>
      <c r="I1280" s="19"/>
      <c r="J1280" s="20"/>
      <c r="K1280" s="19"/>
      <c r="L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9"/>
      <c r="G1281" s="19"/>
      <c r="H1281" s="19"/>
      <c r="I1281" s="19"/>
      <c r="J1281" s="20"/>
      <c r="K1281" s="19"/>
      <c r="L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9"/>
      <c r="G1282" s="19"/>
      <c r="H1282" s="19"/>
      <c r="I1282" s="19"/>
      <c r="J1282" s="20"/>
      <c r="K1282" s="19"/>
      <c r="L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9"/>
      <c r="G1283" s="19"/>
      <c r="H1283" s="19"/>
      <c r="I1283" s="19"/>
      <c r="J1283" s="20"/>
      <c r="K1283" s="19"/>
      <c r="L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9"/>
      <c r="G1284" s="19"/>
      <c r="H1284" s="19"/>
      <c r="I1284" s="19"/>
      <c r="J1284" s="20"/>
      <c r="K1284" s="19"/>
      <c r="L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9"/>
      <c r="G1285" s="19"/>
      <c r="H1285" s="19"/>
      <c r="I1285" s="19"/>
      <c r="J1285" s="20"/>
      <c r="K1285" s="19"/>
      <c r="L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9"/>
      <c r="G1286" s="19"/>
      <c r="H1286" s="19"/>
      <c r="I1286" s="19"/>
      <c r="J1286" s="20"/>
      <c r="K1286" s="19"/>
      <c r="L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9"/>
      <c r="G1287" s="19"/>
      <c r="H1287" s="19"/>
      <c r="I1287" s="19"/>
      <c r="J1287" s="20"/>
      <c r="K1287" s="19"/>
      <c r="L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9"/>
      <c r="G1288" s="19"/>
      <c r="H1288" s="19"/>
      <c r="I1288" s="19"/>
      <c r="J1288" s="20"/>
      <c r="K1288" s="19"/>
      <c r="L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9"/>
      <c r="G1289" s="19"/>
      <c r="H1289" s="19"/>
      <c r="I1289" s="19"/>
      <c r="J1289" s="20"/>
      <c r="K1289" s="19"/>
      <c r="L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9"/>
      <c r="G1290" s="19"/>
      <c r="H1290" s="19"/>
      <c r="I1290" s="19"/>
      <c r="J1290" s="20"/>
      <c r="K1290" s="19"/>
      <c r="L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9"/>
      <c r="G1291" s="19"/>
      <c r="H1291" s="19"/>
      <c r="I1291" s="19"/>
      <c r="J1291" s="20"/>
      <c r="K1291" s="19"/>
      <c r="L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9"/>
      <c r="G1292" s="19"/>
      <c r="H1292" s="19"/>
      <c r="I1292" s="19"/>
      <c r="J1292" s="20"/>
      <c r="K1292" s="19"/>
      <c r="L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9"/>
      <c r="G1293" s="19"/>
      <c r="H1293" s="19"/>
      <c r="I1293" s="19"/>
      <c r="J1293" s="20"/>
      <c r="K1293" s="19"/>
      <c r="L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9"/>
      <c r="G1294" s="19"/>
      <c r="H1294" s="19"/>
      <c r="I1294" s="19"/>
      <c r="J1294" s="20"/>
      <c r="K1294" s="19"/>
      <c r="L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9"/>
      <c r="G1295" s="19"/>
      <c r="H1295" s="19"/>
      <c r="I1295" s="19"/>
      <c r="J1295" s="20"/>
      <c r="K1295" s="19"/>
      <c r="L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9"/>
      <c r="G1296" s="19"/>
      <c r="H1296" s="19"/>
      <c r="I1296" s="19"/>
      <c r="J1296" s="20"/>
      <c r="K1296" s="19"/>
      <c r="L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9"/>
      <c r="G1297" s="19"/>
      <c r="H1297" s="19"/>
      <c r="I1297" s="19"/>
      <c r="J1297" s="20"/>
      <c r="K1297" s="19"/>
      <c r="L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9"/>
      <c r="G1298" s="19"/>
      <c r="H1298" s="19"/>
      <c r="I1298" s="19"/>
      <c r="J1298" s="20"/>
      <c r="K1298" s="19"/>
      <c r="L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9"/>
      <c r="G1299" s="19"/>
      <c r="H1299" s="19"/>
      <c r="I1299" s="19"/>
      <c r="J1299" s="20"/>
      <c r="K1299" s="19"/>
      <c r="L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9"/>
      <c r="G1300" s="19"/>
      <c r="H1300" s="19"/>
      <c r="I1300" s="19"/>
      <c r="J1300" s="20"/>
      <c r="K1300" s="19"/>
      <c r="L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9"/>
      <c r="G1301" s="19"/>
      <c r="H1301" s="19"/>
      <c r="I1301" s="19"/>
      <c r="J1301" s="20"/>
      <c r="K1301" s="19"/>
      <c r="L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9"/>
      <c r="G1302" s="19"/>
      <c r="H1302" s="19"/>
      <c r="I1302" s="19"/>
      <c r="J1302" s="20"/>
      <c r="K1302" s="19"/>
      <c r="L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9"/>
      <c r="G1303" s="19"/>
      <c r="H1303" s="19"/>
      <c r="I1303" s="19"/>
      <c r="J1303" s="20"/>
      <c r="K1303" s="19"/>
      <c r="L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9"/>
      <c r="G1304" s="19"/>
      <c r="H1304" s="19"/>
      <c r="I1304" s="19"/>
      <c r="J1304" s="20"/>
      <c r="K1304" s="19"/>
      <c r="L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9"/>
      <c r="G1305" s="19"/>
      <c r="H1305" s="19"/>
      <c r="I1305" s="19"/>
      <c r="J1305" s="20"/>
      <c r="K1305" s="19"/>
      <c r="L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9"/>
      <c r="G1306" s="19"/>
      <c r="H1306" s="19"/>
      <c r="I1306" s="19"/>
      <c r="J1306" s="20"/>
      <c r="K1306" s="19"/>
      <c r="L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9"/>
      <c r="G1307" s="19"/>
      <c r="H1307" s="19"/>
      <c r="I1307" s="19"/>
      <c r="J1307" s="20"/>
      <c r="K1307" s="19"/>
      <c r="L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9"/>
      <c r="G1308" s="19"/>
      <c r="H1308" s="19"/>
      <c r="I1308" s="19"/>
      <c r="J1308" s="20"/>
      <c r="K1308" s="19"/>
      <c r="L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9"/>
      <c r="G1309" s="19"/>
      <c r="H1309" s="19"/>
      <c r="I1309" s="19"/>
      <c r="J1309" s="20"/>
      <c r="K1309" s="19"/>
      <c r="L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9"/>
      <c r="G1310" s="19"/>
      <c r="H1310" s="19"/>
      <c r="I1310" s="19"/>
      <c r="J1310" s="20"/>
      <c r="K1310" s="19"/>
      <c r="L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9"/>
      <c r="G1311" s="19"/>
      <c r="H1311" s="19"/>
      <c r="I1311" s="19"/>
      <c r="J1311" s="20"/>
      <c r="K1311" s="19"/>
      <c r="L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9"/>
      <c r="G1312" s="19"/>
      <c r="H1312" s="19"/>
      <c r="I1312" s="19"/>
      <c r="J1312" s="20"/>
      <c r="K1312" s="19"/>
      <c r="L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9"/>
      <c r="G1313" s="19"/>
      <c r="H1313" s="19"/>
      <c r="I1313" s="19"/>
      <c r="J1313" s="20"/>
      <c r="K1313" s="19"/>
      <c r="L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9"/>
      <c r="G1314" s="19"/>
      <c r="H1314" s="19"/>
      <c r="I1314" s="19"/>
      <c r="J1314" s="20"/>
      <c r="K1314" s="19"/>
      <c r="L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9"/>
      <c r="G1315" s="19"/>
      <c r="H1315" s="19"/>
      <c r="I1315" s="19"/>
      <c r="J1315" s="20"/>
      <c r="K1315" s="19"/>
      <c r="L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9"/>
      <c r="G1316" s="19"/>
      <c r="H1316" s="19"/>
      <c r="I1316" s="19"/>
      <c r="J1316" s="20"/>
      <c r="K1316" s="19"/>
      <c r="L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9"/>
      <c r="G1317" s="19"/>
      <c r="H1317" s="19"/>
      <c r="I1317" s="19"/>
      <c r="J1317" s="20"/>
      <c r="K1317" s="19"/>
      <c r="L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9"/>
      <c r="G1318" s="19"/>
      <c r="H1318" s="19"/>
      <c r="I1318" s="19"/>
      <c r="J1318" s="20"/>
      <c r="K1318" s="19"/>
      <c r="L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9"/>
      <c r="G1319" s="19"/>
      <c r="H1319" s="19"/>
      <c r="I1319" s="19"/>
      <c r="J1319" s="20"/>
      <c r="K1319" s="19"/>
      <c r="L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9"/>
      <c r="G1320" s="19"/>
      <c r="H1320" s="19"/>
      <c r="I1320" s="19"/>
      <c r="J1320" s="20"/>
      <c r="K1320" s="19"/>
      <c r="L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9"/>
      <c r="G1321" s="19"/>
      <c r="H1321" s="19"/>
      <c r="I1321" s="19"/>
      <c r="J1321" s="20"/>
      <c r="K1321" s="19"/>
      <c r="L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9"/>
      <c r="G1322" s="19"/>
      <c r="H1322" s="19"/>
      <c r="I1322" s="19"/>
      <c r="J1322" s="20"/>
      <c r="K1322" s="19"/>
      <c r="L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9"/>
      <c r="G1323" s="19"/>
      <c r="H1323" s="19"/>
      <c r="I1323" s="19"/>
      <c r="J1323" s="20"/>
      <c r="K1323" s="19"/>
      <c r="L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9"/>
      <c r="G1324" s="19"/>
      <c r="H1324" s="19"/>
      <c r="I1324" s="19"/>
      <c r="J1324" s="20"/>
      <c r="K1324" s="19"/>
      <c r="L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9"/>
      <c r="G1325" s="19"/>
      <c r="H1325" s="19"/>
      <c r="I1325" s="19"/>
      <c r="J1325" s="20"/>
      <c r="K1325" s="19"/>
      <c r="L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9"/>
      <c r="G1326" s="19"/>
      <c r="H1326" s="19"/>
      <c r="I1326" s="19"/>
      <c r="J1326" s="20"/>
      <c r="K1326" s="19"/>
      <c r="L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9"/>
      <c r="G1327" s="19"/>
      <c r="H1327" s="19"/>
      <c r="I1327" s="19"/>
      <c r="J1327" s="20"/>
      <c r="K1327" s="19"/>
      <c r="L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9"/>
      <c r="G1328" s="19"/>
      <c r="H1328" s="19"/>
      <c r="I1328" s="19"/>
      <c r="J1328" s="20"/>
      <c r="K1328" s="19"/>
      <c r="L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9"/>
      <c r="G1329" s="19"/>
      <c r="H1329" s="19"/>
      <c r="I1329" s="19"/>
      <c r="J1329" s="20"/>
      <c r="K1329" s="19"/>
      <c r="L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9"/>
      <c r="G1330" s="19"/>
      <c r="H1330" s="19"/>
      <c r="I1330" s="19"/>
      <c r="J1330" s="20"/>
      <c r="K1330" s="19"/>
      <c r="L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9"/>
      <c r="G1331" s="19"/>
      <c r="H1331" s="19"/>
      <c r="I1331" s="19"/>
      <c r="J1331" s="20"/>
      <c r="K1331" s="19"/>
      <c r="L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9"/>
      <c r="G1332" s="19"/>
      <c r="H1332" s="19"/>
      <c r="I1332" s="19"/>
      <c r="J1332" s="20"/>
      <c r="K1332" s="19"/>
      <c r="L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9"/>
      <c r="G1333" s="19"/>
      <c r="H1333" s="19"/>
      <c r="I1333" s="19"/>
      <c r="J1333" s="20"/>
      <c r="K1333" s="19"/>
      <c r="L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9"/>
      <c r="G1334" s="19"/>
      <c r="H1334" s="19"/>
      <c r="I1334" s="19"/>
      <c r="J1334" s="20"/>
      <c r="K1334" s="19"/>
      <c r="L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9"/>
      <c r="G1335" s="19"/>
      <c r="H1335" s="19"/>
      <c r="I1335" s="19"/>
      <c r="J1335" s="20"/>
      <c r="K1335" s="19"/>
      <c r="L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9"/>
      <c r="G1336" s="19"/>
      <c r="H1336" s="19"/>
      <c r="I1336" s="19"/>
      <c r="J1336" s="20"/>
      <c r="K1336" s="19"/>
      <c r="L1336" s="20"/>
    </row>
    <row r="1337" s="21" customFormat="true" ht="36.75" hidden="false" customHeight="true" outlineLevel="0" collapsed="false">
      <c r="A1337" s="15"/>
      <c r="B1337" s="16"/>
      <c r="C1337" s="17"/>
      <c r="D1337" s="17"/>
      <c r="E1337" s="18"/>
      <c r="F1337" s="19"/>
      <c r="G1337" s="19"/>
      <c r="H1337" s="19"/>
      <c r="I1337" s="19"/>
      <c r="J1337" s="20"/>
      <c r="K1337" s="19"/>
      <c r="L1337" s="20"/>
    </row>
    <row r="1338" s="21" customFormat="true" ht="36.75" hidden="false" customHeight="true" outlineLevel="0" collapsed="false">
      <c r="A1338" s="15"/>
      <c r="B1338" s="16"/>
      <c r="C1338" s="17"/>
      <c r="D1338" s="17"/>
      <c r="E1338" s="18"/>
      <c r="F1338" s="19"/>
      <c r="G1338" s="19"/>
      <c r="H1338" s="19"/>
      <c r="I1338" s="19"/>
      <c r="J1338" s="20"/>
      <c r="K1338" s="19"/>
      <c r="L1338" s="20"/>
    </row>
    <row r="1339" s="21" customFormat="true" ht="36.75" hidden="false" customHeight="true" outlineLevel="0" collapsed="false">
      <c r="A1339" s="15"/>
      <c r="B1339" s="16"/>
      <c r="C1339" s="17"/>
      <c r="D1339" s="17"/>
      <c r="E1339" s="18"/>
      <c r="F1339" s="19"/>
      <c r="G1339" s="19"/>
      <c r="H1339" s="19"/>
      <c r="I1339" s="19"/>
      <c r="J1339" s="20"/>
      <c r="K1339" s="19"/>
      <c r="L1339" s="20"/>
    </row>
    <row r="1340" s="21" customFormat="true" ht="36.75" hidden="false" customHeight="true" outlineLevel="0" collapsed="false">
      <c r="A1340" s="15"/>
      <c r="B1340" s="16"/>
      <c r="C1340" s="17"/>
      <c r="D1340" s="17"/>
      <c r="E1340" s="18"/>
      <c r="F1340" s="19"/>
      <c r="G1340" s="19"/>
      <c r="H1340" s="19"/>
      <c r="I1340" s="19"/>
      <c r="J1340" s="20"/>
      <c r="K1340" s="19"/>
      <c r="L1340" s="20"/>
    </row>
    <row r="1341" s="21" customFormat="true" ht="36.75" hidden="false" customHeight="true" outlineLevel="0" collapsed="false">
      <c r="A1341" s="15"/>
      <c r="B1341" s="16"/>
      <c r="C1341" s="17"/>
      <c r="D1341" s="17"/>
      <c r="E1341" s="18"/>
      <c r="F1341" s="19"/>
      <c r="G1341" s="19"/>
      <c r="H1341" s="19"/>
      <c r="I1341" s="19"/>
      <c r="J1341" s="20"/>
      <c r="K1341" s="19"/>
      <c r="L1341" s="20"/>
    </row>
    <row r="1342" s="21" customFormat="true" ht="36.75" hidden="false" customHeight="true" outlineLevel="0" collapsed="false">
      <c r="A1342" s="15"/>
      <c r="B1342" s="16"/>
      <c r="C1342" s="17"/>
      <c r="D1342" s="17"/>
      <c r="E1342" s="18"/>
      <c r="F1342" s="19"/>
      <c r="G1342" s="19"/>
      <c r="H1342" s="19"/>
      <c r="I1342" s="19"/>
      <c r="J1342" s="20"/>
      <c r="K1342" s="19"/>
      <c r="L1342" s="20"/>
    </row>
    <row r="1343" s="21" customFormat="true" ht="36.75" hidden="false" customHeight="true" outlineLevel="0" collapsed="false">
      <c r="A1343" s="15"/>
      <c r="B1343" s="16"/>
      <c r="C1343" s="17"/>
      <c r="D1343" s="17"/>
      <c r="E1343" s="18"/>
      <c r="F1343" s="19"/>
      <c r="G1343" s="19"/>
      <c r="H1343" s="19"/>
      <c r="I1343" s="19"/>
      <c r="J1343" s="20"/>
      <c r="K1343" s="19"/>
      <c r="L1343" s="20"/>
    </row>
    <row r="1344" s="21" customFormat="true" ht="36.75" hidden="false" customHeight="true" outlineLevel="0" collapsed="false">
      <c r="A1344" s="15"/>
      <c r="B1344" s="16"/>
      <c r="C1344" s="17"/>
      <c r="D1344" s="17"/>
      <c r="E1344" s="18"/>
      <c r="F1344" s="19"/>
      <c r="G1344" s="19"/>
      <c r="H1344" s="19"/>
      <c r="I1344" s="19"/>
      <c r="J1344" s="20"/>
      <c r="K1344" s="19"/>
      <c r="L1344" s="20"/>
    </row>
    <row r="1345" s="21" customFormat="true" ht="36.75" hidden="false" customHeight="true" outlineLevel="0" collapsed="false">
      <c r="A1345" s="15"/>
      <c r="B1345" s="16"/>
      <c r="C1345" s="17"/>
      <c r="D1345" s="17"/>
      <c r="E1345" s="18"/>
      <c r="F1345" s="19"/>
      <c r="G1345" s="19"/>
      <c r="H1345" s="19"/>
      <c r="I1345" s="19"/>
      <c r="J1345" s="20"/>
      <c r="K1345" s="19"/>
      <c r="L1345" s="20"/>
    </row>
    <row r="1346" s="21" customFormat="true" ht="36.75" hidden="false" customHeight="true" outlineLevel="0" collapsed="false">
      <c r="A1346" s="15"/>
      <c r="B1346" s="16"/>
      <c r="C1346" s="17"/>
      <c r="D1346" s="17"/>
      <c r="E1346" s="18"/>
      <c r="F1346" s="19"/>
      <c r="G1346" s="19"/>
      <c r="H1346" s="19"/>
      <c r="I1346" s="19"/>
      <c r="J1346" s="20"/>
      <c r="K1346" s="19"/>
      <c r="L1346" s="20"/>
    </row>
    <row r="1347" s="21" customFormat="true" ht="36.75" hidden="false" customHeight="true" outlineLevel="0" collapsed="false">
      <c r="A1347" s="15"/>
      <c r="B1347" s="16"/>
      <c r="C1347" s="17"/>
      <c r="D1347" s="17"/>
      <c r="E1347" s="18"/>
      <c r="F1347" s="19"/>
      <c r="G1347" s="19"/>
      <c r="H1347" s="19"/>
      <c r="I1347" s="19"/>
      <c r="J1347" s="20"/>
      <c r="K1347" s="19"/>
      <c r="L1347" s="20"/>
    </row>
    <row r="1348" s="21" customFormat="true" ht="36.75" hidden="false" customHeight="true" outlineLevel="0" collapsed="false">
      <c r="A1348" s="15"/>
      <c r="B1348" s="16"/>
      <c r="C1348" s="17"/>
      <c r="D1348" s="17"/>
      <c r="E1348" s="18"/>
      <c r="F1348" s="19"/>
      <c r="G1348" s="19"/>
      <c r="H1348" s="19"/>
      <c r="I1348" s="19"/>
      <c r="J1348" s="20"/>
      <c r="K1348" s="19"/>
      <c r="L1348" s="20"/>
    </row>
    <row r="1349" s="21" customFormat="true" ht="36.75" hidden="false" customHeight="true" outlineLevel="0" collapsed="false">
      <c r="A1349" s="15"/>
      <c r="B1349" s="16"/>
      <c r="C1349" s="17"/>
      <c r="D1349" s="17"/>
      <c r="E1349" s="18"/>
      <c r="F1349" s="19"/>
      <c r="G1349" s="19"/>
      <c r="H1349" s="19"/>
      <c r="I1349" s="19"/>
      <c r="J1349" s="20"/>
      <c r="K1349" s="19"/>
      <c r="L1349" s="20"/>
    </row>
    <row r="1350" s="21" customFormat="true" ht="36.75" hidden="false" customHeight="true" outlineLevel="0" collapsed="false">
      <c r="A1350" s="15"/>
      <c r="B1350" s="16"/>
      <c r="C1350" s="17"/>
      <c r="D1350" s="17"/>
      <c r="E1350" s="18"/>
      <c r="F1350" s="19"/>
      <c r="G1350" s="19"/>
      <c r="H1350" s="19"/>
      <c r="I1350" s="19"/>
      <c r="J1350" s="20"/>
      <c r="K1350" s="19"/>
      <c r="L1350" s="20"/>
    </row>
    <row r="1351" s="21" customFormat="true" ht="36.75" hidden="false" customHeight="true" outlineLevel="0" collapsed="false">
      <c r="A1351" s="15"/>
      <c r="B1351" s="16"/>
      <c r="C1351" s="17"/>
      <c r="D1351" s="17"/>
      <c r="E1351" s="18"/>
      <c r="F1351" s="19"/>
      <c r="G1351" s="19"/>
      <c r="H1351" s="19"/>
      <c r="I1351" s="19"/>
      <c r="J1351" s="20"/>
      <c r="K1351" s="19"/>
      <c r="L1351" s="20"/>
    </row>
    <row r="1352" s="21" customFormat="true" ht="36.75" hidden="false" customHeight="true" outlineLevel="0" collapsed="false">
      <c r="A1352" s="15"/>
      <c r="B1352" s="16"/>
      <c r="C1352" s="17"/>
      <c r="D1352" s="17"/>
      <c r="E1352" s="18"/>
      <c r="F1352" s="19"/>
      <c r="G1352" s="19"/>
      <c r="H1352" s="19"/>
      <c r="I1352" s="19"/>
      <c r="J1352" s="20"/>
      <c r="K1352" s="19"/>
      <c r="L1352" s="20"/>
    </row>
    <row r="1353" s="21" customFormat="true" ht="36.75" hidden="false" customHeight="true" outlineLevel="0" collapsed="false">
      <c r="A1353" s="15"/>
      <c r="B1353" s="16"/>
      <c r="C1353" s="17"/>
      <c r="D1353" s="17"/>
      <c r="E1353" s="18"/>
      <c r="F1353" s="19"/>
      <c r="G1353" s="19"/>
      <c r="H1353" s="19"/>
      <c r="I1353" s="19"/>
      <c r="J1353" s="20"/>
      <c r="K1353" s="19"/>
      <c r="L1353" s="20"/>
    </row>
    <row r="1354" s="21" customFormat="true" ht="36.75" hidden="false" customHeight="true" outlineLevel="0" collapsed="false">
      <c r="A1354" s="15"/>
      <c r="B1354" s="16"/>
      <c r="C1354" s="17"/>
      <c r="D1354" s="17"/>
      <c r="E1354" s="18"/>
      <c r="F1354" s="19"/>
      <c r="G1354" s="19"/>
      <c r="H1354" s="19"/>
      <c r="I1354" s="19"/>
      <c r="J1354" s="20"/>
      <c r="K1354" s="19"/>
      <c r="L1354" s="20"/>
    </row>
    <row r="1355" s="21" customFormat="true" ht="36.75" hidden="false" customHeight="true" outlineLevel="0" collapsed="false">
      <c r="A1355" s="15"/>
      <c r="B1355" s="16"/>
      <c r="C1355" s="17"/>
      <c r="D1355" s="17"/>
      <c r="E1355" s="18"/>
      <c r="F1355" s="19"/>
      <c r="G1355" s="19"/>
      <c r="H1355" s="19"/>
      <c r="I1355" s="19"/>
      <c r="J1355" s="20"/>
      <c r="K1355" s="19"/>
      <c r="L1355" s="20"/>
    </row>
    <row r="1356" s="21" customFormat="true" ht="36.75" hidden="false" customHeight="true" outlineLevel="0" collapsed="false">
      <c r="A1356" s="15"/>
      <c r="B1356" s="16"/>
      <c r="C1356" s="17"/>
      <c r="D1356" s="17"/>
      <c r="E1356" s="18"/>
      <c r="F1356" s="19"/>
      <c r="G1356" s="19"/>
      <c r="H1356" s="19"/>
      <c r="I1356" s="19"/>
      <c r="J1356" s="20"/>
      <c r="K1356" s="19"/>
      <c r="L1356" s="20"/>
    </row>
    <row r="1357" s="21" customFormat="true" ht="36.75" hidden="false" customHeight="true" outlineLevel="0" collapsed="false">
      <c r="A1357" s="15"/>
      <c r="B1357" s="16"/>
      <c r="C1357" s="17"/>
      <c r="D1357" s="17"/>
      <c r="E1357" s="18"/>
      <c r="F1357" s="19"/>
      <c r="G1357" s="19"/>
      <c r="H1357" s="19"/>
      <c r="I1357" s="19"/>
      <c r="J1357" s="20"/>
      <c r="K1357" s="19"/>
      <c r="L1357" s="20"/>
    </row>
    <row r="1358" s="21" customFormat="true" ht="36.75" hidden="false" customHeight="true" outlineLevel="0" collapsed="false">
      <c r="A1358" s="15"/>
      <c r="B1358" s="16"/>
      <c r="C1358" s="17"/>
      <c r="D1358" s="17"/>
      <c r="E1358" s="18"/>
      <c r="F1358" s="19"/>
      <c r="G1358" s="19"/>
      <c r="H1358" s="19"/>
      <c r="I1358" s="19"/>
      <c r="J1358" s="20"/>
      <c r="K1358" s="19"/>
      <c r="L1358" s="20"/>
    </row>
    <row r="1359" s="21" customFormat="true" ht="36.75" hidden="false" customHeight="true" outlineLevel="0" collapsed="false">
      <c r="A1359" s="15"/>
      <c r="B1359" s="16"/>
      <c r="C1359" s="17"/>
      <c r="D1359" s="17"/>
      <c r="E1359" s="18"/>
      <c r="F1359" s="19"/>
      <c r="G1359" s="19"/>
      <c r="H1359" s="19"/>
      <c r="I1359" s="19"/>
      <c r="J1359" s="20"/>
      <c r="K1359" s="19"/>
      <c r="L1359" s="20"/>
    </row>
    <row r="1360" s="21" customFormat="true" ht="36.75" hidden="false" customHeight="true" outlineLevel="0" collapsed="false">
      <c r="A1360" s="15"/>
      <c r="B1360" s="16"/>
      <c r="C1360" s="17"/>
      <c r="D1360" s="17"/>
      <c r="E1360" s="18"/>
      <c r="F1360" s="19"/>
      <c r="G1360" s="19"/>
      <c r="H1360" s="19"/>
      <c r="I1360" s="19"/>
      <c r="J1360" s="20"/>
      <c r="K1360" s="19"/>
      <c r="L1360" s="20"/>
    </row>
    <row r="1361" s="21" customFormat="true" ht="36.75" hidden="false" customHeight="true" outlineLevel="0" collapsed="false">
      <c r="A1361" s="15"/>
      <c r="B1361" s="16"/>
      <c r="C1361" s="17"/>
      <c r="D1361" s="17"/>
      <c r="E1361" s="18"/>
      <c r="F1361" s="19"/>
      <c r="G1361" s="19"/>
      <c r="H1361" s="19"/>
      <c r="I1361" s="19"/>
      <c r="J1361" s="20"/>
      <c r="K1361" s="19"/>
      <c r="L1361" s="20"/>
    </row>
    <row r="1362" s="21" customFormat="true" ht="36.75" hidden="false" customHeight="true" outlineLevel="0" collapsed="false">
      <c r="A1362" s="15"/>
      <c r="B1362" s="16"/>
      <c r="C1362" s="17"/>
      <c r="D1362" s="17"/>
      <c r="E1362" s="18"/>
      <c r="F1362" s="19"/>
      <c r="G1362" s="19"/>
      <c r="H1362" s="19"/>
      <c r="I1362" s="19"/>
      <c r="J1362" s="20"/>
      <c r="K1362" s="19"/>
      <c r="L1362" s="20"/>
    </row>
    <row r="1363" s="21" customFormat="true" ht="36.75" hidden="false" customHeight="true" outlineLevel="0" collapsed="false">
      <c r="A1363" s="15"/>
      <c r="B1363" s="16"/>
      <c r="C1363" s="17"/>
      <c r="D1363" s="17"/>
      <c r="E1363" s="18"/>
      <c r="F1363" s="19"/>
      <c r="G1363" s="19"/>
      <c r="H1363" s="19"/>
      <c r="I1363" s="19"/>
      <c r="J1363" s="20"/>
      <c r="K1363" s="19"/>
      <c r="L1363" s="20"/>
    </row>
    <row r="1364" s="21" customFormat="true" ht="36.75" hidden="false" customHeight="true" outlineLevel="0" collapsed="false">
      <c r="A1364" s="15"/>
      <c r="B1364" s="16"/>
      <c r="C1364" s="17"/>
      <c r="D1364" s="17"/>
      <c r="E1364" s="18"/>
      <c r="F1364" s="19"/>
      <c r="G1364" s="19"/>
      <c r="H1364" s="19"/>
      <c r="I1364" s="19"/>
      <c r="J1364" s="20"/>
      <c r="K1364" s="19"/>
      <c r="L1364" s="20"/>
    </row>
    <row r="1365" s="21" customFormat="true" ht="36.75" hidden="false" customHeight="true" outlineLevel="0" collapsed="false">
      <c r="A1365" s="15"/>
      <c r="B1365" s="16"/>
      <c r="C1365" s="17"/>
      <c r="D1365" s="17"/>
      <c r="E1365" s="18"/>
      <c r="F1365" s="19"/>
      <c r="G1365" s="19"/>
      <c r="H1365" s="19"/>
      <c r="I1365" s="19"/>
      <c r="J1365" s="20"/>
      <c r="K1365" s="19"/>
      <c r="L1365" s="20"/>
    </row>
    <row r="1366" s="21" customFormat="true" ht="36.75" hidden="false" customHeight="true" outlineLevel="0" collapsed="false">
      <c r="A1366" s="15"/>
      <c r="B1366" s="16"/>
      <c r="C1366" s="17"/>
      <c r="D1366" s="17"/>
      <c r="E1366" s="18"/>
      <c r="F1366" s="19"/>
      <c r="G1366" s="19"/>
      <c r="H1366" s="19"/>
      <c r="I1366" s="19"/>
      <c r="J1366" s="20"/>
      <c r="K1366" s="19"/>
      <c r="L1366" s="20"/>
    </row>
    <row r="1367" s="21" customFormat="true" ht="36.75" hidden="false" customHeight="true" outlineLevel="0" collapsed="false">
      <c r="A1367" s="15"/>
      <c r="B1367" s="16"/>
      <c r="C1367" s="17"/>
      <c r="D1367" s="17"/>
      <c r="E1367" s="18"/>
      <c r="F1367" s="19"/>
      <c r="G1367" s="19"/>
      <c r="H1367" s="19"/>
      <c r="I1367" s="19"/>
      <c r="J1367" s="20"/>
      <c r="K1367" s="19"/>
      <c r="L1367" s="20"/>
    </row>
    <row r="1368" s="21" customFormat="true" ht="36.75" hidden="false" customHeight="true" outlineLevel="0" collapsed="false">
      <c r="A1368" s="15"/>
      <c r="B1368" s="16"/>
      <c r="C1368" s="17"/>
      <c r="D1368" s="17"/>
      <c r="E1368" s="18"/>
      <c r="F1368" s="19"/>
      <c r="G1368" s="19"/>
      <c r="H1368" s="19"/>
      <c r="I1368" s="19"/>
      <c r="J1368" s="20"/>
      <c r="K1368" s="19"/>
      <c r="L1368" s="20"/>
    </row>
    <row r="1369" s="21" customFormat="true" ht="36.75" hidden="false" customHeight="true" outlineLevel="0" collapsed="false">
      <c r="A1369" s="15"/>
      <c r="B1369" s="16"/>
      <c r="C1369" s="17"/>
      <c r="D1369" s="17"/>
      <c r="E1369" s="18"/>
      <c r="F1369" s="19"/>
      <c r="G1369" s="19"/>
      <c r="H1369" s="19"/>
      <c r="I1369" s="19"/>
      <c r="J1369" s="20"/>
      <c r="K1369" s="19"/>
      <c r="L1369" s="20"/>
    </row>
    <row r="1370" s="21" customFormat="true" ht="36.75" hidden="false" customHeight="true" outlineLevel="0" collapsed="false">
      <c r="A1370" s="15"/>
      <c r="B1370" s="16"/>
      <c r="C1370" s="17"/>
      <c r="D1370" s="17"/>
      <c r="E1370" s="18"/>
      <c r="F1370" s="19"/>
      <c r="G1370" s="19"/>
      <c r="H1370" s="19"/>
      <c r="I1370" s="19"/>
      <c r="J1370" s="20"/>
      <c r="K1370" s="19"/>
      <c r="L1370" s="20"/>
    </row>
    <row r="1371" s="21" customFormat="true" ht="36.75" hidden="false" customHeight="true" outlineLevel="0" collapsed="false">
      <c r="A1371" s="15"/>
      <c r="B1371" s="16"/>
      <c r="C1371" s="17"/>
      <c r="D1371" s="17"/>
      <c r="E1371" s="18"/>
      <c r="F1371" s="19"/>
      <c r="G1371" s="19"/>
      <c r="H1371" s="19"/>
      <c r="I1371" s="19"/>
      <c r="J1371" s="20"/>
      <c r="K1371" s="19"/>
      <c r="L1371" s="20"/>
    </row>
    <row r="1372" s="21" customFormat="true" ht="36.75" hidden="false" customHeight="true" outlineLevel="0" collapsed="false">
      <c r="A1372" s="15"/>
      <c r="B1372" s="16"/>
      <c r="C1372" s="17"/>
      <c r="D1372" s="17"/>
      <c r="E1372" s="18"/>
      <c r="F1372" s="19"/>
      <c r="G1372" s="19"/>
      <c r="H1372" s="19"/>
      <c r="I1372" s="19"/>
      <c r="J1372" s="20"/>
      <c r="K1372" s="19"/>
      <c r="L1372" s="20"/>
    </row>
    <row r="1373" s="21" customFormat="true" ht="36.75" hidden="false" customHeight="true" outlineLevel="0" collapsed="false">
      <c r="A1373" s="15"/>
      <c r="B1373" s="16"/>
      <c r="C1373" s="17"/>
      <c r="D1373" s="17"/>
      <c r="E1373" s="18"/>
      <c r="F1373" s="19"/>
      <c r="G1373" s="19"/>
      <c r="H1373" s="19"/>
      <c r="I1373" s="19"/>
      <c r="J1373" s="20"/>
      <c r="K1373" s="19"/>
      <c r="L1373" s="20"/>
    </row>
    <row r="1374" s="21" customFormat="true" ht="36.75" hidden="false" customHeight="true" outlineLevel="0" collapsed="false">
      <c r="A1374" s="15"/>
      <c r="B1374" s="16"/>
      <c r="C1374" s="17"/>
      <c r="D1374" s="17"/>
      <c r="E1374" s="18"/>
      <c r="F1374" s="19"/>
      <c r="G1374" s="19"/>
      <c r="H1374" s="19"/>
      <c r="I1374" s="19"/>
      <c r="J1374" s="20"/>
      <c r="K1374" s="19"/>
      <c r="L1374" s="20"/>
    </row>
    <row r="1375" s="21" customFormat="true" ht="36.75" hidden="false" customHeight="true" outlineLevel="0" collapsed="false">
      <c r="A1375" s="15"/>
      <c r="B1375" s="16"/>
      <c r="C1375" s="17"/>
      <c r="D1375" s="17"/>
      <c r="E1375" s="18"/>
      <c r="F1375" s="19"/>
      <c r="G1375" s="19"/>
      <c r="H1375" s="19"/>
      <c r="I1375" s="19"/>
      <c r="J1375" s="20"/>
      <c r="K1375" s="19"/>
      <c r="L1375" s="20"/>
    </row>
    <row r="1376" s="21" customFormat="true" ht="36.75" hidden="false" customHeight="true" outlineLevel="0" collapsed="false">
      <c r="A1376" s="15"/>
      <c r="B1376" s="16"/>
      <c r="C1376" s="17"/>
      <c r="D1376" s="17"/>
      <c r="E1376" s="18"/>
      <c r="F1376" s="19"/>
      <c r="G1376" s="19"/>
      <c r="H1376" s="19"/>
      <c r="I1376" s="19"/>
      <c r="J1376" s="20"/>
      <c r="K1376" s="19"/>
      <c r="L1376" s="20"/>
    </row>
    <row r="1377" s="21" customFormat="true" ht="36.75" hidden="false" customHeight="true" outlineLevel="0" collapsed="false">
      <c r="A1377" s="15"/>
      <c r="B1377" s="16"/>
      <c r="C1377" s="17"/>
      <c r="D1377" s="17"/>
      <c r="E1377" s="18"/>
      <c r="F1377" s="19"/>
      <c r="G1377" s="19"/>
      <c r="H1377" s="19"/>
      <c r="I1377" s="19"/>
      <c r="J1377" s="20"/>
      <c r="K1377" s="19"/>
      <c r="L1377" s="20"/>
    </row>
    <row r="1378" s="21" customFormat="true" ht="36.75" hidden="false" customHeight="true" outlineLevel="0" collapsed="false">
      <c r="A1378" s="15"/>
      <c r="B1378" s="16"/>
      <c r="C1378" s="17"/>
      <c r="D1378" s="17"/>
      <c r="E1378" s="18"/>
      <c r="F1378" s="19"/>
      <c r="G1378" s="19"/>
      <c r="H1378" s="19"/>
      <c r="I1378" s="19"/>
      <c r="J1378" s="20"/>
      <c r="K1378" s="19"/>
      <c r="L1378" s="20"/>
    </row>
    <row r="1379" s="21" customFormat="true" ht="36.75" hidden="false" customHeight="true" outlineLevel="0" collapsed="false">
      <c r="A1379" s="15"/>
      <c r="B1379" s="16"/>
      <c r="C1379" s="17"/>
      <c r="D1379" s="17"/>
      <c r="E1379" s="18"/>
      <c r="F1379" s="19"/>
      <c r="G1379" s="19"/>
      <c r="H1379" s="19"/>
      <c r="I1379" s="19"/>
      <c r="J1379" s="20"/>
      <c r="K1379" s="19"/>
      <c r="L1379" s="20"/>
    </row>
    <row r="1380" s="21" customFormat="true" ht="36.75" hidden="false" customHeight="true" outlineLevel="0" collapsed="false">
      <c r="A1380" s="15"/>
      <c r="B1380" s="16"/>
      <c r="C1380" s="17"/>
      <c r="D1380" s="17"/>
      <c r="E1380" s="18"/>
      <c r="F1380" s="19"/>
      <c r="G1380" s="19"/>
      <c r="H1380" s="19"/>
      <c r="I1380" s="19"/>
      <c r="J1380" s="20"/>
      <c r="K1380" s="19"/>
      <c r="L1380" s="20"/>
    </row>
    <row r="1381" s="21" customFormat="true" ht="36.75" hidden="false" customHeight="true" outlineLevel="0" collapsed="false">
      <c r="A1381" s="15"/>
      <c r="B1381" s="16"/>
      <c r="C1381" s="17"/>
      <c r="D1381" s="17"/>
      <c r="E1381" s="18"/>
      <c r="F1381" s="19"/>
      <c r="G1381" s="19"/>
      <c r="H1381" s="19"/>
      <c r="I1381" s="19"/>
      <c r="J1381" s="20"/>
      <c r="K1381" s="19"/>
      <c r="L1381" s="20"/>
    </row>
    <row r="1382" s="21" customFormat="true" ht="36.75" hidden="false" customHeight="true" outlineLevel="0" collapsed="false">
      <c r="A1382" s="15"/>
      <c r="B1382" s="16"/>
      <c r="C1382" s="17"/>
      <c r="D1382" s="17"/>
      <c r="E1382" s="18"/>
      <c r="F1382" s="19"/>
      <c r="G1382" s="19"/>
      <c r="H1382" s="19"/>
      <c r="I1382" s="19"/>
      <c r="J1382" s="20"/>
      <c r="K1382" s="19"/>
      <c r="L1382" s="20"/>
    </row>
    <row r="1383" s="21" customFormat="true" ht="36.75" hidden="false" customHeight="true" outlineLevel="0" collapsed="false">
      <c r="A1383" s="15"/>
      <c r="B1383" s="16"/>
      <c r="C1383" s="17"/>
      <c r="D1383" s="17"/>
      <c r="E1383" s="18"/>
      <c r="F1383" s="19"/>
      <c r="G1383" s="19"/>
      <c r="H1383" s="19"/>
      <c r="I1383" s="19"/>
      <c r="J1383" s="20"/>
      <c r="K1383" s="19"/>
      <c r="L1383" s="20"/>
    </row>
    <row r="1384" s="21" customFormat="true" ht="36.75" hidden="false" customHeight="true" outlineLevel="0" collapsed="false">
      <c r="A1384" s="15"/>
      <c r="B1384" s="16"/>
      <c r="C1384" s="17"/>
      <c r="D1384" s="17"/>
      <c r="E1384" s="18"/>
      <c r="F1384" s="19"/>
      <c r="G1384" s="19"/>
      <c r="H1384" s="19"/>
      <c r="I1384" s="19"/>
      <c r="J1384" s="20"/>
      <c r="K1384" s="19"/>
      <c r="L1384" s="20"/>
    </row>
    <row r="1385" s="21" customFormat="true" ht="36.75" hidden="false" customHeight="true" outlineLevel="0" collapsed="false">
      <c r="A1385" s="15"/>
      <c r="B1385" s="16"/>
      <c r="C1385" s="17"/>
      <c r="D1385" s="17"/>
      <c r="E1385" s="18"/>
      <c r="F1385" s="19"/>
      <c r="G1385" s="19"/>
      <c r="H1385" s="19"/>
      <c r="I1385" s="19"/>
      <c r="J1385" s="20"/>
      <c r="K1385" s="19"/>
      <c r="L1385" s="20"/>
    </row>
    <row r="1386" s="21" customFormat="true" ht="36.75" hidden="false" customHeight="true" outlineLevel="0" collapsed="false">
      <c r="A1386" s="15"/>
      <c r="B1386" s="16"/>
      <c r="C1386" s="17"/>
      <c r="D1386" s="17"/>
      <c r="E1386" s="18"/>
      <c r="F1386" s="19"/>
      <c r="G1386" s="19"/>
      <c r="H1386" s="19"/>
      <c r="I1386" s="19"/>
      <c r="J1386" s="20"/>
      <c r="K1386" s="19"/>
      <c r="L1386" s="20"/>
    </row>
    <row r="1387" s="21" customFormat="true" ht="36.75" hidden="false" customHeight="true" outlineLevel="0" collapsed="false">
      <c r="A1387" s="15"/>
      <c r="B1387" s="16"/>
      <c r="C1387" s="17"/>
      <c r="D1387" s="17"/>
      <c r="E1387" s="18"/>
      <c r="F1387" s="19"/>
      <c r="G1387" s="19"/>
      <c r="H1387" s="19"/>
      <c r="I1387" s="19"/>
      <c r="J1387" s="20"/>
      <c r="K1387" s="19"/>
      <c r="L1387" s="20"/>
    </row>
    <row r="1388" s="21" customFormat="true" ht="36.75" hidden="false" customHeight="true" outlineLevel="0" collapsed="false">
      <c r="A1388" s="15"/>
      <c r="B1388" s="16"/>
      <c r="C1388" s="17"/>
      <c r="D1388" s="17"/>
      <c r="E1388" s="18"/>
      <c r="F1388" s="19"/>
      <c r="G1388" s="19"/>
      <c r="H1388" s="19"/>
      <c r="I1388" s="19"/>
      <c r="J1388" s="20"/>
      <c r="K1388" s="19"/>
      <c r="L1388" s="20"/>
    </row>
    <row r="1389" s="21" customFormat="true" ht="36.75" hidden="false" customHeight="true" outlineLevel="0" collapsed="false">
      <c r="A1389" s="15"/>
      <c r="B1389" s="16"/>
      <c r="C1389" s="17"/>
      <c r="D1389" s="17"/>
      <c r="E1389" s="18"/>
      <c r="F1389" s="19"/>
      <c r="G1389" s="19"/>
      <c r="H1389" s="19"/>
      <c r="I1389" s="19"/>
      <c r="J1389" s="20"/>
      <c r="K1389" s="19"/>
      <c r="L1389" s="20"/>
    </row>
    <row r="1390" s="21" customFormat="true" ht="36.75" hidden="false" customHeight="true" outlineLevel="0" collapsed="false">
      <c r="A1390" s="15"/>
      <c r="B1390" s="16"/>
      <c r="C1390" s="17"/>
      <c r="D1390" s="17"/>
      <c r="E1390" s="18"/>
      <c r="F1390" s="19"/>
      <c r="G1390" s="19"/>
      <c r="H1390" s="19"/>
      <c r="I1390" s="19"/>
      <c r="J1390" s="20"/>
      <c r="K1390" s="19"/>
      <c r="L1390" s="20"/>
    </row>
    <row r="1391" s="21" customFormat="true" ht="36.75" hidden="false" customHeight="true" outlineLevel="0" collapsed="false">
      <c r="A1391" s="15"/>
      <c r="B1391" s="16"/>
      <c r="C1391" s="17"/>
      <c r="D1391" s="17"/>
      <c r="E1391" s="18"/>
      <c r="F1391" s="19"/>
      <c r="G1391" s="19"/>
      <c r="H1391" s="19"/>
      <c r="I1391" s="19"/>
      <c r="J1391" s="20"/>
      <c r="K1391" s="19"/>
      <c r="L1391" s="20"/>
    </row>
    <row r="1392" s="21" customFormat="true" ht="36.75" hidden="false" customHeight="true" outlineLevel="0" collapsed="false">
      <c r="A1392" s="15"/>
      <c r="B1392" s="16"/>
      <c r="C1392" s="17"/>
      <c r="D1392" s="17"/>
      <c r="E1392" s="18"/>
      <c r="F1392" s="19"/>
      <c r="G1392" s="19"/>
      <c r="H1392" s="19"/>
      <c r="I1392" s="19"/>
      <c r="J1392" s="20"/>
      <c r="K1392" s="19"/>
      <c r="L1392" s="20"/>
    </row>
    <row r="1393" s="21" customFormat="true" ht="36.75" hidden="false" customHeight="true" outlineLevel="0" collapsed="false">
      <c r="A1393" s="15"/>
      <c r="B1393" s="16"/>
      <c r="C1393" s="17"/>
      <c r="D1393" s="17"/>
      <c r="E1393" s="18"/>
      <c r="F1393" s="19"/>
      <c r="G1393" s="19"/>
      <c r="H1393" s="19"/>
      <c r="I1393" s="19"/>
      <c r="J1393" s="20"/>
      <c r="K1393" s="19"/>
      <c r="L1393" s="20"/>
    </row>
    <row r="1394" s="21" customFormat="true" ht="36.75" hidden="false" customHeight="true" outlineLevel="0" collapsed="false">
      <c r="A1394" s="15"/>
      <c r="B1394" s="16"/>
      <c r="C1394" s="17"/>
      <c r="D1394" s="17"/>
      <c r="E1394" s="18"/>
      <c r="F1394" s="19"/>
      <c r="G1394" s="19"/>
      <c r="H1394" s="19"/>
      <c r="I1394" s="19"/>
      <c r="J1394" s="20"/>
      <c r="K1394" s="19"/>
      <c r="L1394" s="20"/>
    </row>
    <row r="1395" s="21" customFormat="true" ht="36.75" hidden="false" customHeight="true" outlineLevel="0" collapsed="false">
      <c r="A1395" s="15"/>
      <c r="B1395" s="16"/>
      <c r="C1395" s="17"/>
      <c r="D1395" s="17"/>
      <c r="E1395" s="18"/>
      <c r="F1395" s="19"/>
      <c r="G1395" s="19"/>
      <c r="H1395" s="19"/>
      <c r="I1395" s="19"/>
      <c r="J1395" s="20"/>
      <c r="K1395" s="19"/>
      <c r="L1395" s="20"/>
    </row>
    <row r="1396" s="21" customFormat="true" ht="36.75" hidden="false" customHeight="true" outlineLevel="0" collapsed="false">
      <c r="A1396" s="15"/>
      <c r="B1396" s="16"/>
      <c r="C1396" s="17"/>
      <c r="D1396" s="17"/>
      <c r="E1396" s="18"/>
      <c r="F1396" s="19"/>
      <c r="G1396" s="19"/>
      <c r="H1396" s="19"/>
      <c r="I1396" s="19"/>
      <c r="J1396" s="20"/>
      <c r="K1396" s="19"/>
      <c r="L1396" s="20"/>
    </row>
    <row r="1397" s="21" customFormat="true" ht="36.75" hidden="false" customHeight="true" outlineLevel="0" collapsed="false">
      <c r="A1397" s="15"/>
      <c r="B1397" s="16"/>
      <c r="C1397" s="17"/>
      <c r="D1397" s="17"/>
      <c r="E1397" s="18"/>
      <c r="F1397" s="19"/>
      <c r="G1397" s="19"/>
      <c r="H1397" s="19"/>
      <c r="I1397" s="19"/>
      <c r="J1397" s="20"/>
      <c r="K1397" s="19"/>
      <c r="L1397" s="20"/>
    </row>
    <row r="1398" s="21" customFormat="true" ht="36.75" hidden="false" customHeight="true" outlineLevel="0" collapsed="false">
      <c r="A1398" s="15"/>
      <c r="B1398" s="16"/>
      <c r="C1398" s="17"/>
      <c r="D1398" s="17"/>
      <c r="E1398" s="18"/>
      <c r="F1398" s="19"/>
      <c r="G1398" s="19"/>
      <c r="H1398" s="19"/>
      <c r="I1398" s="19"/>
      <c r="J1398" s="20"/>
      <c r="K1398" s="19"/>
      <c r="L1398" s="20"/>
    </row>
    <row r="1399" s="21" customFormat="true" ht="36.75" hidden="false" customHeight="true" outlineLevel="0" collapsed="false">
      <c r="A1399" s="15"/>
      <c r="B1399" s="16"/>
      <c r="C1399" s="17"/>
      <c r="D1399" s="17"/>
      <c r="E1399" s="18"/>
      <c r="F1399" s="19"/>
      <c r="G1399" s="19"/>
      <c r="H1399" s="19"/>
      <c r="I1399" s="19"/>
      <c r="J1399" s="20"/>
      <c r="K1399" s="19"/>
      <c r="L1399" s="20"/>
    </row>
    <row r="1400" s="21" customFormat="true" ht="36.75" hidden="false" customHeight="true" outlineLevel="0" collapsed="false">
      <c r="A1400" s="15"/>
      <c r="B1400" s="16"/>
      <c r="C1400" s="17"/>
      <c r="D1400" s="17"/>
      <c r="E1400" s="18"/>
      <c r="F1400" s="19"/>
      <c r="G1400" s="19"/>
      <c r="H1400" s="19"/>
      <c r="I1400" s="19"/>
      <c r="J1400" s="20"/>
      <c r="K1400" s="19"/>
      <c r="L1400" s="20"/>
    </row>
    <row r="1401" s="21" customFormat="true" ht="36.75" hidden="false" customHeight="true" outlineLevel="0" collapsed="false">
      <c r="A1401" s="15"/>
      <c r="B1401" s="16"/>
      <c r="C1401" s="17"/>
      <c r="D1401" s="17"/>
      <c r="E1401" s="18"/>
      <c r="F1401" s="19"/>
      <c r="G1401" s="19"/>
      <c r="H1401" s="19"/>
      <c r="I1401" s="19"/>
      <c r="J1401" s="20"/>
      <c r="K1401" s="19"/>
      <c r="L1401" s="20"/>
    </row>
    <row r="1402" s="21" customFormat="true" ht="36.75" hidden="false" customHeight="true" outlineLevel="0" collapsed="false">
      <c r="A1402" s="15"/>
      <c r="B1402" s="16"/>
      <c r="C1402" s="17"/>
      <c r="D1402" s="17"/>
      <c r="E1402" s="18"/>
      <c r="F1402" s="19"/>
      <c r="G1402" s="19"/>
      <c r="H1402" s="19"/>
      <c r="I1402" s="19"/>
      <c r="J1402" s="20"/>
      <c r="K1402" s="19"/>
      <c r="L1402" s="20"/>
    </row>
    <row r="1403" s="21" customFormat="true" ht="36.75" hidden="false" customHeight="true" outlineLevel="0" collapsed="false">
      <c r="A1403" s="15"/>
      <c r="B1403" s="16"/>
      <c r="C1403" s="17"/>
      <c r="D1403" s="17"/>
      <c r="E1403" s="18"/>
      <c r="F1403" s="19"/>
      <c r="G1403" s="19"/>
      <c r="H1403" s="19"/>
      <c r="I1403" s="19"/>
      <c r="J1403" s="20"/>
      <c r="K1403" s="19"/>
      <c r="L1403" s="20"/>
    </row>
    <row r="1404" s="21" customFormat="true" ht="36.75" hidden="false" customHeight="true" outlineLevel="0" collapsed="false">
      <c r="A1404" s="15"/>
      <c r="B1404" s="16"/>
      <c r="C1404" s="17"/>
      <c r="D1404" s="17"/>
      <c r="E1404" s="18"/>
      <c r="F1404" s="19"/>
      <c r="G1404" s="19"/>
      <c r="H1404" s="19"/>
      <c r="I1404" s="19"/>
      <c r="J1404" s="20"/>
      <c r="K1404" s="19"/>
      <c r="L1404" s="20"/>
    </row>
    <row r="1405" s="21" customFormat="true" ht="36.75" hidden="false" customHeight="true" outlineLevel="0" collapsed="false">
      <c r="A1405" s="15"/>
      <c r="B1405" s="16"/>
      <c r="C1405" s="17"/>
      <c r="D1405" s="17"/>
      <c r="E1405" s="18"/>
      <c r="F1405" s="19"/>
      <c r="G1405" s="19"/>
      <c r="H1405" s="19"/>
      <c r="I1405" s="19"/>
      <c r="J1405" s="20"/>
      <c r="K1405" s="19"/>
      <c r="L1405" s="20"/>
    </row>
    <row r="1406" s="21" customFormat="true" ht="36.75" hidden="false" customHeight="true" outlineLevel="0" collapsed="false">
      <c r="A1406" s="15"/>
      <c r="B1406" s="16"/>
      <c r="C1406" s="17"/>
      <c r="D1406" s="17"/>
      <c r="E1406" s="18"/>
      <c r="F1406" s="19"/>
      <c r="G1406" s="19"/>
      <c r="H1406" s="19"/>
      <c r="I1406" s="19"/>
      <c r="J1406" s="20"/>
      <c r="K1406" s="19"/>
      <c r="L1406" s="20"/>
    </row>
    <row r="1407" s="21" customFormat="true" ht="36.75" hidden="false" customHeight="true" outlineLevel="0" collapsed="false">
      <c r="A1407" s="15"/>
      <c r="B1407" s="16"/>
      <c r="C1407" s="17"/>
      <c r="D1407" s="17"/>
      <c r="E1407" s="18"/>
      <c r="F1407" s="19"/>
      <c r="G1407" s="19"/>
      <c r="H1407" s="19"/>
      <c r="I1407" s="19"/>
      <c r="J1407" s="20"/>
      <c r="K1407" s="19"/>
      <c r="L1407" s="20"/>
    </row>
    <row r="1408" s="21" customFormat="true" ht="36.75" hidden="false" customHeight="true" outlineLevel="0" collapsed="false">
      <c r="A1408" s="15"/>
      <c r="B1408" s="16"/>
      <c r="C1408" s="17"/>
      <c r="D1408" s="17"/>
      <c r="E1408" s="18"/>
      <c r="F1408" s="19"/>
      <c r="G1408" s="19"/>
      <c r="H1408" s="19"/>
      <c r="I1408" s="19"/>
      <c r="J1408" s="20"/>
      <c r="K1408" s="19"/>
      <c r="L1408" s="20"/>
    </row>
    <row r="1409" s="21" customFormat="true" ht="36.75" hidden="false" customHeight="true" outlineLevel="0" collapsed="false">
      <c r="A1409" s="15"/>
      <c r="B1409" s="16"/>
      <c r="C1409" s="17"/>
      <c r="D1409" s="17"/>
      <c r="E1409" s="18"/>
      <c r="F1409" s="19"/>
      <c r="G1409" s="19"/>
      <c r="H1409" s="19"/>
      <c r="I1409" s="19"/>
      <c r="J1409" s="20"/>
      <c r="K1409" s="19"/>
      <c r="L1409" s="20"/>
    </row>
    <row r="1410" s="21" customFormat="true" ht="36.75" hidden="false" customHeight="true" outlineLevel="0" collapsed="false">
      <c r="A1410" s="15"/>
      <c r="B1410" s="16"/>
      <c r="C1410" s="17"/>
      <c r="D1410" s="17"/>
      <c r="E1410" s="18"/>
      <c r="F1410" s="19"/>
      <c r="G1410" s="19"/>
      <c r="H1410" s="19"/>
      <c r="I1410" s="19"/>
      <c r="J1410" s="20"/>
      <c r="K1410" s="19"/>
      <c r="L1410" s="20"/>
    </row>
    <row r="1411" s="21" customFormat="true" ht="36.75" hidden="false" customHeight="true" outlineLevel="0" collapsed="false">
      <c r="A1411" s="15"/>
      <c r="B1411" s="16"/>
      <c r="C1411" s="17"/>
      <c r="D1411" s="17"/>
      <c r="E1411" s="18"/>
      <c r="F1411" s="19"/>
      <c r="G1411" s="19"/>
      <c r="H1411" s="19"/>
      <c r="I1411" s="19"/>
      <c r="J1411" s="20"/>
      <c r="K1411" s="19"/>
      <c r="L1411" s="20"/>
    </row>
    <row r="1412" s="21" customFormat="true" ht="36.75" hidden="false" customHeight="true" outlineLevel="0" collapsed="false">
      <c r="A1412" s="15"/>
      <c r="B1412" s="16"/>
      <c r="C1412" s="17"/>
      <c r="D1412" s="17"/>
      <c r="E1412" s="18"/>
      <c r="F1412" s="19"/>
      <c r="G1412" s="19"/>
      <c r="H1412" s="19"/>
      <c r="I1412" s="19"/>
      <c r="J1412" s="20"/>
      <c r="K1412" s="19"/>
      <c r="L1412" s="20"/>
    </row>
    <row r="1413" s="21" customFormat="true" ht="36.75" hidden="false" customHeight="true" outlineLevel="0" collapsed="false">
      <c r="A1413" s="15"/>
      <c r="B1413" s="16"/>
      <c r="C1413" s="17"/>
      <c r="D1413" s="17"/>
      <c r="E1413" s="18"/>
      <c r="F1413" s="19"/>
      <c r="G1413" s="19"/>
      <c r="H1413" s="19"/>
      <c r="I1413" s="19"/>
      <c r="J1413" s="20"/>
      <c r="K1413" s="19"/>
      <c r="L1413" s="20"/>
    </row>
    <row r="1414" s="21" customFormat="true" ht="36.75" hidden="false" customHeight="true" outlineLevel="0" collapsed="false">
      <c r="A1414" s="15"/>
      <c r="B1414" s="16"/>
      <c r="C1414" s="17"/>
      <c r="D1414" s="17"/>
      <c r="E1414" s="18"/>
      <c r="F1414" s="19"/>
      <c r="G1414" s="19"/>
      <c r="H1414" s="19"/>
      <c r="I1414" s="19"/>
      <c r="J1414" s="20"/>
      <c r="K1414" s="19"/>
      <c r="L1414" s="20"/>
    </row>
    <row r="1415" s="21" customFormat="true" ht="36.75" hidden="false" customHeight="true" outlineLevel="0" collapsed="false">
      <c r="A1415" s="15"/>
      <c r="B1415" s="16"/>
      <c r="C1415" s="17"/>
      <c r="D1415" s="17"/>
      <c r="E1415" s="18"/>
      <c r="F1415" s="19"/>
      <c r="G1415" s="19"/>
      <c r="H1415" s="19"/>
      <c r="I1415" s="19"/>
      <c r="J1415" s="20"/>
      <c r="K1415" s="19"/>
      <c r="L1415" s="20"/>
    </row>
    <row r="1416" s="21" customFormat="true" ht="36.75" hidden="false" customHeight="true" outlineLevel="0" collapsed="false">
      <c r="A1416" s="15"/>
      <c r="B1416" s="16"/>
      <c r="C1416" s="17"/>
      <c r="D1416" s="17"/>
      <c r="E1416" s="18"/>
      <c r="F1416" s="19"/>
      <c r="G1416" s="19"/>
      <c r="H1416" s="19"/>
      <c r="I1416" s="19"/>
      <c r="J1416" s="20"/>
      <c r="K1416" s="19"/>
      <c r="L1416" s="20"/>
    </row>
    <row r="1417" s="21" customFormat="true" ht="36.75" hidden="false" customHeight="true" outlineLevel="0" collapsed="false">
      <c r="A1417" s="15"/>
      <c r="B1417" s="16"/>
      <c r="C1417" s="17"/>
      <c r="D1417" s="17"/>
      <c r="E1417" s="18"/>
      <c r="F1417" s="19"/>
      <c r="G1417" s="19"/>
      <c r="H1417" s="19"/>
      <c r="I1417" s="19"/>
      <c r="J1417" s="20"/>
      <c r="K1417" s="19"/>
      <c r="L1417" s="20"/>
    </row>
    <row r="1418" s="21" customFormat="true" ht="36.75" hidden="false" customHeight="true" outlineLevel="0" collapsed="false">
      <c r="A1418" s="15"/>
      <c r="B1418" s="16"/>
      <c r="C1418" s="17"/>
      <c r="D1418" s="17"/>
      <c r="E1418" s="18"/>
      <c r="F1418" s="19"/>
      <c r="G1418" s="19"/>
      <c r="H1418" s="19"/>
      <c r="I1418" s="19"/>
      <c r="J1418" s="20"/>
      <c r="K1418" s="19"/>
      <c r="L1418" s="20"/>
    </row>
    <row r="1419" s="21" customFormat="true" ht="36.75" hidden="false" customHeight="true" outlineLevel="0" collapsed="false">
      <c r="A1419" s="15"/>
      <c r="B1419" s="16"/>
      <c r="C1419" s="17"/>
      <c r="D1419" s="17"/>
      <c r="E1419" s="18"/>
      <c r="F1419" s="19"/>
      <c r="G1419" s="19"/>
      <c r="H1419" s="19"/>
      <c r="I1419" s="19"/>
      <c r="J1419" s="20"/>
      <c r="K1419" s="19"/>
      <c r="L1419" s="20"/>
    </row>
    <row r="1420" s="21" customFormat="true" ht="36.75" hidden="false" customHeight="true" outlineLevel="0" collapsed="false">
      <c r="A1420" s="15"/>
      <c r="B1420" s="16"/>
      <c r="C1420" s="17"/>
      <c r="D1420" s="17"/>
      <c r="E1420" s="18"/>
      <c r="F1420" s="19"/>
      <c r="G1420" s="19"/>
      <c r="H1420" s="19"/>
      <c r="I1420" s="19"/>
      <c r="J1420" s="20"/>
      <c r="K1420" s="19"/>
      <c r="L1420" s="20"/>
    </row>
    <row r="1421" s="21" customFormat="true" ht="36.75" hidden="false" customHeight="true" outlineLevel="0" collapsed="false">
      <c r="A1421" s="15"/>
      <c r="B1421" s="16"/>
      <c r="C1421" s="17"/>
      <c r="D1421" s="17"/>
      <c r="E1421" s="18"/>
      <c r="F1421" s="19"/>
      <c r="G1421" s="19"/>
      <c r="H1421" s="19"/>
      <c r="I1421" s="19"/>
      <c r="J1421" s="20"/>
      <c r="K1421" s="19"/>
      <c r="L1421" s="20"/>
    </row>
    <row r="1422" s="21" customFormat="true" ht="36.75" hidden="false" customHeight="true" outlineLevel="0" collapsed="false">
      <c r="A1422" s="15"/>
      <c r="B1422" s="16"/>
      <c r="C1422" s="17"/>
      <c r="D1422" s="17"/>
      <c r="E1422" s="18"/>
      <c r="F1422" s="19"/>
      <c r="G1422" s="19"/>
      <c r="H1422" s="19"/>
      <c r="I1422" s="19"/>
      <c r="J1422" s="20"/>
      <c r="K1422" s="19"/>
      <c r="L1422" s="20"/>
    </row>
    <row r="1423" s="21" customFormat="true" ht="36.75" hidden="false" customHeight="true" outlineLevel="0" collapsed="false">
      <c r="A1423" s="15"/>
      <c r="B1423" s="16"/>
      <c r="C1423" s="17"/>
      <c r="D1423" s="17"/>
      <c r="E1423" s="18"/>
      <c r="F1423" s="19"/>
      <c r="G1423" s="19"/>
      <c r="H1423" s="19"/>
      <c r="I1423" s="19"/>
      <c r="J1423" s="20"/>
      <c r="K1423" s="19"/>
      <c r="L1423" s="20"/>
    </row>
    <row r="1424" s="21" customFormat="true" ht="36.75" hidden="false" customHeight="true" outlineLevel="0" collapsed="false">
      <c r="A1424" s="15"/>
      <c r="B1424" s="16"/>
      <c r="C1424" s="17"/>
      <c r="D1424" s="17"/>
      <c r="E1424" s="18"/>
      <c r="F1424" s="19"/>
      <c r="G1424" s="19"/>
      <c r="H1424" s="19"/>
      <c r="I1424" s="19"/>
      <c r="J1424" s="20"/>
      <c r="K1424" s="19"/>
      <c r="L1424" s="20"/>
    </row>
    <row r="1425" s="21" customFormat="true" ht="36.75" hidden="false" customHeight="true" outlineLevel="0" collapsed="false">
      <c r="A1425" s="15"/>
      <c r="B1425" s="16"/>
      <c r="C1425" s="17"/>
      <c r="D1425" s="17"/>
      <c r="E1425" s="18"/>
      <c r="F1425" s="19"/>
      <c r="G1425" s="19"/>
      <c r="H1425" s="19"/>
      <c r="I1425" s="19"/>
      <c r="J1425" s="20"/>
      <c r="K1425" s="19"/>
      <c r="L1425" s="20"/>
    </row>
    <row r="1426" s="21" customFormat="true" ht="36.75" hidden="false" customHeight="true" outlineLevel="0" collapsed="false">
      <c r="A1426" s="15"/>
      <c r="B1426" s="16"/>
      <c r="C1426" s="17"/>
      <c r="D1426" s="17"/>
      <c r="E1426" s="18"/>
      <c r="F1426" s="19"/>
      <c r="G1426" s="19"/>
      <c r="H1426" s="19"/>
      <c r="I1426" s="19"/>
      <c r="J1426" s="20"/>
      <c r="K1426" s="19"/>
      <c r="L1426" s="20"/>
    </row>
    <row r="1427" s="21" customFormat="true" ht="36.75" hidden="false" customHeight="true" outlineLevel="0" collapsed="false">
      <c r="A1427" s="15"/>
      <c r="B1427" s="16"/>
      <c r="C1427" s="17"/>
      <c r="D1427" s="17"/>
      <c r="E1427" s="18"/>
      <c r="F1427" s="19"/>
      <c r="G1427" s="19"/>
      <c r="H1427" s="19"/>
      <c r="I1427" s="19"/>
      <c r="J1427" s="20"/>
      <c r="K1427" s="19"/>
      <c r="L1427" s="20"/>
    </row>
    <row r="1428" s="21" customFormat="true" ht="36.75" hidden="false" customHeight="true" outlineLevel="0" collapsed="false">
      <c r="A1428" s="15"/>
      <c r="B1428" s="16"/>
      <c r="C1428" s="17"/>
      <c r="D1428" s="17"/>
      <c r="E1428" s="18"/>
      <c r="F1428" s="19"/>
      <c r="G1428" s="19"/>
      <c r="H1428" s="19"/>
      <c r="I1428" s="19"/>
      <c r="J1428" s="20"/>
      <c r="K1428" s="19"/>
      <c r="L1428" s="20"/>
    </row>
    <row r="1429" s="21" customFormat="true" ht="36.75" hidden="false" customHeight="true" outlineLevel="0" collapsed="false">
      <c r="A1429" s="15"/>
      <c r="B1429" s="16"/>
      <c r="C1429" s="17"/>
      <c r="D1429" s="17"/>
      <c r="E1429" s="18"/>
      <c r="F1429" s="19"/>
      <c r="G1429" s="19"/>
      <c r="H1429" s="19"/>
      <c r="I1429" s="19"/>
      <c r="J1429" s="20"/>
      <c r="K1429" s="19"/>
      <c r="L1429" s="20"/>
    </row>
    <row r="1430" s="21" customFormat="true" ht="36.75" hidden="false" customHeight="true" outlineLevel="0" collapsed="false">
      <c r="A1430" s="15"/>
      <c r="B1430" s="16"/>
      <c r="C1430" s="17"/>
      <c r="D1430" s="17"/>
      <c r="E1430" s="18"/>
      <c r="F1430" s="19"/>
      <c r="G1430" s="19"/>
      <c r="H1430" s="19"/>
      <c r="I1430" s="19"/>
      <c r="J1430" s="20"/>
      <c r="K1430" s="19"/>
      <c r="L1430" s="20"/>
    </row>
    <row r="1431" s="21" customFormat="true" ht="36.75" hidden="false" customHeight="true" outlineLevel="0" collapsed="false">
      <c r="A1431" s="15"/>
      <c r="B1431" s="16"/>
      <c r="C1431" s="17"/>
      <c r="D1431" s="17"/>
      <c r="E1431" s="18"/>
      <c r="F1431" s="19"/>
      <c r="G1431" s="19"/>
      <c r="H1431" s="19"/>
      <c r="I1431" s="19"/>
      <c r="J1431" s="20"/>
      <c r="K1431" s="19"/>
      <c r="L1431" s="20"/>
    </row>
    <row r="1432" s="21" customFormat="true" ht="36.75" hidden="false" customHeight="true" outlineLevel="0" collapsed="false">
      <c r="A1432" s="15"/>
      <c r="B1432" s="16"/>
      <c r="C1432" s="17"/>
      <c r="D1432" s="17"/>
      <c r="E1432" s="18"/>
      <c r="F1432" s="19"/>
      <c r="G1432" s="19"/>
      <c r="H1432" s="19"/>
      <c r="I1432" s="19"/>
      <c r="J1432" s="20"/>
      <c r="K1432" s="19"/>
      <c r="L1432" s="20"/>
    </row>
    <row r="1433" s="21" customFormat="true" ht="36.75" hidden="false" customHeight="true" outlineLevel="0" collapsed="false">
      <c r="A1433" s="15"/>
      <c r="B1433" s="16"/>
      <c r="C1433" s="17"/>
      <c r="D1433" s="17"/>
      <c r="E1433" s="18"/>
      <c r="F1433" s="19"/>
      <c r="G1433" s="19"/>
      <c r="H1433" s="19"/>
      <c r="I1433" s="19"/>
      <c r="J1433" s="20"/>
      <c r="K1433" s="19"/>
      <c r="L1433" s="20"/>
    </row>
    <row r="1434" s="21" customFormat="true" ht="36.75" hidden="false" customHeight="true" outlineLevel="0" collapsed="false">
      <c r="A1434" s="15"/>
      <c r="B1434" s="16"/>
      <c r="C1434" s="17"/>
      <c r="D1434" s="17"/>
      <c r="E1434" s="18"/>
      <c r="F1434" s="19"/>
      <c r="G1434" s="19"/>
      <c r="H1434" s="19"/>
      <c r="I1434" s="19"/>
      <c r="J1434" s="20"/>
      <c r="K1434" s="19"/>
      <c r="L1434" s="20"/>
    </row>
    <row r="1435" s="21" customFormat="true" ht="36.75" hidden="false" customHeight="true" outlineLevel="0" collapsed="false">
      <c r="A1435" s="15"/>
      <c r="B1435" s="16"/>
      <c r="C1435" s="17"/>
      <c r="D1435" s="17"/>
      <c r="E1435" s="18"/>
      <c r="F1435" s="19"/>
      <c r="G1435" s="19"/>
      <c r="H1435" s="19"/>
      <c r="I1435" s="19"/>
      <c r="J1435" s="20"/>
      <c r="K1435" s="19"/>
      <c r="L1435" s="20"/>
    </row>
    <row r="1436" s="21" customFormat="true" ht="36.75" hidden="false" customHeight="true" outlineLevel="0" collapsed="false">
      <c r="A1436" s="15"/>
      <c r="B1436" s="16"/>
      <c r="C1436" s="17"/>
      <c r="D1436" s="17"/>
      <c r="E1436" s="18"/>
      <c r="F1436" s="19"/>
      <c r="G1436" s="19"/>
      <c r="H1436" s="19"/>
      <c r="I1436" s="19"/>
      <c r="J1436" s="20"/>
      <c r="K1436" s="19"/>
      <c r="L1436" s="20"/>
    </row>
    <row r="1437" s="21" customFormat="true" ht="36.75" hidden="false" customHeight="true" outlineLevel="0" collapsed="false">
      <c r="A1437" s="15"/>
      <c r="B1437" s="16"/>
      <c r="C1437" s="17"/>
      <c r="D1437" s="17"/>
      <c r="E1437" s="18"/>
      <c r="F1437" s="19"/>
      <c r="G1437" s="19"/>
      <c r="H1437" s="19"/>
      <c r="I1437" s="19"/>
      <c r="J1437" s="20"/>
      <c r="K1437" s="19"/>
      <c r="L1437" s="20"/>
    </row>
    <row r="1438" s="21" customFormat="true" ht="36.75" hidden="false" customHeight="true" outlineLevel="0" collapsed="false">
      <c r="A1438" s="15"/>
      <c r="B1438" s="16"/>
      <c r="C1438" s="17"/>
      <c r="D1438" s="17"/>
      <c r="E1438" s="18"/>
      <c r="F1438" s="19"/>
      <c r="G1438" s="19"/>
      <c r="H1438" s="19"/>
      <c r="I1438" s="19"/>
      <c r="J1438" s="20"/>
      <c r="K1438" s="19"/>
      <c r="L1438" s="20"/>
    </row>
    <row r="1439" s="21" customFormat="true" ht="36.75" hidden="false" customHeight="true" outlineLevel="0" collapsed="false">
      <c r="A1439" s="15"/>
      <c r="B1439" s="16"/>
      <c r="C1439" s="17"/>
      <c r="D1439" s="17"/>
      <c r="E1439" s="18"/>
      <c r="F1439" s="19"/>
      <c r="G1439" s="19"/>
      <c r="H1439" s="19"/>
      <c r="I1439" s="19"/>
      <c r="J1439" s="20"/>
      <c r="K1439" s="19"/>
      <c r="L1439" s="20"/>
    </row>
    <row r="1440" s="21" customFormat="true" ht="36.75" hidden="false" customHeight="true" outlineLevel="0" collapsed="false">
      <c r="A1440" s="15"/>
      <c r="B1440" s="16"/>
      <c r="C1440" s="17"/>
      <c r="D1440" s="17"/>
      <c r="E1440" s="18"/>
      <c r="F1440" s="19"/>
      <c r="G1440" s="19"/>
      <c r="H1440" s="19"/>
      <c r="I1440" s="19"/>
      <c r="J1440" s="20"/>
      <c r="K1440" s="19"/>
      <c r="L1440" s="20"/>
    </row>
    <row r="1441" s="21" customFormat="true" ht="36.75" hidden="false" customHeight="true" outlineLevel="0" collapsed="false">
      <c r="A1441" s="15"/>
      <c r="B1441" s="16"/>
      <c r="C1441" s="17"/>
      <c r="D1441" s="17"/>
      <c r="E1441" s="18"/>
      <c r="F1441" s="19"/>
      <c r="G1441" s="19"/>
      <c r="H1441" s="19"/>
      <c r="I1441" s="19"/>
      <c r="J1441" s="20"/>
      <c r="K1441" s="19"/>
      <c r="L1441" s="20"/>
    </row>
    <row r="1442" s="21" customFormat="true" ht="36.75" hidden="false" customHeight="true" outlineLevel="0" collapsed="false">
      <c r="A1442" s="15"/>
      <c r="B1442" s="16"/>
      <c r="C1442" s="17"/>
      <c r="D1442" s="17"/>
      <c r="E1442" s="18"/>
      <c r="F1442" s="19"/>
      <c r="G1442" s="19"/>
      <c r="H1442" s="19"/>
      <c r="I1442" s="19"/>
      <c r="J1442" s="20"/>
      <c r="K1442" s="19"/>
      <c r="L1442" s="20"/>
    </row>
    <row r="1443" s="21" customFormat="true" ht="36.75" hidden="false" customHeight="true" outlineLevel="0" collapsed="false">
      <c r="A1443" s="15"/>
      <c r="B1443" s="16"/>
      <c r="C1443" s="17"/>
      <c r="D1443" s="17"/>
      <c r="E1443" s="18"/>
      <c r="F1443" s="19"/>
      <c r="G1443" s="19"/>
      <c r="H1443" s="19"/>
      <c r="I1443" s="19"/>
      <c r="J1443" s="20"/>
      <c r="K1443" s="19"/>
      <c r="L1443" s="20"/>
    </row>
    <row r="1444" s="21" customFormat="true" ht="36.75" hidden="false" customHeight="true" outlineLevel="0" collapsed="false">
      <c r="A1444" s="15"/>
      <c r="B1444" s="16"/>
      <c r="C1444" s="17"/>
      <c r="D1444" s="17"/>
      <c r="E1444" s="18"/>
      <c r="F1444" s="19"/>
      <c r="G1444" s="19"/>
      <c r="H1444" s="19"/>
      <c r="I1444" s="19"/>
      <c r="J1444" s="20"/>
      <c r="K1444" s="19"/>
      <c r="L1444" s="20"/>
    </row>
    <row r="1445" s="21" customFormat="true" ht="36.75" hidden="false" customHeight="true" outlineLevel="0" collapsed="false">
      <c r="A1445" s="15"/>
      <c r="B1445" s="16"/>
      <c r="C1445" s="17"/>
      <c r="D1445" s="17"/>
      <c r="E1445" s="18"/>
      <c r="F1445" s="19"/>
      <c r="G1445" s="19"/>
      <c r="H1445" s="19"/>
      <c r="I1445" s="19"/>
      <c r="J1445" s="20"/>
      <c r="K1445" s="19"/>
      <c r="L1445" s="20"/>
    </row>
    <row r="1446" s="21" customFormat="true" ht="36.75" hidden="false" customHeight="true" outlineLevel="0" collapsed="false">
      <c r="A1446" s="15"/>
      <c r="B1446" s="16"/>
      <c r="C1446" s="17"/>
      <c r="D1446" s="17"/>
      <c r="E1446" s="18"/>
      <c r="F1446" s="19"/>
      <c r="G1446" s="19"/>
      <c r="H1446" s="19"/>
      <c r="I1446" s="19"/>
      <c r="J1446" s="20"/>
      <c r="K1446" s="19"/>
      <c r="L1446" s="20"/>
    </row>
    <row r="1447" s="21" customFormat="true" ht="36.75" hidden="false" customHeight="true" outlineLevel="0" collapsed="false">
      <c r="A1447" s="15"/>
      <c r="B1447" s="16"/>
      <c r="C1447" s="17"/>
      <c r="D1447" s="17"/>
      <c r="E1447" s="18"/>
      <c r="F1447" s="19"/>
      <c r="G1447" s="19"/>
      <c r="H1447" s="19"/>
      <c r="I1447" s="19"/>
      <c r="J1447" s="20"/>
      <c r="K1447" s="19"/>
      <c r="L1447" s="20"/>
    </row>
    <row r="1448" s="21" customFormat="true" ht="36.75" hidden="false" customHeight="true" outlineLevel="0" collapsed="false">
      <c r="A1448" s="15"/>
      <c r="B1448" s="16"/>
      <c r="C1448" s="17"/>
      <c r="D1448" s="17"/>
      <c r="E1448" s="18"/>
      <c r="F1448" s="19"/>
      <c r="G1448" s="19"/>
      <c r="H1448" s="19"/>
      <c r="I1448" s="19"/>
      <c r="J1448" s="20"/>
      <c r="K1448" s="19"/>
      <c r="L1448" s="20"/>
    </row>
    <row r="1449" s="21" customFormat="true" ht="36.75" hidden="false" customHeight="true" outlineLevel="0" collapsed="false">
      <c r="A1449" s="15"/>
      <c r="B1449" s="16"/>
      <c r="C1449" s="17"/>
      <c r="D1449" s="17"/>
      <c r="E1449" s="18"/>
      <c r="F1449" s="19"/>
      <c r="G1449" s="19"/>
      <c r="H1449" s="19"/>
      <c r="I1449" s="19"/>
      <c r="J1449" s="20"/>
      <c r="K1449" s="19"/>
      <c r="L1449" s="20"/>
    </row>
    <row r="1450" s="21" customFormat="true" ht="36.75" hidden="false" customHeight="true" outlineLevel="0" collapsed="false">
      <c r="A1450" s="15"/>
      <c r="B1450" s="16"/>
      <c r="C1450" s="17"/>
      <c r="D1450" s="17"/>
      <c r="E1450" s="18"/>
      <c r="F1450" s="19"/>
      <c r="G1450" s="19"/>
      <c r="H1450" s="19"/>
      <c r="I1450" s="19"/>
      <c r="J1450" s="20"/>
      <c r="K1450" s="19"/>
      <c r="L1450" s="20"/>
    </row>
    <row r="1451" s="21" customFormat="true" ht="36.75" hidden="false" customHeight="true" outlineLevel="0" collapsed="false">
      <c r="A1451" s="15"/>
      <c r="B1451" s="16"/>
      <c r="C1451" s="17"/>
      <c r="D1451" s="17"/>
      <c r="E1451" s="18"/>
      <c r="F1451" s="19"/>
      <c r="G1451" s="19"/>
      <c r="H1451" s="19"/>
      <c r="I1451" s="19"/>
      <c r="J1451" s="20"/>
      <c r="K1451" s="19"/>
      <c r="L1451" s="20"/>
    </row>
    <row r="1452" s="21" customFormat="true" ht="36.75" hidden="false" customHeight="true" outlineLevel="0" collapsed="false">
      <c r="A1452" s="15"/>
      <c r="B1452" s="16"/>
      <c r="C1452" s="17"/>
      <c r="D1452" s="17"/>
      <c r="E1452" s="18"/>
      <c r="F1452" s="19"/>
      <c r="G1452" s="19"/>
      <c r="H1452" s="19"/>
      <c r="I1452" s="19"/>
      <c r="J1452" s="20"/>
      <c r="K1452" s="19"/>
      <c r="L1452" s="20"/>
    </row>
    <row r="1453" s="21" customFormat="true" ht="36.75" hidden="false" customHeight="true" outlineLevel="0" collapsed="false">
      <c r="A1453" s="15"/>
      <c r="B1453" s="16"/>
      <c r="C1453" s="17"/>
      <c r="D1453" s="17"/>
      <c r="E1453" s="18"/>
      <c r="F1453" s="19"/>
      <c r="G1453" s="19"/>
      <c r="H1453" s="19"/>
      <c r="I1453" s="19"/>
      <c r="J1453" s="20"/>
      <c r="K1453" s="19"/>
      <c r="L1453" s="20"/>
    </row>
    <row r="1454" s="21" customFormat="true" ht="36.75" hidden="false" customHeight="true" outlineLevel="0" collapsed="false">
      <c r="A1454" s="15"/>
      <c r="B1454" s="16"/>
      <c r="C1454" s="17"/>
      <c r="D1454" s="17"/>
      <c r="E1454" s="18"/>
      <c r="F1454" s="19"/>
      <c r="G1454" s="19"/>
      <c r="H1454" s="19"/>
      <c r="I1454" s="19"/>
      <c r="J1454" s="20"/>
      <c r="K1454" s="19"/>
      <c r="L1454" s="20"/>
    </row>
    <row r="1455" s="21" customFormat="true" ht="36.75" hidden="false" customHeight="true" outlineLevel="0" collapsed="false">
      <c r="A1455" s="15"/>
      <c r="B1455" s="16"/>
      <c r="C1455" s="17"/>
      <c r="D1455" s="17"/>
      <c r="E1455" s="18"/>
      <c r="F1455" s="19"/>
      <c r="G1455" s="19"/>
      <c r="H1455" s="19"/>
      <c r="I1455" s="19"/>
      <c r="J1455" s="20"/>
      <c r="K1455" s="19"/>
      <c r="L1455" s="20"/>
    </row>
    <row r="1456" s="21" customFormat="true" ht="36.75" hidden="false" customHeight="true" outlineLevel="0" collapsed="false">
      <c r="A1456" s="15"/>
      <c r="B1456" s="16"/>
      <c r="C1456" s="17"/>
      <c r="D1456" s="17"/>
      <c r="E1456" s="18"/>
      <c r="F1456" s="19"/>
      <c r="G1456" s="19"/>
      <c r="H1456" s="19"/>
      <c r="I1456" s="19"/>
      <c r="J1456" s="20"/>
      <c r="K1456" s="19"/>
      <c r="L1456" s="20"/>
    </row>
    <row r="1457" s="21" customFormat="true" ht="36.75" hidden="false" customHeight="true" outlineLevel="0" collapsed="false">
      <c r="A1457" s="15"/>
      <c r="B1457" s="16"/>
      <c r="C1457" s="17"/>
      <c r="D1457" s="17"/>
      <c r="E1457" s="18"/>
      <c r="F1457" s="19"/>
      <c r="G1457" s="19"/>
      <c r="H1457" s="19"/>
      <c r="I1457" s="19"/>
      <c r="J1457" s="20"/>
      <c r="K1457" s="19"/>
      <c r="L1457" s="20"/>
    </row>
    <row r="1458" s="21" customFormat="true" ht="36.75" hidden="false" customHeight="true" outlineLevel="0" collapsed="false">
      <c r="A1458" s="15"/>
      <c r="B1458" s="16"/>
      <c r="C1458" s="17"/>
      <c r="D1458" s="17"/>
      <c r="E1458" s="18"/>
      <c r="F1458" s="19"/>
      <c r="G1458" s="19"/>
      <c r="H1458" s="19"/>
      <c r="I1458" s="19"/>
      <c r="J1458" s="20"/>
      <c r="K1458" s="19"/>
      <c r="L1458" s="20"/>
    </row>
    <row r="1459" s="21" customFormat="true" ht="36.75" hidden="false" customHeight="true" outlineLevel="0" collapsed="false">
      <c r="A1459" s="15"/>
      <c r="B1459" s="16"/>
      <c r="C1459" s="17"/>
      <c r="D1459" s="17"/>
      <c r="E1459" s="18"/>
      <c r="F1459" s="19"/>
      <c r="G1459" s="19"/>
      <c r="H1459" s="19"/>
      <c r="I1459" s="19"/>
      <c r="J1459" s="20"/>
      <c r="K1459" s="19"/>
      <c r="L1459" s="20"/>
    </row>
    <row r="1460" s="21" customFormat="true" ht="36.75" hidden="false" customHeight="true" outlineLevel="0" collapsed="false">
      <c r="A1460" s="15"/>
      <c r="B1460" s="16"/>
      <c r="C1460" s="17"/>
      <c r="D1460" s="17"/>
      <c r="E1460" s="18"/>
      <c r="F1460" s="19"/>
      <c r="G1460" s="19"/>
      <c r="H1460" s="19"/>
      <c r="I1460" s="19"/>
      <c r="J1460" s="20"/>
      <c r="K1460" s="19"/>
      <c r="L1460" s="20"/>
    </row>
    <row r="1461" s="21" customFormat="true" ht="36.75" hidden="false" customHeight="true" outlineLevel="0" collapsed="false">
      <c r="A1461" s="15"/>
      <c r="B1461" s="16"/>
      <c r="C1461" s="17"/>
      <c r="D1461" s="17"/>
      <c r="E1461" s="18"/>
      <c r="F1461" s="19"/>
      <c r="G1461" s="19"/>
      <c r="H1461" s="19"/>
      <c r="I1461" s="19"/>
      <c r="J1461" s="20"/>
      <c r="K1461" s="19"/>
      <c r="L1461" s="20"/>
    </row>
    <row r="1462" s="21" customFormat="true" ht="36.75" hidden="false" customHeight="true" outlineLevel="0" collapsed="false">
      <c r="A1462" s="15"/>
      <c r="B1462" s="16"/>
      <c r="C1462" s="17"/>
      <c r="D1462" s="17"/>
      <c r="E1462" s="18"/>
      <c r="F1462" s="19"/>
      <c r="G1462" s="19"/>
      <c r="H1462" s="19"/>
      <c r="I1462" s="19"/>
      <c r="J1462" s="20"/>
      <c r="K1462" s="19"/>
      <c r="L1462" s="20"/>
    </row>
    <row r="1463" s="21" customFormat="true" ht="36.75" hidden="false" customHeight="true" outlineLevel="0" collapsed="false">
      <c r="A1463" s="15"/>
      <c r="B1463" s="16"/>
      <c r="C1463" s="17"/>
      <c r="D1463" s="17"/>
      <c r="E1463" s="18"/>
      <c r="F1463" s="19"/>
      <c r="G1463" s="19"/>
      <c r="H1463" s="19"/>
      <c r="I1463" s="19"/>
      <c r="J1463" s="20"/>
      <c r="K1463" s="19"/>
      <c r="L1463" s="20"/>
    </row>
    <row r="1464" s="21" customFormat="true" ht="36.75" hidden="false" customHeight="true" outlineLevel="0" collapsed="false">
      <c r="A1464" s="15"/>
      <c r="B1464" s="16"/>
      <c r="C1464" s="17"/>
      <c r="D1464" s="17"/>
      <c r="E1464" s="18"/>
      <c r="F1464" s="19"/>
      <c r="G1464" s="19"/>
      <c r="H1464" s="19"/>
      <c r="I1464" s="19"/>
      <c r="J1464" s="20"/>
      <c r="K1464" s="19"/>
      <c r="L1464" s="20"/>
    </row>
    <row r="1465" s="21" customFormat="true" ht="36.75" hidden="false" customHeight="true" outlineLevel="0" collapsed="false">
      <c r="A1465" s="15"/>
      <c r="B1465" s="16"/>
      <c r="C1465" s="17"/>
      <c r="D1465" s="17"/>
      <c r="E1465" s="18"/>
      <c r="F1465" s="19"/>
      <c r="G1465" s="19"/>
      <c r="H1465" s="19"/>
      <c r="I1465" s="19"/>
      <c r="J1465" s="20"/>
      <c r="K1465" s="19"/>
      <c r="L1465" s="20"/>
    </row>
    <row r="1466" s="21" customFormat="true" ht="36.75" hidden="false" customHeight="true" outlineLevel="0" collapsed="false">
      <c r="A1466" s="15"/>
      <c r="B1466" s="16"/>
      <c r="C1466" s="17"/>
      <c r="D1466" s="17"/>
      <c r="E1466" s="18"/>
      <c r="F1466" s="19"/>
      <c r="G1466" s="19"/>
      <c r="H1466" s="19"/>
      <c r="I1466" s="19"/>
      <c r="J1466" s="20"/>
      <c r="K1466" s="19"/>
      <c r="L1466" s="20"/>
    </row>
    <row r="1467" s="21" customFormat="true" ht="36.75" hidden="false" customHeight="true" outlineLevel="0" collapsed="false">
      <c r="A1467" s="15"/>
      <c r="B1467" s="16"/>
      <c r="C1467" s="17"/>
      <c r="D1467" s="17"/>
      <c r="E1467" s="18"/>
      <c r="F1467" s="19"/>
      <c r="G1467" s="19"/>
      <c r="H1467" s="19"/>
      <c r="I1467" s="19"/>
      <c r="J1467" s="20"/>
      <c r="K1467" s="19"/>
      <c r="L1467" s="20"/>
    </row>
    <row r="1468" s="21" customFormat="true" ht="36.75" hidden="false" customHeight="true" outlineLevel="0" collapsed="false">
      <c r="A1468" s="15"/>
      <c r="B1468" s="16"/>
      <c r="C1468" s="17"/>
      <c r="D1468" s="17"/>
      <c r="E1468" s="18"/>
      <c r="F1468" s="19"/>
      <c r="G1468" s="19"/>
      <c r="H1468" s="19"/>
      <c r="I1468" s="19"/>
      <c r="J1468" s="20"/>
      <c r="K1468" s="19"/>
      <c r="L1468" s="20"/>
    </row>
    <row r="1469" s="21" customFormat="true" ht="36.75" hidden="false" customHeight="true" outlineLevel="0" collapsed="false">
      <c r="A1469" s="15"/>
      <c r="B1469" s="16"/>
      <c r="C1469" s="17"/>
      <c r="D1469" s="17"/>
      <c r="E1469" s="18"/>
      <c r="F1469" s="19"/>
      <c r="G1469" s="19"/>
      <c r="H1469" s="19"/>
      <c r="I1469" s="19"/>
      <c r="J1469" s="20"/>
      <c r="K1469" s="19"/>
      <c r="L1469" s="20"/>
    </row>
    <row r="1470" s="21" customFormat="true" ht="36.75" hidden="false" customHeight="true" outlineLevel="0" collapsed="false">
      <c r="A1470" s="15"/>
      <c r="B1470" s="16"/>
      <c r="C1470" s="17"/>
      <c r="D1470" s="17"/>
      <c r="E1470" s="18"/>
      <c r="F1470" s="19"/>
      <c r="G1470" s="19"/>
      <c r="H1470" s="19"/>
      <c r="I1470" s="19"/>
      <c r="J1470" s="20"/>
      <c r="K1470" s="19"/>
      <c r="L1470" s="20"/>
    </row>
    <row r="1471" s="21" customFormat="true" ht="36.75" hidden="false" customHeight="true" outlineLevel="0" collapsed="false">
      <c r="A1471" s="15"/>
      <c r="B1471" s="16"/>
      <c r="C1471" s="17"/>
      <c r="D1471" s="17"/>
      <c r="E1471" s="18"/>
      <c r="F1471" s="19"/>
      <c r="G1471" s="19"/>
      <c r="H1471" s="19"/>
      <c r="I1471" s="19"/>
      <c r="J1471" s="20"/>
      <c r="K1471" s="19"/>
      <c r="L1471" s="20"/>
    </row>
    <row r="1472" s="21" customFormat="true" ht="36.75" hidden="false" customHeight="true" outlineLevel="0" collapsed="false">
      <c r="A1472" s="15"/>
      <c r="B1472" s="16"/>
      <c r="C1472" s="17"/>
      <c r="D1472" s="17"/>
      <c r="E1472" s="18"/>
      <c r="F1472" s="19"/>
      <c r="G1472" s="19"/>
      <c r="H1472" s="19"/>
      <c r="I1472" s="19"/>
      <c r="J1472" s="20"/>
      <c r="K1472" s="19"/>
      <c r="L1472" s="20"/>
    </row>
    <row r="1473" s="21" customFormat="true" ht="36.75" hidden="false" customHeight="true" outlineLevel="0" collapsed="false">
      <c r="A1473" s="15"/>
      <c r="B1473" s="16"/>
      <c r="C1473" s="17"/>
      <c r="D1473" s="17"/>
      <c r="E1473" s="18"/>
      <c r="F1473" s="19"/>
      <c r="G1473" s="19"/>
      <c r="H1473" s="19"/>
      <c r="I1473" s="19"/>
      <c r="J1473" s="20"/>
      <c r="K1473" s="19"/>
      <c r="L1473" s="20"/>
    </row>
    <row r="1474" s="21" customFormat="true" ht="36.75" hidden="false" customHeight="true" outlineLevel="0" collapsed="false">
      <c r="A1474" s="15"/>
      <c r="B1474" s="16"/>
      <c r="C1474" s="17"/>
      <c r="D1474" s="17"/>
      <c r="E1474" s="18"/>
      <c r="F1474" s="19"/>
      <c r="G1474" s="19"/>
      <c r="H1474" s="19"/>
      <c r="I1474" s="19"/>
      <c r="J1474" s="20"/>
      <c r="K1474" s="19"/>
      <c r="L1474" s="20"/>
    </row>
    <row r="1475" s="21" customFormat="true" ht="36.75" hidden="false" customHeight="true" outlineLevel="0" collapsed="false">
      <c r="A1475" s="15"/>
      <c r="B1475" s="16"/>
      <c r="C1475" s="17"/>
      <c r="D1475" s="17"/>
      <c r="E1475" s="18"/>
      <c r="F1475" s="19"/>
      <c r="G1475" s="19"/>
      <c r="H1475" s="19"/>
      <c r="I1475" s="19"/>
      <c r="J1475" s="20"/>
      <c r="K1475" s="19"/>
      <c r="L1475" s="20"/>
    </row>
    <row r="1476" s="21" customFormat="true" ht="36.75" hidden="false" customHeight="true" outlineLevel="0" collapsed="false">
      <c r="A1476" s="15"/>
      <c r="B1476" s="16"/>
      <c r="C1476" s="17"/>
      <c r="D1476" s="17"/>
      <c r="E1476" s="18"/>
      <c r="F1476" s="19"/>
      <c r="G1476" s="19"/>
      <c r="H1476" s="19"/>
      <c r="I1476" s="19"/>
      <c r="J1476" s="20"/>
      <c r="K1476" s="19"/>
      <c r="L1476" s="20"/>
    </row>
    <row r="1477" s="21" customFormat="true" ht="36.75" hidden="false" customHeight="true" outlineLevel="0" collapsed="false">
      <c r="A1477" s="15"/>
      <c r="B1477" s="16"/>
      <c r="C1477" s="17"/>
      <c r="D1477" s="17"/>
      <c r="E1477" s="18"/>
      <c r="F1477" s="19"/>
      <c r="G1477" s="19"/>
      <c r="H1477" s="19"/>
      <c r="I1477" s="19"/>
      <c r="J1477" s="20"/>
      <c r="K1477" s="19"/>
      <c r="L1477" s="20"/>
    </row>
    <row r="1478" s="21" customFormat="true" ht="36.75" hidden="false" customHeight="true" outlineLevel="0" collapsed="false">
      <c r="A1478" s="15"/>
      <c r="B1478" s="16"/>
      <c r="C1478" s="17"/>
      <c r="D1478" s="17"/>
      <c r="E1478" s="18"/>
      <c r="F1478" s="19"/>
      <c r="G1478" s="19"/>
      <c r="H1478" s="19"/>
      <c r="I1478" s="19"/>
      <c r="J1478" s="20"/>
      <c r="K1478" s="19"/>
      <c r="L1478" s="20"/>
    </row>
    <row r="1479" s="21" customFormat="true" ht="36.75" hidden="false" customHeight="true" outlineLevel="0" collapsed="false">
      <c r="A1479" s="15"/>
      <c r="B1479" s="16"/>
      <c r="C1479" s="17"/>
      <c r="D1479" s="17"/>
      <c r="E1479" s="18"/>
      <c r="F1479" s="19"/>
      <c r="G1479" s="19"/>
      <c r="H1479" s="19"/>
      <c r="I1479" s="19"/>
      <c r="J1479" s="20"/>
      <c r="K1479" s="19"/>
      <c r="L1479" s="20"/>
    </row>
    <row r="1480" s="21" customFormat="true" ht="36.75" hidden="false" customHeight="true" outlineLevel="0" collapsed="false">
      <c r="A1480" s="15"/>
      <c r="B1480" s="16"/>
      <c r="C1480" s="17"/>
      <c r="D1480" s="17"/>
      <c r="E1480" s="18"/>
      <c r="F1480" s="19"/>
      <c r="G1480" s="19"/>
      <c r="H1480" s="19"/>
      <c r="I1480" s="19"/>
      <c r="J1480" s="20"/>
      <c r="K1480" s="19"/>
      <c r="L1480" s="20"/>
    </row>
    <row r="1481" s="21" customFormat="true" ht="36.75" hidden="false" customHeight="true" outlineLevel="0" collapsed="false">
      <c r="A1481" s="15"/>
      <c r="B1481" s="16"/>
      <c r="C1481" s="17"/>
      <c r="D1481" s="17"/>
      <c r="E1481" s="18"/>
      <c r="F1481" s="19"/>
      <c r="G1481" s="19"/>
      <c r="H1481" s="19"/>
      <c r="I1481" s="19"/>
      <c r="J1481" s="20"/>
      <c r="K1481" s="19"/>
      <c r="L1481" s="20"/>
    </row>
    <row r="1482" s="21" customFormat="true" ht="36.75" hidden="false" customHeight="true" outlineLevel="0" collapsed="false">
      <c r="A1482" s="15"/>
      <c r="B1482" s="16"/>
      <c r="C1482" s="17"/>
      <c r="D1482" s="17"/>
      <c r="E1482" s="18"/>
      <c r="F1482" s="19"/>
      <c r="G1482" s="19"/>
      <c r="H1482" s="19"/>
      <c r="I1482" s="19"/>
      <c r="J1482" s="20"/>
      <c r="K1482" s="19"/>
      <c r="L1482" s="20"/>
    </row>
    <row r="1483" s="21" customFormat="true" ht="36.75" hidden="false" customHeight="true" outlineLevel="0" collapsed="false">
      <c r="A1483" s="15"/>
      <c r="B1483" s="16"/>
      <c r="C1483" s="17"/>
      <c r="D1483" s="17"/>
      <c r="E1483" s="18"/>
      <c r="F1483" s="19"/>
      <c r="G1483" s="19"/>
      <c r="H1483" s="19"/>
      <c r="I1483" s="19"/>
      <c r="J1483" s="20"/>
      <c r="K1483" s="19"/>
      <c r="L1483" s="20"/>
    </row>
    <row r="1484" s="21" customFormat="true" ht="36.75" hidden="false" customHeight="true" outlineLevel="0" collapsed="false">
      <c r="A1484" s="15"/>
      <c r="B1484" s="16"/>
      <c r="C1484" s="17"/>
      <c r="D1484" s="17"/>
      <c r="E1484" s="18"/>
      <c r="F1484" s="19"/>
      <c r="G1484" s="19"/>
      <c r="H1484" s="19"/>
      <c r="I1484" s="19"/>
      <c r="J1484" s="20"/>
      <c r="K1484" s="19"/>
      <c r="L1484" s="20"/>
    </row>
    <row r="1485" s="21" customFormat="true" ht="36.75" hidden="false" customHeight="true" outlineLevel="0" collapsed="false">
      <c r="A1485" s="15"/>
      <c r="B1485" s="16"/>
      <c r="C1485" s="17"/>
      <c r="D1485" s="17"/>
      <c r="E1485" s="18"/>
      <c r="F1485" s="19"/>
      <c r="G1485" s="19"/>
      <c r="H1485" s="19"/>
      <c r="I1485" s="19"/>
      <c r="J1485" s="20"/>
      <c r="K1485" s="19"/>
      <c r="L1485" s="20"/>
    </row>
    <row r="1486" s="21" customFormat="true" ht="36.75" hidden="false" customHeight="true" outlineLevel="0" collapsed="false">
      <c r="A1486" s="15"/>
      <c r="B1486" s="16"/>
      <c r="C1486" s="17"/>
      <c r="D1486" s="17"/>
      <c r="E1486" s="18"/>
      <c r="F1486" s="19"/>
      <c r="G1486" s="19"/>
      <c r="H1486" s="19"/>
      <c r="I1486" s="19"/>
      <c r="J1486" s="20"/>
      <c r="K1486" s="19"/>
      <c r="L1486" s="20"/>
    </row>
    <row r="1487" s="21" customFormat="true" ht="36.75" hidden="false" customHeight="true" outlineLevel="0" collapsed="false">
      <c r="A1487" s="15"/>
      <c r="B1487" s="16"/>
      <c r="C1487" s="17"/>
      <c r="D1487" s="17"/>
      <c r="E1487" s="18"/>
      <c r="F1487" s="19"/>
      <c r="G1487" s="19"/>
      <c r="H1487" s="19"/>
      <c r="I1487" s="19"/>
      <c r="J1487" s="20"/>
      <c r="K1487" s="19"/>
      <c r="L1487" s="20"/>
    </row>
    <row r="1488" s="21" customFormat="true" ht="36.75" hidden="false" customHeight="true" outlineLevel="0" collapsed="false">
      <c r="A1488" s="15"/>
      <c r="B1488" s="16"/>
      <c r="C1488" s="17"/>
      <c r="D1488" s="17"/>
      <c r="E1488" s="18"/>
      <c r="F1488" s="19"/>
      <c r="G1488" s="19"/>
      <c r="H1488" s="19"/>
      <c r="I1488" s="19"/>
      <c r="J1488" s="20"/>
      <c r="K1488" s="19"/>
      <c r="L1488" s="20"/>
    </row>
    <row r="1489" s="21" customFormat="true" ht="36.75" hidden="false" customHeight="true" outlineLevel="0" collapsed="false">
      <c r="A1489" s="15"/>
      <c r="B1489" s="16"/>
      <c r="C1489" s="17"/>
      <c r="D1489" s="17"/>
      <c r="E1489" s="18"/>
      <c r="F1489" s="19"/>
      <c r="G1489" s="19"/>
      <c r="H1489" s="19"/>
      <c r="I1489" s="19"/>
      <c r="J1489" s="20"/>
      <c r="K1489" s="19"/>
      <c r="L1489" s="20"/>
    </row>
    <row r="1490" s="21" customFormat="true" ht="36.75" hidden="false" customHeight="true" outlineLevel="0" collapsed="false">
      <c r="A1490" s="15"/>
      <c r="B1490" s="16"/>
      <c r="C1490" s="17"/>
      <c r="D1490" s="17"/>
      <c r="E1490" s="18"/>
      <c r="F1490" s="19"/>
      <c r="G1490" s="19"/>
      <c r="H1490" s="19"/>
      <c r="I1490" s="19"/>
      <c r="J1490" s="20"/>
      <c r="K1490" s="19"/>
      <c r="L1490" s="20"/>
    </row>
    <row r="1491" s="21" customFormat="true" ht="36.75" hidden="false" customHeight="true" outlineLevel="0" collapsed="false">
      <c r="A1491" s="15"/>
      <c r="B1491" s="16"/>
      <c r="C1491" s="17"/>
      <c r="D1491" s="17"/>
      <c r="E1491" s="18"/>
      <c r="F1491" s="19"/>
      <c r="G1491" s="19"/>
      <c r="H1491" s="19"/>
      <c r="I1491" s="19"/>
      <c r="J1491" s="20"/>
      <c r="K1491" s="19"/>
      <c r="L1491" s="20"/>
    </row>
    <row r="1492" s="21" customFormat="true" ht="36.75" hidden="false" customHeight="true" outlineLevel="0" collapsed="false">
      <c r="A1492" s="15"/>
      <c r="B1492" s="16"/>
      <c r="C1492" s="17"/>
      <c r="D1492" s="17"/>
      <c r="E1492" s="18"/>
      <c r="F1492" s="19"/>
      <c r="G1492" s="19"/>
      <c r="H1492" s="19"/>
      <c r="I1492" s="19"/>
      <c r="J1492" s="20"/>
      <c r="K1492" s="19"/>
      <c r="L1492" s="20"/>
    </row>
    <row r="1493" s="21" customFormat="true" ht="36.75" hidden="false" customHeight="true" outlineLevel="0" collapsed="false">
      <c r="A1493" s="15"/>
      <c r="B1493" s="16"/>
      <c r="C1493" s="17"/>
      <c r="D1493" s="17"/>
      <c r="E1493" s="18"/>
      <c r="F1493" s="19"/>
      <c r="G1493" s="19"/>
      <c r="H1493" s="19"/>
      <c r="I1493" s="19"/>
      <c r="J1493" s="20"/>
      <c r="K1493" s="19"/>
      <c r="L1493" s="20"/>
    </row>
    <row r="1494" s="21" customFormat="true" ht="36.75" hidden="false" customHeight="true" outlineLevel="0" collapsed="false">
      <c r="A1494" s="15"/>
      <c r="B1494" s="16"/>
      <c r="C1494" s="17"/>
      <c r="D1494" s="17"/>
      <c r="E1494" s="18"/>
      <c r="F1494" s="19"/>
      <c r="G1494" s="19"/>
      <c r="H1494" s="19"/>
      <c r="I1494" s="19"/>
      <c r="J1494" s="20"/>
      <c r="K1494" s="19"/>
      <c r="L1494" s="20"/>
    </row>
    <row r="1495" s="21" customFormat="true" ht="36.75" hidden="false" customHeight="true" outlineLevel="0" collapsed="false">
      <c r="A1495" s="15"/>
      <c r="B1495" s="16"/>
      <c r="C1495" s="17"/>
      <c r="D1495" s="17"/>
      <c r="E1495" s="18"/>
      <c r="F1495" s="19"/>
      <c r="G1495" s="19"/>
      <c r="H1495" s="19"/>
      <c r="I1495" s="19"/>
      <c r="J1495" s="20"/>
      <c r="K1495" s="19"/>
      <c r="L1495" s="20"/>
    </row>
    <row r="1496" s="21" customFormat="true" ht="36.75" hidden="false" customHeight="true" outlineLevel="0" collapsed="false">
      <c r="A1496" s="15"/>
      <c r="B1496" s="16"/>
      <c r="C1496" s="17"/>
      <c r="D1496" s="17"/>
      <c r="E1496" s="18"/>
      <c r="F1496" s="19"/>
      <c r="G1496" s="19"/>
      <c r="H1496" s="19"/>
      <c r="I1496" s="19"/>
      <c r="J1496" s="20"/>
      <c r="K1496" s="19"/>
      <c r="L1496" s="20"/>
    </row>
    <row r="1497" s="21" customFormat="true" ht="36.75" hidden="false" customHeight="true" outlineLevel="0" collapsed="false">
      <c r="A1497" s="15"/>
      <c r="B1497" s="16"/>
      <c r="C1497" s="17"/>
      <c r="D1497" s="17"/>
      <c r="E1497" s="18"/>
      <c r="F1497" s="19"/>
      <c r="G1497" s="19"/>
      <c r="H1497" s="19"/>
      <c r="I1497" s="19"/>
      <c r="J1497" s="20"/>
      <c r="K1497" s="19"/>
      <c r="L1497" s="20"/>
    </row>
    <row r="1498" s="21" customFormat="true" ht="36.75" hidden="false" customHeight="true" outlineLevel="0" collapsed="false">
      <c r="A1498" s="15"/>
      <c r="B1498" s="16"/>
      <c r="C1498" s="17"/>
      <c r="D1498" s="17"/>
      <c r="E1498" s="18"/>
      <c r="F1498" s="19"/>
      <c r="G1498" s="19"/>
      <c r="H1498" s="19"/>
      <c r="I1498" s="19"/>
      <c r="J1498" s="20"/>
      <c r="K1498" s="19"/>
      <c r="L1498" s="20"/>
    </row>
    <row r="1499" s="21" customFormat="true" ht="36.75" hidden="false" customHeight="true" outlineLevel="0" collapsed="false">
      <c r="A1499" s="15"/>
      <c r="B1499" s="16"/>
      <c r="C1499" s="17"/>
      <c r="D1499" s="17"/>
      <c r="E1499" s="18"/>
      <c r="F1499" s="19"/>
      <c r="G1499" s="19"/>
      <c r="H1499" s="19"/>
      <c r="I1499" s="19"/>
      <c r="J1499" s="20"/>
      <c r="K1499" s="19"/>
      <c r="L1499" s="20"/>
    </row>
    <row r="1500" s="21" customFormat="true" ht="36.75" hidden="false" customHeight="true" outlineLevel="0" collapsed="false">
      <c r="A1500" s="15"/>
      <c r="B1500" s="16"/>
      <c r="C1500" s="17"/>
      <c r="D1500" s="17"/>
      <c r="E1500" s="18"/>
      <c r="F1500" s="19"/>
      <c r="G1500" s="19"/>
      <c r="H1500" s="19"/>
      <c r="I1500" s="19"/>
      <c r="J1500" s="20"/>
      <c r="K1500" s="19"/>
      <c r="L1500" s="20"/>
    </row>
    <row r="1501" s="21" customFormat="true" ht="36.75" hidden="false" customHeight="true" outlineLevel="0" collapsed="false">
      <c r="A1501" s="15"/>
      <c r="B1501" s="16"/>
      <c r="C1501" s="17"/>
      <c r="D1501" s="17"/>
      <c r="E1501" s="18"/>
      <c r="F1501" s="19"/>
      <c r="G1501" s="19"/>
      <c r="H1501" s="19"/>
      <c r="I1501" s="19"/>
      <c r="J1501" s="20"/>
      <c r="K1501" s="19"/>
      <c r="L1501" s="20"/>
    </row>
    <row r="1502" s="21" customFormat="true" ht="36.75" hidden="false" customHeight="true" outlineLevel="0" collapsed="false">
      <c r="A1502" s="15"/>
      <c r="B1502" s="16"/>
      <c r="C1502" s="17"/>
      <c r="D1502" s="17"/>
      <c r="E1502" s="18"/>
      <c r="F1502" s="19"/>
      <c r="G1502" s="19"/>
      <c r="H1502" s="19"/>
      <c r="I1502" s="19"/>
      <c r="J1502" s="20"/>
      <c r="K1502" s="19"/>
      <c r="L1502" s="20"/>
    </row>
    <row r="1503" s="21" customFormat="true" ht="36.75" hidden="false" customHeight="true" outlineLevel="0" collapsed="false">
      <c r="A1503" s="15"/>
      <c r="B1503" s="16"/>
      <c r="C1503" s="17"/>
      <c r="D1503" s="17"/>
      <c r="E1503" s="18"/>
      <c r="F1503" s="19"/>
      <c r="G1503" s="19"/>
      <c r="H1503" s="19"/>
      <c r="I1503" s="19"/>
      <c r="J1503" s="20"/>
      <c r="K1503" s="19"/>
      <c r="L1503" s="20"/>
    </row>
    <row r="1504" s="21" customFormat="true" ht="36.75" hidden="false" customHeight="true" outlineLevel="0" collapsed="false">
      <c r="A1504" s="15"/>
      <c r="B1504" s="16"/>
      <c r="C1504" s="17"/>
      <c r="D1504" s="17"/>
      <c r="E1504" s="18"/>
      <c r="F1504" s="19"/>
      <c r="G1504" s="19"/>
      <c r="H1504" s="19"/>
      <c r="I1504" s="19"/>
      <c r="J1504" s="20"/>
      <c r="K1504" s="19"/>
      <c r="L1504" s="20"/>
    </row>
    <row r="1505" s="21" customFormat="true" ht="36.75" hidden="false" customHeight="true" outlineLevel="0" collapsed="false">
      <c r="A1505" s="15"/>
      <c r="B1505" s="16"/>
      <c r="C1505" s="17"/>
      <c r="D1505" s="17"/>
      <c r="E1505" s="18"/>
      <c r="F1505" s="19"/>
      <c r="G1505" s="19"/>
      <c r="H1505" s="19"/>
      <c r="I1505" s="19"/>
      <c r="J1505" s="20"/>
      <c r="K1505" s="19"/>
      <c r="L1505" s="20"/>
    </row>
    <row r="1506" s="21" customFormat="true" ht="36.75" hidden="false" customHeight="true" outlineLevel="0" collapsed="false">
      <c r="A1506" s="15"/>
      <c r="B1506" s="16"/>
      <c r="C1506" s="17"/>
      <c r="D1506" s="17"/>
      <c r="E1506" s="18"/>
      <c r="F1506" s="19"/>
      <c r="G1506" s="19"/>
      <c r="H1506" s="19"/>
      <c r="I1506" s="19"/>
      <c r="J1506" s="20"/>
      <c r="K1506" s="19"/>
      <c r="L1506" s="20"/>
    </row>
    <row r="1507" s="21" customFormat="true" ht="36.75" hidden="false" customHeight="true" outlineLevel="0" collapsed="false">
      <c r="A1507" s="15"/>
      <c r="B1507" s="16"/>
      <c r="C1507" s="17"/>
      <c r="D1507" s="17"/>
      <c r="E1507" s="18"/>
      <c r="F1507" s="19"/>
      <c r="G1507" s="19"/>
      <c r="H1507" s="19"/>
      <c r="I1507" s="19"/>
      <c r="J1507" s="20"/>
      <c r="K1507" s="19"/>
      <c r="L1507" s="20"/>
    </row>
    <row r="1508" s="21" customFormat="true" ht="36.75" hidden="false" customHeight="true" outlineLevel="0" collapsed="false">
      <c r="A1508" s="15"/>
      <c r="B1508" s="16"/>
      <c r="C1508" s="17"/>
      <c r="D1508" s="17"/>
      <c r="E1508" s="18"/>
      <c r="F1508" s="19"/>
      <c r="G1508" s="19"/>
      <c r="H1508" s="19"/>
      <c r="I1508" s="19"/>
      <c r="J1508" s="20"/>
      <c r="K1508" s="19"/>
      <c r="L1508" s="20"/>
    </row>
    <row r="1509" s="21" customFormat="true" ht="36.75" hidden="false" customHeight="true" outlineLevel="0" collapsed="false">
      <c r="A1509" s="15"/>
      <c r="B1509" s="16"/>
      <c r="C1509" s="17"/>
      <c r="D1509" s="17"/>
      <c r="E1509" s="18"/>
      <c r="F1509" s="19"/>
      <c r="G1509" s="19"/>
      <c r="H1509" s="19"/>
      <c r="I1509" s="19"/>
      <c r="J1509" s="20"/>
      <c r="K1509" s="19"/>
      <c r="L1509" s="20"/>
    </row>
    <row r="1510" s="21" customFormat="true" ht="36.75" hidden="false" customHeight="true" outlineLevel="0" collapsed="false">
      <c r="A1510" s="15"/>
      <c r="B1510" s="16"/>
      <c r="C1510" s="17"/>
      <c r="D1510" s="17"/>
      <c r="E1510" s="18"/>
      <c r="F1510" s="19"/>
      <c r="G1510" s="19"/>
      <c r="H1510" s="19"/>
      <c r="I1510" s="19"/>
      <c r="J1510" s="20"/>
      <c r="K1510" s="19"/>
      <c r="L1510" s="20"/>
    </row>
    <row r="1511" s="21" customFormat="true" ht="36.75" hidden="false" customHeight="true" outlineLevel="0" collapsed="false">
      <c r="A1511" s="15"/>
      <c r="B1511" s="16"/>
      <c r="C1511" s="17"/>
      <c r="D1511" s="17"/>
      <c r="E1511" s="18"/>
      <c r="F1511" s="19"/>
      <c r="G1511" s="19"/>
      <c r="H1511" s="19"/>
      <c r="I1511" s="19"/>
      <c r="J1511" s="20"/>
      <c r="K1511" s="19"/>
      <c r="L1511" s="20"/>
    </row>
    <row r="1512" s="21" customFormat="true" ht="36.75" hidden="false" customHeight="true" outlineLevel="0" collapsed="false">
      <c r="A1512" s="15"/>
      <c r="B1512" s="16"/>
      <c r="C1512" s="17"/>
      <c r="D1512" s="17"/>
      <c r="E1512" s="18"/>
      <c r="F1512" s="19"/>
      <c r="G1512" s="19"/>
      <c r="H1512" s="19"/>
      <c r="I1512" s="19"/>
      <c r="J1512" s="20"/>
      <c r="K1512" s="19"/>
      <c r="L1512" s="20"/>
    </row>
    <row r="1513" s="21" customFormat="true" ht="36.75" hidden="false" customHeight="true" outlineLevel="0" collapsed="false">
      <c r="A1513" s="15"/>
      <c r="B1513" s="16"/>
      <c r="C1513" s="17"/>
      <c r="D1513" s="17"/>
      <c r="E1513" s="18"/>
      <c r="F1513" s="19"/>
      <c r="G1513" s="19"/>
      <c r="H1513" s="19"/>
      <c r="I1513" s="19"/>
      <c r="J1513" s="20"/>
      <c r="K1513" s="19"/>
      <c r="L1513" s="20"/>
    </row>
    <row r="1514" s="21" customFormat="true" ht="36.75" hidden="false" customHeight="true" outlineLevel="0" collapsed="false">
      <c r="A1514" s="15"/>
      <c r="B1514" s="16"/>
      <c r="C1514" s="17"/>
      <c r="D1514" s="17"/>
      <c r="E1514" s="18"/>
      <c r="F1514" s="19"/>
      <c r="G1514" s="19"/>
      <c r="H1514" s="19"/>
      <c r="I1514" s="19"/>
      <c r="J1514" s="20"/>
      <c r="K1514" s="19"/>
      <c r="L1514" s="20"/>
    </row>
    <row r="1515" s="21" customFormat="true" ht="36.75" hidden="false" customHeight="true" outlineLevel="0" collapsed="false">
      <c r="A1515" s="15"/>
      <c r="B1515" s="16"/>
      <c r="C1515" s="17"/>
      <c r="D1515" s="17"/>
      <c r="E1515" s="18"/>
      <c r="F1515" s="19"/>
      <c r="G1515" s="19"/>
      <c r="H1515" s="19"/>
      <c r="I1515" s="19"/>
      <c r="J1515" s="20"/>
      <c r="K1515" s="19"/>
      <c r="L1515" s="20"/>
    </row>
    <row r="1516" s="21" customFormat="true" ht="36.75" hidden="false" customHeight="true" outlineLevel="0" collapsed="false">
      <c r="A1516" s="15"/>
      <c r="B1516" s="16"/>
      <c r="C1516" s="17"/>
      <c r="D1516" s="17"/>
      <c r="E1516" s="18"/>
      <c r="F1516" s="19"/>
      <c r="G1516" s="19"/>
      <c r="H1516" s="19"/>
      <c r="I1516" s="19"/>
      <c r="J1516" s="20"/>
      <c r="K1516" s="19"/>
      <c r="L1516" s="20"/>
    </row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17-08-21T15:56:22Z</cp:lastPrinted>
  <dcterms:modified xsi:type="dcterms:W3CDTF">2020-08-27T15:21:29Z</dcterms:modified>
  <cp:revision>0</cp:revision>
  <dc:subject/>
  <dc:title/>
</cp:coreProperties>
</file>