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ΗΜΕΡΗΣΙΑ" sheetId="1" state="visible" r:id="rId2"/>
    <sheet name="ΕΣΠΕΡΙΝΑ" sheetId="2" state="visible" r:id="rId3"/>
    <sheet name="ΗΜΕΡΗΣΙΑ  10%" sheetId="3" state="visible" r:id="rId4"/>
    <sheet name="ΗΜΕΡΗΣΙΑ ΕΠΑΛ ΟΜ.Α" sheetId="4" state="visible" r:id="rId5"/>
    <sheet name="ΕΣΠΕΡΙΝΑ ΕΠΑΛ ΟΜ.Α" sheetId="5" state="visible" r:id="rId6"/>
    <sheet name="ΑΛΛΟΓΕΝΕΙΣ (ΕΕ)" sheetId="6" state="visible" r:id="rId7"/>
    <sheet name="ΑΛΛΟΓΕΝΕΙΣ  (ΕΚΤΟΣ  ΕΕ)" sheetId="7" state="visible" r:id="rId8"/>
  </sheets>
  <definedNames>
    <definedName function="false" hidden="true" localSheetId="0" name="_xlnm._FilterDatabase" vbProcedure="false">ΗΜΕΡΗΣΙΑ!$A$10:$P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41</xdr:rowOff>
              </xdr:from>
              <xdr:to>
                <xdr:col>7</xdr:col>
                <xdr:colOff>2</xdr:colOff>
                <xdr:row>11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41</xdr:rowOff>
              </xdr:from>
              <xdr:to>
                <xdr:col>7</xdr:col>
                <xdr:colOff>40</xdr:colOff>
                <xdr:row>11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41</xdr:rowOff>
              </xdr:from>
              <xdr:to>
                <xdr:col>8</xdr:col>
                <xdr:colOff>3</xdr:colOff>
                <xdr:row>11</xdr:row>
                <xdr:rowOff>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0</xdr:row>
                <xdr:rowOff>41</xdr:rowOff>
              </xdr:from>
              <xdr:to>
                <xdr:col>11</xdr:col>
                <xdr:colOff>73</xdr:colOff>
                <xdr:row>11</xdr:row>
                <xdr:rowOff>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0</xdr:row>
                <xdr:rowOff>41</xdr:rowOff>
              </xdr:from>
              <xdr:to>
                <xdr:col>12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41</xdr:rowOff>
              </xdr:from>
              <xdr:to>
                <xdr:col>12</xdr:col>
                <xdr:colOff>57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0</xdr:col>
                <xdr:colOff>58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1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4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4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0</xdr:col>
                <xdr:colOff>58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1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4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4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8" uniqueCount="564">
  <si>
    <t xml:space="preserve">           35  χρόνια   δύναμη  επιτυχίας !</t>
  </si>
  <si>
    <t xml:space="preserve">ΒΑΣΕΙΣ -- ΕΠΙΛΟΓΗ 90% ΓΕΛ,ΕΠΑΛΒ-ΗΜΕΡΗΣΙΑ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ΟΙΚΟΝΟΜΙΚΩΝ ΕΠΙΣΤΗΜΩΝ (ΚΟΜΟΤΗΝΗ)</t>
  </si>
  <si>
    <t xml:space="preserve">ΔΗΜ ΠΑΝ ΘΡΑΚΗΣ</t>
  </si>
  <si>
    <t xml:space="preserve">ΠΛΗΡΟΦΟΡΙΚΗΣ ΚΑΙ ΤΗΛΕΠΙΚΟΙΝΩΝΙΩΝ (ΤΡΙΠΟΛΗ)</t>
  </si>
  <si>
    <t xml:space="preserve">ΠΑΝ ΠΕΛ/ΝΗΣΟΥ</t>
  </si>
  <si>
    <t xml:space="preserve">ΠΛΗΡΟΦΟΡΙΚΗΣ (ΛΑΜΙΑ)</t>
  </si>
  <si>
    <t xml:space="preserve">ΠΑΝ ΘΕΣΣΑΛΙΑΣ</t>
  </si>
  <si>
    <t xml:space="preserve">ΘΕΟΛΟΓΙΑΣ (ΑΘΗΝΑ)</t>
  </si>
  <si>
    <t xml:space="preserve">ΦΙΛΟΣΟΦΙΑΣ (ΠΑΤΡΑ)</t>
  </si>
  <si>
    <t xml:space="preserve">ΠΑΝ ΠΑΤΡΩΝ</t>
  </si>
  <si>
    <t xml:space="preserve">ΘΕΟΛΟΓΙΑΣ (ΘΕΣΣΑΛΟΝΙΚΗ)</t>
  </si>
  <si>
    <t xml:space="preserve">ΑΠΘ</t>
  </si>
  <si>
    <t xml:space="preserve">ΙΣΤΟΡΙΑΣ, ΑΡΧΑΙΟΛΟΓΙΑΣ &amp; ΔΙΑΧΕΙΡΙΣΗΣ ΠΟΛΙΤΙΣΜΙΚΩΝ ΑΓΑΘΩΝ (ΚΑΛΑΜΑΤΑ)</t>
  </si>
  <si>
    <t xml:space="preserve">ΚΟΙΝΩΝΙΚΗΣ ΘΕΟΛΟΓΙΑΣ (ΑΘΗΝΑ)</t>
  </si>
  <si>
    <t xml:space="preserve">ΕΛΛΗΝΙΚΗΣ ΦΙΛΟΛΟΓΙΑΣ (ΚΟΜΟΤΗΝΗ)</t>
  </si>
  <si>
    <t xml:space="preserve">ΠΟΙΜΑΝΤΙΚΗΣ &amp; ΚΟΙΝΩΝΙΚΗΣ ΘΕΟΛΟΓΙΑΣ (ΘΕΣΣΑΛΟΝΙΚΗ)</t>
  </si>
  <si>
    <t xml:space="preserve">ΙΣΤΟΡΙΑΣ &amp; ΕΘΝΟΛΟΓΙΑΣ (ΚΟΜΟΤΗΝΗ)</t>
  </si>
  <si>
    <t xml:space="preserve">ΦΙΛΟΛΟΓΙΑΣ (ΑΘΗΝΑ)</t>
  </si>
  <si>
    <t xml:space="preserve">ΙΣΤΟΡΙΑΣ &amp; ΑΡΧΑΙΟΛΟΓΙΑΣ (ΑΘΗΝΑ)</t>
  </si>
  <si>
    <t xml:space="preserve">ΦΙΛΟΛΟΓΙΑΣ (ΘΕΣΣΑΛΟΝΙΚΗ)</t>
  </si>
  <si>
    <t xml:space="preserve">ΙΣΤΟΡΙΑΣ &amp; ΑΡΧΑΙΟΛΟΓΙΑΣ (ΘΕΣΣΑΛΟΝΙΚΗ)</t>
  </si>
  <si>
    <t xml:space="preserve">ΦΙΛΟΛΟΓΙΑΣ (ΙΩΑΝΝΙΝΑ)</t>
  </si>
  <si>
    <t xml:space="preserve">ΠΑΝ ΙΩΑΝΝΙΝΩΝ</t>
  </si>
  <si>
    <t xml:space="preserve">ΙΣΤΟΡΙΑΣ &amp; ΑΡΧΑΙΟΛΟΓΙΑΣ (ΙΩΑΝΝΙΝΑ)</t>
  </si>
  <si>
    <t xml:space="preserve">ΦΙΛΟΛΟΓΙΑΣ (ΡΕΘΥΜΝΟ)</t>
  </si>
  <si>
    <t xml:space="preserve">ΠΑΝ ΚΡΗΤΗΣ</t>
  </si>
  <si>
    <t xml:space="preserve">ΙΣΤΟΡΙΑΣ &amp; ΑΡΧΑΙΟΛΟΓΙΑΣ (ΡΕΘΥΜΝΟ)</t>
  </si>
  <si>
    <t xml:space="preserve">ΝΟΜΙΚΗΣ (ΑΘΗΝΑ)</t>
  </si>
  <si>
    <t xml:space="preserve">ΦΙΛΟΣΟΦΙΑΣ - ΠΑΙΔΑΓΩΓΙΚΗΣ &amp; ΨΥΧΟΛΟΓΙΑΣ (ΑΘΗΝΑ)</t>
  </si>
  <si>
    <t xml:space="preserve">ΝΟΜΙΚΗΣ (ΘΕΣΣΑΛΟΝΙΚΗ)</t>
  </si>
  <si>
    <t xml:space="preserve">ΦΙΛΟΣΟΦΙΑΣ &amp; ΠΑΙΔΑΓΩΓΙΚΗΣ (ΘΕΣΣΑΛΟΝΙΚΗ)</t>
  </si>
  <si>
    <t xml:space="preserve">ΝΟΜΙΚΗΣ (ΚΟΜΟΤΗΝΗ)</t>
  </si>
  <si>
    <t xml:space="preserve">ΦΙΛΟΣΟΦΙΑΣ - ΠΑΙΔΑΓΩΓΙΚΗΣ &amp; ΨΥΧΟΛΟΓΙΑΣ (ΙΩΑΝΝΙΝΑ)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ΑΝΤΕΙΟ</t>
  </si>
  <si>
    <t xml:space="preserve">ΠΟΛΙΤΙΚΗΣ ΕΠΙΣΤΗΜΗΣ &amp; ΙΣΤΟΡΙΑΣ (ΑΘΗΝΑ)</t>
  </si>
  <si>
    <t xml:space="preserve">ΚΟΙΝΩΝΙΟΛΟΓΙΑΣ (ΑΘΗΝΑ)</t>
  </si>
  <si>
    <t xml:space="preserve">ΠΑΙΔΑΓΩΓΙΚΟ ΔΗΜΟΤΙΚΗΣ ΕΚΠΑΙΔΕΥΣΗΣ (ΑΘΗΝΑ)</t>
  </si>
  <si>
    <t xml:space="preserve">ΑΓΓΛΙΚΗΣ ΓΛΩΣΣΑΣ ΚΑΙ ΦΙΛΟΛΟΓΙΑΣ (ΘΕΣΣΑΛΟΝΙΚΗ)</t>
  </si>
  <si>
    <t xml:space="preserve">ΠΑΙΔΑΓΩΓΙΚΟ ΔΗΜΟΤΙΚΗΣ ΕΚΠΑΙΔΕΥΣΗΣ (ΙΩΑΝΝΙΝΑ)</t>
  </si>
  <si>
    <t xml:space="preserve">ΓΑΛΛΙΚΗΣ ΓΛΩΣΣΑΣ ΚΑΙ ΦΙΛΟΛΟΓΙΑΣ (ΑΘΗΝΑ)</t>
  </si>
  <si>
    <t xml:space="preserve">ΠΑΙΔΑΓΩΓΙΚΟ ΔΗΜΟΤΙΚΗΣ ΕΚΠΑΙΔΕΥΣΗΣ (ΡΕΘΥΜΝΟ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ΦΙΛΟΣΟΦΙΚΩΝ &amp; ΚΟΙΝΩΝΙΚΩΝ ΣΠΟΥΔΩΝ (ΡΕΘΥΜΝΟ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Ν ΑΙΓΑΙΟΥ</t>
  </si>
  <si>
    <t xml:space="preserve">ΟΙΚΙΑΚΗΣ ΟΙΚΟΝΟΜΙΑΣ &amp; ΟΙΚΟΛΟΓΙΑΣ (ΑΘΗΝΑ)</t>
  </si>
  <si>
    <t xml:space="preserve">ΧΑΡΟΚΟΠΕΙΟ ΠΑΝ</t>
  </si>
  <si>
    <t xml:space="preserve">ΙΣΤΟΡΙΑΣ (ΚΕΡΚΥΡΑ)</t>
  </si>
  <si>
    <t xml:space="preserve">ΙΟΝΙΟ ΠΑΝ</t>
  </si>
  <si>
    <t xml:space="preserve">ΘΕΑΤΡΙΚΩΝ ΣΠΟΥΔΩΝ (ΑΘΗΝΑ)</t>
  </si>
  <si>
    <t xml:space="preserve">ΔΗΜΟΣΙΟΓΡΑΦΙΑΣ &amp; ΜΕΣΩΝ ΜΑΖΙΚΗΣ ΕΠΙΚΟΙΝΩΝΙΑΣ (ΘΕΣΣΑΛΟΝΙΚΗ)</t>
  </si>
  <si>
    <t xml:space="preserve">ΕΠΙΚΟΙΝΩΝΙΑΣ &amp; ΜΕΣΩΝ ΜΑΖΙΚΗΣ ΕΝΗΜΕΡΩΣΗΣ (ΑΘΗΝΑ)</t>
  </si>
  <si>
    <t xml:space="preserve">ΚΟΙΝΩΝΙΟΛΟΓΙΑΣ (ΡΕΘΥΜΝΟ)</t>
  </si>
  <si>
    <t xml:space="preserve">ΔΙΕΘΝΩΝ ΚΑΙ ΕΥΡΩΠΑΪΚΩΝ ΟΙΚΟΝΟΜΙΚΩΝ ΣΠΟΥΔΩΝ (ΑΘΗΝΑ)</t>
  </si>
  <si>
    <t xml:space="preserve">ΟΠΑ</t>
  </si>
  <si>
    <t xml:space="preserve">ΨΥΧΟΛΟΓΙΑΣ (ΡΕΘΥΜΝΟ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ΕΚΠΑΙΔΕΥΣΗΣ &amp; ΑΓΩΓΗΣ ΣΤΗΝ ΠΡΟΣΧΟΛΙΚΗ ΗΛΙΚΙΑ (ΑΘΗΝΑ)</t>
  </si>
  <si>
    <t xml:space="preserve">ΧΡΗΜΑΤΟΟΙΚΟΝΟΜΙΚΗΣ &amp; ΤΡΑΠΕΖΙΚΗΣ ΔΙΟΙΚΗΤΙΚΗΣ (ΠΕΙΡΑΙΑΣ)</t>
  </si>
  <si>
    <t xml:space="preserve">ΠΑΝ ΠΕΙΡΑΙΩΣ</t>
  </si>
  <si>
    <t xml:space="preserve">ΠΑΙΔΑΓΩΓΙΚΟ ΝΗΠΙΑΓΩΓΩΝ (ΙΩΑΝΝΙΝΑ)</t>
  </si>
  <si>
    <t xml:space="preserve">ΝΑΥΤΙΛΙΑΚΩΝ ΣΠΟΥΔΩΝ (ΠΕΙΡΑΙΑΣ)</t>
  </si>
  <si>
    <t xml:space="preserve">ΠΑΙΔΑΓΩΓΙΚΟ ΠΡΟΣΧΟΛΙΚΗΣ ΕΚΠΑΙΔΕΥΣΗΣ (ΡΕΘΥΜΝΟ)</t>
  </si>
  <si>
    <t xml:space="preserve">ΚΟΙΝΩΝΙΚΗΣ ΠΟΛΙΤΙΚΗΣ (ΑΘΗΝΑ)</t>
  </si>
  <si>
    <t xml:space="preserve">ΕΠΙΣΤΗΜΩΝ ΤΗΣ ΕΚΠΑΙΔΕΥΣΗΣ ΣΤΗΝ ΠΡΟΣΧΟΛΙΚΗ ΗΛΙΚΙΑ (ΑΛΕΞΑΝΔΡΟΥΠΟΛΗ)</t>
  </si>
  <si>
    <t xml:space="preserve">ΔΙΕΘΝΩΝ &amp; ΕΥΡΩΠΑΪΚΩΝ ΣΠΟΥΔΩΝ (ΘΕΣΣΑΛΟΝΙΚΗ)</t>
  </si>
  <si>
    <t xml:space="preserve">ΠΑΝ ΜΑΚ/ΝΙΑΣ</t>
  </si>
  <si>
    <t xml:space="preserve">ΕΠΙΣΤΗΜΩΝ ΤΗΣ ΠΡΟΣΧΟΛΙΚΗΣ ΑΓΩΓΗΣ &amp; ΕΚΠΑΙΔΕΥΤΙΚΟΥ ΣΧΕΔΙΑΣΜΟΥ (ΡΟΔΟΣ)</t>
  </si>
  <si>
    <t xml:space="preserve">ΚΙΝΗΜΑΤΟΓΡΑΦΟΥ (ΘΕΣΣΑΛΟΝΙΚΗ)</t>
  </si>
  <si>
    <t xml:space="preserve">ΠΑΙΔΑΓΩΓΙΚΟ ΔΗΜΟΤΙΚΗΣ ΕΚΠΑΙΔΕΥΣΗΣ (ΒΟΛΟΣ)</t>
  </si>
  <si>
    <t xml:space="preserve">ΚΟΙΝΩΝΙΚΗΣ ΑΝΘΡΩΠΟΛΟΓΙΑΣ (ΑΘΗΝΑ)</t>
  </si>
  <si>
    <t xml:space="preserve">ΠΑΙΔΑΓΩΓΙΚΟ ΠΡΟΣΧΟΛΙΚΗΣ ΕΚΠΑΙΔΕΥΣΗΣ (ΒΟΛΟΣ)</t>
  </si>
  <si>
    <t xml:space="preserve">ΚΟΙΝΩΝΙΚΗΣ ΑΝΘΡΩΠΟΛΟΓΙΑΣ &amp; ΙΣΤΟΡΙΑΣ (ΜΥΤΙΛΗΝΗ)</t>
  </si>
  <si>
    <t xml:space="preserve">ΘΕΑΤΡΟΥ (ΘΕΣΣΑΛΟΝΙΚΗ)</t>
  </si>
  <si>
    <t xml:space="preserve">ΘΕΑΤΡΙΚΩΝ ΣΠΟΥΔΩΝ (ΠΑΤΡΑ)</t>
  </si>
  <si>
    <t xml:space="preserve">ΨΥΧΟΛΟΓΙΑΣ (ΑΘΗΝΑ) - ΠΑΝΤΕΙΟ</t>
  </si>
  <si>
    <t xml:space="preserve">ΨΥΧΟΛΟΓΙΑΣ (ΑΘΗΝΑ) - Ε.Κ.Π.Α.</t>
  </si>
  <si>
    <t xml:space="preserve">ΨΥΧΟΛΟΓΙΑΣ (ΘΕΣΣΑΛΟΝΙΚΗ)</t>
  </si>
  <si>
    <t xml:space="preserve">ΜΕΘΟΔΟΛΟΓΙΑΣ, ΙΣΤΟΡΙΑΣ &amp; ΘΕΩΡΙΑΣ ΤΗΣ ΕΠΙΣΤΗΜΗΣ (ΑΘΗΝΑ)</t>
  </si>
  <si>
    <t xml:space="preserve">ΕΚΠΑΙΔΕΥΤΙΚΗΣ ΚΑΙ ΚΟΙΝΩΝΙΚΗΣ ΠΟΛΙΤΙΚΗΣ (ΘΕΣΣΑΛΟΝΙΚΗ)</t>
  </si>
  <si>
    <t xml:space="preserve">ΦΙΛΟΛΟΓΙΑΣ (ΠΑΤΡΑ)</t>
  </si>
  <si>
    <t xml:space="preserve">ΒΑΛΚΑΝΙΚΩΝ, ΣΛΑΒΙΚΩΝ ΚΑΙ ΑΝΑΤΟΛΙΚΩΝ ΣΠΟΥΔΩΝ (ΘΕΣΣΑΛΟΝΙΚΗ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ΔΙΕΘΝΩΝ, ΕΥΡΩΠΑΪΚΩΝ ΚΑΙ ΠΕΡΙΦΕΡΕΙΑΚΩΝ ΣΠΟΥΔΩΝ (ΑΘΗΝΑ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ΠΛΑΣΤΙΚΩΝ ΤΕΧΝΩΝ &amp; ΕΠΙΣΤΗΜΩΝ ΤΗΣ ΤΕΧΝΗΣ (ΙΩΑΝΝΙΝΑ)</t>
  </si>
  <si>
    <t xml:space="preserve">ΓΛΩΣΣΑΣ, ΦΙΛΟΛΟΓΙΑΣ &amp; ΠΟΛΙΤΙΣΜΟΥ ΠΑΡΕΥΞΕΙΝΙΩΝ ΧΩΡΩΝ (ΚΟΜΟΤΗΝΗ)</t>
  </si>
  <si>
    <t xml:space="preserve">ΚΟΙΝΩΝΙΚΗΣ &amp; ΕΚΠΑΙΔΕΥΤΙΚΗΣ ΠΟΛΙΤΙΚΗΣ (ΚΟΡΙΝΘΟΣ)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ΝΟΣΗΛΕΥΤΙΚΗΣ (ΣΠΑΡΤΗ) </t>
  </si>
  <si>
    <t xml:space="preserve">ΣΛΑΒΙΚΩΝ ΣΠΟΥΔΩΝ (ΑΘΗΝΑ)</t>
  </si>
  <si>
    <t xml:space="preserve">ΕΠΙΣΤΗΜΗΣ &amp; ΤΕΧΝΟΛΟΓΙΑΣ ΥΛΙΚΩΝ (ΗΡΑΚΛΕΙΟ)</t>
  </si>
  <si>
    <t xml:space="preserve">ΠΟΛΙΤΙΚΩΝ ΜΗΧΑΝΙΚΩΝ (ΑΘΗΝΑ) </t>
  </si>
  <si>
    <t xml:space="preserve">ΕΜΠ</t>
  </si>
  <si>
    <t xml:space="preserve">ΠΟΛΙΤΙΚΩΝ ΜΗΧΑΝΙΚΩΝ (ΘΕΣΣΑΛΟΝΙΚΗ) 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ΒΟΛΟΣ)</t>
  </si>
  <si>
    <t xml:space="preserve">ΜΗΧΑΝΟΛΟΓΩΝ ΜΗΧΑΝΙΚΩΝ (ΑΘΗΝΑ)</t>
  </si>
  <si>
    <t xml:space="preserve">ΜΗΧΑΝΟΛΟΓΩΝ ΜΗΧΑΝΙΚΩΝ (ΚΟΖΑΝΗ)</t>
  </si>
  <si>
    <t xml:space="preserve">ΠΑΝ ΔΥΤ ΜΑΚ/ΝΙΑΣ</t>
  </si>
  <si>
    <t xml:space="preserve">ΜΗΧΑΝΟΛΟΓΩΝ ΜΗΧΑΝΙΚΩΝ (ΘΕΣΣΑΛΟΝΙΚΗ)</t>
  </si>
  <si>
    <t xml:space="preserve">ΔΑΣΟΛΟΓΙΑΣ &amp; ΔΙΑΧΕΙΡΙΣΗΣ ΠΕΡΙΒΑΛΛΟΝΤΟΣ &amp; ΦΥΣΙΚΩΝ ΠΟΡΩΝ (ΟΡΕΣΤΙΑΔΑ)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ΗΛΕΚΤΡΟΛΟΓΩΝ ΜΗΧΑΝΙΚΩΝ &amp; ΜΗΧΑΝΙΚΩΝ ΥΠΟΛΟΓΙΣΤΩΝ (ΑΘΗΝΑ)</t>
  </si>
  <si>
    <t xml:space="preserve">ΜΑΘΗΜΑΤΙΚΩΝ (ΣΑΜΟΣ) - ΣΤΑΤΙΣΤΙΚΗΣ ΚΑΙ ΑΝΑΛΟΓΙΣΤΙΚΩΝ-ΧΡΗΜΑΤΟΟΙΚΟΝΟΜΙΚΩΝ ΜΑΘΗΜΑΤΙΚΩΝ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ΜΗΧΑΝΙΚΩΝ ΠΑΡΑΓΩΓΗΣ &amp; ΔΙΟΙΚΗΣΗΣ (ΧΑΝΙΑ)</t>
  </si>
  <si>
    <t xml:space="preserve">ΑΡΧΙΤΕΚΤΟΝΩΝ ΜΗΧΑΝΙΚΩΝ (ΑΘΗΝΑ)</t>
  </si>
  <si>
    <t xml:space="preserve">ΑΡΧΙΤΕΚΤΟΝΩΝ ΜΗΧΑΝΙΚΩΝ (ΠΑΤΡΑ)</t>
  </si>
  <si>
    <t xml:space="preserve">ΑΡΧΙΤΕΚΤΟΝΩΝ ΜΗΧΑΝΙΚΩΝ (ΘΕΣΣΑΛΟΝΙΚΗ)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ΜΗΧΑΝΙΚΩΝ ΣΧΕΔΙΑΣΗΣ ΠΡΟΪΟΝΤΩΝ ΚΑΙ ΣΥΣΤΗΜΑΤΩΝ (ΣΥΡΟΣ)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ΜΗΧΑΝΙΚΩΝ ΟΡΥΚΤΩΝ ΠΟΡΩΝ (ΧΑΝΙΑ)</t>
  </si>
  <si>
    <t xml:space="preserve">ΜΑΘΗΜΑΤΙΚΩΝ (ΑΘΗΝΑ) </t>
  </si>
  <si>
    <t xml:space="preserve">ΜΑΘΗΜΑΤΙΚΩΝ (ΘΕΣΣΑΛΟΝΙΚΗ)</t>
  </si>
  <si>
    <t xml:space="preserve">ΕΦΑΡΜΟΣΜΕΝΩΝ ΜΑΘΗΜΑΤΙΚΩΝ &amp; ΦΥΣΙΚΩΝ ΕΠΙΣΤΗΜΩΝ (ΑΘΗΝΑ)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ΜΑΘΗΜΑΤΙΚΩΝ (ΙΩΑΝΝΙΝΑ)</t>
  </si>
  <si>
    <t xml:space="preserve">ΕΠΙΣΤΗΜΩΝ ΤΗΣ ΘΑΛΑΣΣΑΣ (ΜΥΤΙΛΗΝΗ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ΦΥΣΙΚΗΣ (ΗΡΑΚΛΕΙΟ)</t>
  </si>
  <si>
    <t xml:space="preserve">ΨΗΦΙΑΚΩΝ ΣΥΣΤΗΜΑΤΩΝ (ΠΕΙΡΑΙΑΣ)</t>
  </si>
  <si>
    <t xml:space="preserve">ΧΗΜΕΙΑΣ (ΑΘΗΝΑ)</t>
  </si>
  <si>
    <t xml:space="preserve">ΧΗΜΕΙΑΣ (ΘΕΣΣΑΛΟΝΙΚΗ)</t>
  </si>
  <si>
    <t xml:space="preserve">ΧΗΜΕΙΑΣ (ΠΑΤΡΑ)</t>
  </si>
  <si>
    <t xml:space="preserve">ΧΗΜΕΙΑΣ (ΙΩΑΝΝΙΝΑ)</t>
  </si>
  <si>
    <t xml:space="preserve">ΧΗΜΕΙΑΣ (ΗΡΑΚΛΕΙΟ)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ΔΑΣΟΛΟΓΙΑΣ &amp; ΦΥΣΙΚΟΥ ΠΕΡΙΒΑΛΛΟΝΤΟΣ (ΘΕΣΣΑΛΟΝΙΚΗ)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ΒΙΟΛΟΓΙΑΣ (ΠΑΤΡΑ)</t>
  </si>
  <si>
    <t xml:space="preserve">ΒΙΟΛΟΓΙΑΣ (ΗΡΑΚΛΕΙΟ)</t>
  </si>
  <si>
    <t xml:space="preserve">ΓΕΩΛΟΓΙΑΣ &amp; ΓΕΩΠΕΡΙΒΑΛΛΟΝΤΟΣ (ΑΘΗΝΑ)</t>
  </si>
  <si>
    <t xml:space="preserve">ΒΙΟΧΗΜΕΙΑΣ &amp; ΒΙΟΤΕΧΝΟΛΟΓΙΑΣ (ΛΑΡΙΣΑ)</t>
  </si>
  <si>
    <t xml:space="preserve">ΓΕΩΛΟΓΙΑΣ (ΘΕΣΣΑΛΟΝΙΚΗ)</t>
  </si>
  <si>
    <t xml:space="preserve">ΓΕΩΛΟΓΙΑΣ (ΠΑΤΡΑ)</t>
  </si>
  <si>
    <t xml:space="preserve">ΕΠΙΣΤΗΜΗΣ ΤΩΝ ΥΛΙΚΩΝ (ΠΑΤΡΑ)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ΦΑΡΜΑΚΕΥΤΙΚΗΣ (ΠΑΤΡΑ)</t>
  </si>
  <si>
    <t xml:space="preserve">ΕΠΙΣΤΗΜΗΣ ΔΙΑΙΤΟΛΟΓΙΑΣ &amp; ΔΙΑΤΡΟΦΗΣ (ΑΘΗΝΑ)</t>
  </si>
  <si>
    <t xml:space="preserve">ΙΑΤΡΙΚΗΣ (ΑΘΗΝΑ)</t>
  </si>
  <si>
    <t xml:space="preserve">ΙΑΤΡΙΚΗΣ (ΘΕΣΣΑΛΟΝΙΚΗ)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ΚΤΗΝΙΑΤΡΙΚΗΣ (ΚΑΡΔΙΤΣΑ)</t>
  </si>
  <si>
    <t xml:space="preserve">ΟΙΚΟΝΟΜΙΚΩΝ ΕΠΙΣΤΗΜΩΝ (ΑΘΗΝΑ)</t>
  </si>
  <si>
    <t xml:space="preserve">ΓΕΩΓΡΑΦΙΑΣ (ΜΥΤΙΛΗΝΗ)</t>
  </si>
  <si>
    <t xml:space="preserve">ΟΙΚΟΝΟΜΙΚΩΝ ΕΠΙΣΤΗΜΩΝ (ΘΕΣΣΑΛΟΝΙΚΗ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ΟΙΚΟΝΟΜΙΚΩΝ ΕΠΙΣΤΗΜΩΝ (ΠΑΤΡΑ)</t>
  </si>
  <si>
    <t xml:space="preserve">ΔΙΟΙΚΗΣΗΣ ΕΠΙΧΕΙΡΗΣΕΩΝ (ΧΙΟΣ)</t>
  </si>
  <si>
    <t xml:space="preserve">ΟΙΚΟΝΟΜΙΚΩΝ ΕΠΙΣΤΗΜΩΝ (ΡΕΘΥΜΝΟ)</t>
  </si>
  <si>
    <t xml:space="preserve">ΟΡΓΑΝΩΣΗΣ ΚΑΙ ΔΙΟΙΚΗΣΗΣ ΕΠΙΧΕΙΡΗΣΕΩΝ (ΘΕΣΣΑΛΟΝΙΚΗ) 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ΗΛΕΚΤΡΟΝΙΚΩΝ ΜΗΧΑΝΙΚΩΝ ΚΑΙ ΜΗΧΑΝΙΚΩΝ ΥΠΟΛΟΓΙΣΤΩΝ (ΧΑΝΙΑ)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ΚΟΙΝΩΝΙΚΗΣ ΔΙΟΙΚΗΣΗΣ </t>
  </si>
  <si>
    <t xml:space="preserve">ΜΗΧΑΝΙΚΩΝ ΠΛΗΡΟΦΟΡΙΑΚΩΝ &amp; ΕΠΙΚΟΙΝΩΝΙΑΚΩΝ ΣΥΣΤΗΜΑΤΩΝ (ΣΑΜΟΣ)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ΛΟΓΙΣΤΙΚΗΣ &amp; ΧΡΗΜΑΤΟΟΙΚΟΝΟΜΙΚΗΣ (ΑΘΗΝΑ)</t>
  </si>
  <si>
    <t xml:space="preserve">ΚΟΙΝΩΝΙΟΛΟΓΙΑΣ (ΜΥΤΙΛΗΝΗ)</t>
  </si>
  <si>
    <t xml:space="preserve">ΟΙΚΟΝΟΜΙΚΩΝ ΕΠΙΣΤΗΜΩΝ (ΒΟΛΟΣ)</t>
  </si>
  <si>
    <t xml:space="preserve">ΠΟΛΙΤΙΚΗΣ ΕΠΙΣΤΗΜΗΣ (ΡΕΘΥΜΝΟ)</t>
  </si>
  <si>
    <t xml:space="preserve">ΔΙΟΙΚΗΣΗΣ ΕΠΙΧΕΙΡΗΣΕΩΝ (ΠΑΤΡΑ)</t>
  </si>
  <si>
    <t xml:space="preserve">ΑΓΡΟΤΙΚΗΣ ΑΝΑΠΤΥΞΗΣ (ΟΡΕΣΤΙΑΔΑ) </t>
  </si>
  <si>
    <t xml:space="preserve">ΠΟΛΙΤΙΣΜΙΚΗΣ ΤΕΧΝΟΛΟΓΙΑΣ &amp; ΕΠΙΚΟΙΝΩΝΙΑΣ (ΜΥΤΙΛΗΝΗ)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ΠΛΗΡΟΦΟΡΙΚΗΣ ΜΕ ΕΦΑΡΜΟΓΕΣ ΣΤΗ ΒΙΟΪΑΤΡΙΚΗ (ΛΑΜΙΑ)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ΚΟΙΝΩΝΙΚΗΣ ΔΙΟΙΚΗΣΗΣ ΚΑΙ ΠΟΛΙΤΙΚΗΣ ΕΠΙΣΤΗΜΗΣ (ΚΟΜΟΤΗΝΗ) - ΠΟΛΙΤΙΚΗΣ ΕΠΙΣΤΗΜΗΣ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ΜΟΥΣΙΚΩΝ ΣΠΟΥΔΩΝ (ΘΕΣΣΑΛΟΝΙΚΗ)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90% ΕΚΚΛΗΣΙΑΣΤΙΚΩΝ ΛΥΚΕΙΩΝ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ΤΕΙ ΑΘΗΝΑΣ</t>
  </si>
  <si>
    <t xml:space="preserve">ΠΟΛΙΤΙΚΩΝ ΜΗΧΑΝΙΚΩΝ Τ.Ε. (ΠΕΙΡΑΙΑΣ)</t>
  </si>
  <si>
    <t xml:space="preserve">ΤΕΙ ΠΕΙΡΑΙΑ</t>
  </si>
  <si>
    <t xml:space="preserve">ΠΟΛΙΤΙΚΩΝ ΜΗΧΑΝΙΚΩΝ Τ.Ε. (ΘΕΣΣΑΛΟΝΙΚΗ)</t>
  </si>
  <si>
    <t xml:space="preserve">ΤΕΙ ΘΕΣ/ΚΗΣ</t>
  </si>
  <si>
    <t xml:space="preserve">ΠΟΛΙΤΙΚΩΝ ΜΗΧΑΝΙΚΩΝ Τ.Ε. (ΛΑΡΙΣΑ)</t>
  </si>
  <si>
    <t xml:space="preserve">ΤΕΙ ΘΕΣΣΑΛΙΑΣ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ΜΗΧΑΝΟΛΟΓΩΝ ΜΗΧΑΝΙΚΩΝ Τ.Ε. (ΠΕΙΡΑΙΑΣ)</t>
  </si>
  <si>
    <t xml:space="preserve">ΜΗΧΑΝΟΛΟΓΩΝ ΜΗΧΑΝΙΚΩΝ Τ.Ε. (ΠΑΤΡΑ)</t>
  </si>
  <si>
    <t xml:space="preserve">ΤΕΙ ΔΥΤ ΕΛΛΑΔΑΣ</t>
  </si>
  <si>
    <t xml:space="preserve">ΜΗΧΑΝΟΛΟΓΩΝ ΜΗΧΑΝΙΚΩΝ Τ.Ε. (ΛΑΡΙΣΑ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ΤΕΙ ΑΝΑΤ ΜΑΚ/ΝΙΑΣ &amp; ΘΡΑΚΗΣ</t>
  </si>
  <si>
    <t xml:space="preserve">ΜΗΧΑΝΟΛΟΓΩΝ ΜΗΧΑΝΙΚΩΝ ΚΑΙ ΒΙΟΜΗΧΑΝΙΚΟΥ ΣΧΕΔΙΑΣΜΟΥ Τ.Ε. (ΚΟΖΑΝΗ) - ΜΗΧΑΝΟΛΟΓΩΝ ΜΗΧΑΝΙΚΩΝ Τ.Ε.</t>
  </si>
  <si>
    <t xml:space="preserve">ΤΕΙ ΔΥΤ ΜΑΚ/ΝΙΑΣ</t>
  </si>
  <si>
    <t xml:space="preserve">ΜΗΧΑΝΟΛΟΓΩΝ ΜΗΧΑΝΙΚΩΝ Τ.Ε. (ΣΕΡΡΕΣ) 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ΜΗΧΑΝΟΛΟΓΩΝ ΜΗΧΑΝΙΚΩΝ Τ.Ε. (ΧΑΛΚΙΔΑ)</t>
  </si>
  <si>
    <t xml:space="preserve">ΤΕΙ  ΣΤΕΡ ΕΛΛΑΔΑΣ</t>
  </si>
  <si>
    <t xml:space="preserve">ΜΗΧΑΝΙΚΩΝ ΒΙΟΪΑΤΡΙΚΗΣ ΤΕΧΝΟΛΟΓΙΑΣ Τ.Ε. (ΑΘΗΝΑ)</t>
  </si>
  <si>
    <t xml:space="preserve">ΗΛΕΚΤΡΟΛΟΓΩΝ ΜΗΧΑΝΙΚΩΝ Τ.Ε. (ΠΕΙΡΑΙΑΣ)</t>
  </si>
  <si>
    <t xml:space="preserve">ΗΛΕΚΤΡΟΛΟΓΩΝ ΜΗΧΑΝΙΚΩΝ Τ.Ε. (ΠΑΤΡΑ)</t>
  </si>
  <si>
    <t xml:space="preserve">ΗΛΕΚΤΡΟΛΟΓΩΝ ΜΗΧΑΝΙΚΩΝ Τ.Ε. (ΛΑΡΙΣΑ)</t>
  </si>
  <si>
    <t xml:space="preserve">ΗΛΕΚΤΡΟΛΟΓΩΝ ΜΗΧΑΝΙΚΩΝ Τ.Ε. (ΗΡΑΚΛΕΙΟ)</t>
  </si>
  <si>
    <t xml:space="preserve">ΤΕΙ ΚΡΗΤΗΣ</t>
  </si>
  <si>
    <t xml:space="preserve">ΗΛΕΚΤΡΟΛΟΓΩΝ ΜΗΧΑΝΙΚΩΝ Τ.Ε. (ΚΑΒΑΛΑ)</t>
  </si>
  <si>
    <t xml:space="preserve">ΗΛΕΚΤΡΟΛΟΓΩΝ ΜΗΧΑΝΙΚΩΝ Τ.Ε.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.Ε. (ΧΑΛΚΙΔΑ)</t>
  </si>
  <si>
    <t xml:space="preserve">ΗΛΕΚΤΡΟΝΙΚΩΝ ΜΗΧΑΝΙΚΩΝ Τ.Ε. (ΑΘΗΝΑ)</t>
  </si>
  <si>
    <t xml:space="preserve">ΗΛΕΚΤΡΟΝΙΚΩΝ ΜΗΧΑΝΙΚΩΝ Τ.Ε. (ΠΕΙΡΑΙΑΣ)</t>
  </si>
  <si>
    <t xml:space="preserve">ΗΛΕΚΤΡΟΝΙΚΩΝ ΜΗΧΑΝΙΚΩΝ Τ.Ε. (ΘΕΣΣΑΛΟΝΙΚΗ)</t>
  </si>
  <si>
    <t xml:space="preserve">ΜΗΧΑΝΙΚΩΝ ΠΛΗΡΟΦΟΡΙΚΗΣ Τ.Ε.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ΕΡΙΒΑΛΛΟΝΤΟΣ ΚΑΙ ΜΗΧΑΝΙΚΩΝ ΑΝΤΙΡΡΥΠΑΝΣΗΣ Τ.Ε. (ΚΟΖΑΝΗ) - ΜΗΧΑΝΙΚΩΝ ΑΝΤΙΡΡΥΠΑΝΣΗΣ Τ.Ε.</t>
  </si>
  <si>
    <t xml:space="preserve">ΤΕΧΝΟΛΟΓΙΑΣ ΤΡΟΦΙΜΩΝ (ΚΑΛΑΜΑΤΑ)</t>
  </si>
  <si>
    <t xml:space="preserve">ΤΕΙ ΠΕΛ/ΝΗΣΟΥ</t>
  </si>
  <si>
    <t xml:space="preserve">ΜΗΧΑΝΟΛΟΓΩΝ ΟΧΗΜΑΤΩΝ Τ.Ε. (ΘΕΣΣΑΛΟΝΙΚΗ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ΣΧΕΔΙΑΣΜΟΥ &amp; ΤΕΧΝΟΛΟΓΙΑΣ ΞΥΛΟΥ ΚΑΙ ΕΠΙΠΛΟΥ Τ.Ε. (ΚΑΡΔΙΤΣΑ)</t>
  </si>
  <si>
    <t xml:space="preserve">ΜΗΧΑΝΙΚΩΝ ΠΛΗΡΟΦΟΡΙΚΗΣ Τ.Ε. (ΣΠΑΡΤΗ) </t>
  </si>
  <si>
    <t xml:space="preserve">ΜΗΧΑΝΙΚΩΝ ΦΥΣΙΚΩΝ ΠΟΡΩΝ &amp; ΠΕΡΙΒΑΛΛΟΝΤΟΣ Τ.Ε. (ΧΑΝΙΑ)</t>
  </si>
  <si>
    <t xml:space="preserve">ΤΕΧΝΟΛΟΓΙΑΣ ΤΡΟΦΙΜΩΝ (ΑΡΓΟΣΤΟΛΙ)</t>
  </si>
  <si>
    <t xml:space="preserve">ΤΕΙ ΙΟΝΙΩΝ ΝΗΣ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ΠΕΙΡΑΙΑΣ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ΕΠΙΧΕΙΡΗΣΕΩΝ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ΑΘΗΝΑ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ΦΥΣΙΚΟΘΕΡΑΠΕΙΑΣ (ΑΘΗΝΑ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ΕΡΓΟΘΕΡΑΠΕΙΑΣ (ΑΘΗΝΑ)</t>
  </si>
  <si>
    <t xml:space="preserve">ΛΟΓΟΘΕΡΑΠΕΙΑΣ (ΙΩΑΝΝΙ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ΡΑΔΙΟΛΟΓΙΑΣ ΚΑΙ ΑΚΤΙΝΟΛΟΓΙΑΣ (ΑΘΗΝΑ)</t>
  </si>
  <si>
    <t xml:space="preserve">ΔΙΑΤΡΟΦΗΣ &amp; ΔΙΑΙΤΟΛΟΓΙΑΣ (ΣΗΤΕΙ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ΑΘΗΝΑ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ΑΘΗΝΑ)</t>
  </si>
  <si>
    <t xml:space="preserve">ΜΑΙΕΥΤΙΚΗΣ (ΘΕΣΣΑΛΟΝΙΚΗ)</t>
  </si>
  <si>
    <t xml:space="preserve">ΦΥΣΙΚΟΘΕΡΑΠΕΙΑΣ (ΛΑΜΙΑ)</t>
  </si>
  <si>
    <t xml:space="preserve">ΚΟΙΝΩΝΙΚΗΣ ΕΡΓΑΣΙΑΣ (ΑΘΗΝΑ)</t>
  </si>
  <si>
    <t xml:space="preserve">ΜΑΙΕΥΤΙΚΗΣ (ΠΤΟΛΕΜΑΪΔ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ΚΛΩΣΤΟΫΦΑΝΤΟΥΡΓΩΝ ΜΗΧΑΝΙΚΩΝ Τ.Ε. (ΠΕΙΡΑΙΑΣ)</t>
  </si>
  <si>
    <t xml:space="preserve">ΣΧΕΔΙΑΣΜΟΥ &amp; ΤΕΧΝΟΛΟΓΙΑΣ ΕΝΔΥΣΗΣ (ΚΙΛΚΙΣ)</t>
  </si>
  <si>
    <t xml:space="preserve">ΗΛΕΚΤΡΟΝΙΚΩΝ ΜΗΧΑΝΙΚΩΝ Τ.Ε. (ΛΑΜΙΑ)</t>
  </si>
  <si>
    <t xml:space="preserve">ΗΛΕΚΤΡΟΝΙΚΩΝ ΜΗΧΑΝΙΚΩΝ Τ.Ε. (ΧΑΝΙΑ)</t>
  </si>
  <si>
    <t xml:space="preserve">ΜΗΧΑΝΙΚΩΝ ΠΛΗΡΟΦΟΡΙΚΗΣ Τ.Ε. (ΑΡΤΑ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</t>
  </si>
  <si>
    <t xml:space="preserve">ΤΕΧΝΟΛΟΓΙΑΣ ΤΡΟΦΙΜΩΝ (ΑΘΗΝΑ)</t>
  </si>
  <si>
    <t xml:space="preserve">ΤΕΧΝΟΛΟΓΙΑΣ ΤΡΟΦΙΜΩΝ (ΘΕΣΣΑΛΟΝΙΚΗ)</t>
  </si>
  <si>
    <t xml:space="preserve">ΟΙΝΟΛΟΓΙΑΣ &amp; ΤΕΧΝΟΛΟΓΙΑΣ ΠΟΤΩΝ (ΑΘΗΝΑ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ΑΥΤΟΜΑΤΙΣΜΟΥ Τ.Ε. (ΧΑΛΚΙΔΑ) </t>
  </si>
  <si>
    <t xml:space="preserve">ΜΗΧΑΝΙΚΩΝ ΠΛΗΡΟΦΟΡΙΚΗΣ Τ.Ε. (ΛΑΡΙΣΑ)</t>
  </si>
  <si>
    <t xml:space="preserve">ΜΗΧΑΝΙΚΩΝ ΠΛΗΡΟΦΟΡΙΚΗΣ Τ.Ε. (ΚΑΒΑΛΑ) </t>
  </si>
  <si>
    <t xml:space="preserve">ΜΗΧΑΝΙΚΩΝ ΠΛΗΡΟΦΟΡΙΚΗΣ Τ.Ε. (ΗΡΑΚΛΕΙΟ)</t>
  </si>
  <si>
    <t xml:space="preserve">ΜΗΧΑΝΙΚΩΝ ΠΛΗΡΟΦΟΡΙΚΗΣ Τ.Ε. (ΣΕΡΡΕΣ)</t>
  </si>
  <si>
    <t xml:space="preserve">ΨΗΦΙΑΚΩΝ ΜΕΣΩΝ &amp; ΕΠΙΚΟΙΝΩΝΙΑΣ Τ.Ε.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.Ε. (ΚΑΣΤΟΡΙΑ)</t>
  </si>
  <si>
    <t xml:space="preserve">ΜΗΧΑΝΙΚΩΝ ΠΛΗΡΟΦΟΡΙΚΗΣ Τ.Ε. (ΝΑΥΠΑΚΤΟΣ)</t>
  </si>
  <si>
    <t xml:space="preserve">ΜΗΧΑΝΙΚΩΝ ΤΕΧΝΟΛΟΓΙΑΣ ΑΕΡΟΣΚΑΦΩΝ Τ.Ε.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.Ε.  (ΑΡΓΟΣΤΟΛΙ) 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ΜΗΧΑΝΟΛΟΓΩΝ ΜΗΧΑΝΙΚΩΝ Τ.Ε. (ΗΡΑΚΛΕΙΟ) </t>
  </si>
  <si>
    <t xml:space="preserve">ΠΟΛΙΤΙΚΩΝ ΜΗΧΑΝΙΚΩΝ Τ.Ε. (ΠΑΤΡΑ) </t>
  </si>
  <si>
    <t xml:space="preserve">ΠΟΛΙΤΙΚΩΝ ΜΗΧΑΝΙΚΩΝ Τ.Ε.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ΑΡΧΙΤΕΚΤΟΝΩΝ ΜΗΧΑΝΙΚΩΝ (ΙΩΑΝΝΙΝΑ)</t>
  </si>
  <si>
    <t xml:space="preserve">ΕΥΕΛΠΙΔΩΝ (ΣΣΕ) - ΟΠΛΑ</t>
  </si>
  <si>
    <t xml:space="preserve">ΣΣΕ</t>
  </si>
  <si>
    <t xml:space="preserve">90% ΣΤΡΑΤΙΩΤΙΚΕΣ ΕΙΔ.ΚΑΤ.3648/α</t>
  </si>
  <si>
    <t xml:space="preserve">90% ΣΤΡΑΤΙΩΤΙΚΕΣ ΕΙΔ.ΚΑΤ.3648/β</t>
  </si>
  <si>
    <t xml:space="preserve">ΕΥΕΛΠΙΔΩΝ (ΣΣΕ) - ΣΩΜΑΤΑ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ΙΑΤΡΙΚΟ (ΣΣΑΣ) ΘΕΣ/ΝΙΚΗΣ</t>
  </si>
  <si>
    <t xml:space="preserve">ΣΣΑΣ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ΞΙΩΜΑΤΙΚΩΝ ΝΟΣΗΛΕΥΤΙΚΗΣ (ΣΑΝ)</t>
  </si>
  <si>
    <t xml:space="preserve">ΣΑΝ</t>
  </si>
  <si>
    <t xml:space="preserve">ΤΕΧΝΙΚΩΝ ΥΠΑΞΙΩΜΑΤΙΚΩΝ ΑΕΡΟΠΟΡΙΑΣ (Σ.Τ.Υ.Α.)</t>
  </si>
  <si>
    <t xml:space="preserve">ΣΤΥΑ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ΥΠΑΞΙΩΜΑΤΙΚΩΝ ΔΙΟΙΚ. ΑΕΡΟΠΟΡΙΑΣ (Σ.Υ.Δ.)</t>
  </si>
  <si>
    <t xml:space="preserve">ΣΥΔ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ΣΧΟΛΗ ΑΝΘΥΠΟΠΥΡΑΓΩΝ (ΜΟΝΟ ΓΙΑ ΠΥΡΟΣΒΕΣΤΕΣ)</t>
  </si>
  <si>
    <t xml:space="preserve">ΠΥΡΟΣΒ ΑΚΑΔ</t>
  </si>
  <si>
    <t xml:space="preserve">ΑΞΙΩΜΑΤΙΚΩΝ ΕΛΛΗΝΙΚΗΣ ΑΣΤΥΝΟΜΙΑΣ (ΜΟΝΟ ΓΙΑ ΑΣΤΥΝΟΜΙΚΟΥΣ)</t>
  </si>
  <si>
    <t xml:space="preserve">ΨΥΧΟΛΟΓΩΝ (ΣΣΑΣ) ΘΕΣ/ΝΙΚΗ</t>
  </si>
  <si>
    <r>
      <rPr>
        <sz val="36"/>
        <color rgb="FF000000"/>
        <rFont val="Antique Olive Compact"/>
        <family val="2"/>
      </rPr>
      <t xml:space="preserve">             </t>
    </r>
    <r>
      <rPr>
        <sz val="36"/>
        <color rgb="FFFF0000"/>
        <rFont val="Antique Olive Compact"/>
        <family val="2"/>
      </rPr>
      <t xml:space="preserve">  35  χρόνια  δύναμη  επιτυχίας  !</t>
    </r>
  </si>
  <si>
    <t xml:space="preserve">ΒΑΣΕΙΣ -- ΕΠΙΛΟΓΗ 90% ΓΕΛ,ΕΠΑΛΒ-ΕΣΠΕΡΙΝΑ -- ΠΑΝΕΛΛΑΔΙΚΕΣ 2015</t>
  </si>
  <si>
    <t xml:space="preserve">90%  ΓΕΛ/ΕΠΑΛΒ ΓΕΝ.ΣΕΙΡΑ ΕΣΠ.</t>
  </si>
  <si>
    <r>
      <rPr>
        <sz val="36"/>
        <color rgb="FF000000"/>
        <rFont val="Antique Olive Compact"/>
        <family val="2"/>
      </rPr>
      <t xml:space="preserve">   </t>
    </r>
    <r>
      <rPr>
        <sz val="36"/>
        <color rgb="FFFF0000"/>
        <rFont val="Antique Olive Compact"/>
        <family val="2"/>
      </rPr>
      <t xml:space="preserve">     35  χρόνια  δύναμη  επιτυχίας !</t>
    </r>
  </si>
  <si>
    <t xml:space="preserve">ΒΑΣΕΙΣ -- ΕΠΙΛΟΓΗ 10% ΓΕΛ,ΕΠΑΛΒ 2014 -- ΠΑΝΕΛΛΑΔΙΚΕΣ 2015</t>
  </si>
  <si>
    <t xml:space="preserve">10% ΓΕΛ/ΕΠΑΛΒ ΓΕΝ. ΣΕΙΡΑ 2014</t>
  </si>
  <si>
    <t xml:space="preserve">10% ΕΚΚΛΗΣΙΑΣΤΙΚΩΝ ΛΥΚΕΙΩΝ ΑΠΟΦ. 2014</t>
  </si>
  <si>
    <t xml:space="preserve">10% ΣΤΡΑΤΙΩΤΙΚΕΣ ΕΙΔ.ΚΑΤ.3648/α ΑΠΟΦ. 2014</t>
  </si>
  <si>
    <t xml:space="preserve">10% ΑΕΝ ΕΙΔ.ΚΑΤ.ΠΟΛΥΤΕΚΝΟΙ ΑΠΟΦ. 2014</t>
  </si>
  <si>
    <t xml:space="preserve">10% ΑΕΝ ΕΙΔ.ΚΑΤ. ΤΡΙΤΕΚΝΟΙ 3% ΑΠΟΦ. 2014</t>
  </si>
  <si>
    <t xml:space="preserve">10% ΑΣΤΥΝΟΜΙΑ ΕΙΔ.ΚΑΤ. ΠΟΛΥΤΕΚΝΟΙ 10% ΑΠΟΦ. 2014</t>
  </si>
  <si>
    <t xml:space="preserve">35  χρόνια δύναμη  επιτυχίας !</t>
  </si>
  <si>
    <t xml:space="preserve">ΒΑΣΕΙΣ -- ΕΠΙΛΟΓΗ ΕΠΑΛΑ-ΗΜΕΡΗΣΙΑ -- ΠΑΝΕΛΛΑΔΙΚΕΣ 2015</t>
  </si>
  <si>
    <t xml:space="preserve">Α.Μ.Ε.</t>
  </si>
  <si>
    <t xml:space="preserve">ΕΠΑΛΑ ΓΕΝΙΚΗ ΣΕΙΡΑ ΗΜΕΡΗΣΙΑ</t>
  </si>
  <si>
    <t xml:space="preserve">ΕΠΑΛΑ ΣΤΡΑΤΙΩΤΙΚΕΣ ΕΙΔ.ΚΑΤ.3648/α</t>
  </si>
  <si>
    <t xml:space="preserve">ΕΠΑΛΑ ΑΕΝ ΕΙΔ.ΚΑΤ.ΠΟΛΥΤΕΚΝΟΙ 10%</t>
  </si>
  <si>
    <t xml:space="preserve">ΕΠΑΛΑ ΑΕΝ ΕΙΔ.ΚΑΤ. ΤΡΙΤΕΚΝΟΙ 3%</t>
  </si>
  <si>
    <t xml:space="preserve">ΕΠΑΛΑ ΑΕΝ ΕΙΔ.ΚΑΤ. ΚΟΙΝ. ΚΡΙΤΗΡΙΑ</t>
  </si>
  <si>
    <t xml:space="preserve">ΒΑΣΕΙΣ -- ΕΠΙΛΟΓΗ ΕΠΑΛΑ-ΕΣΠΕΡΙΝΑ -- ΠΑΝΕΛΛΑΔΙΚΕΣ 2015</t>
  </si>
  <si>
    <t xml:space="preserve">ΕΠΑΛΑ ΓΕΝΙΚΗ ΣΕΙΡΑ ΕΣΠΕΡΙΝΑ</t>
  </si>
  <si>
    <t xml:space="preserve">ΒΑΣΕΙΣ -- ΕΠΙΛΟΓΗ ΑΛΛΟΓΕΝΩΝ-ΑΛΛΟΓΕΝΕΙΣ (ΕΥΡΩΠ. ΕΝΩΣΗΣ) -- ΠΑΝΕΛΛΑΔΙΚΕΣ 2015</t>
  </si>
  <si>
    <t xml:space="preserve">ΒΑΘΜΟΣ ΑΠΟΛΥΤΗΡΙΟΥ</t>
  </si>
  <si>
    <t xml:space="preserve">ΑΛΛΟΓΕΝΕΙΣ (ΕΥΡΩΠ. ΕΝΩΣΗΣ)</t>
  </si>
  <si>
    <t xml:space="preserve">ΒΑΣΕΙΣ -- ΕΠΙΛΟΓΗ ΑΛΛΟΓΕΝΩΝ-ΑΛΛΟΓΕΝΕΙΣ (ΕΚΤΟΣ ΕΥΡΩΠ. ΕΝΩΣΗΣ) -- ΠΑΝΕΛΛΑΔΙΚΕΣ 2015</t>
  </si>
  <si>
    <t xml:space="preserve">ΑΛΛΟΓΕΝΕΙΣ (ΕΚΤΟΣ ΕΥΡΩΠ. ΕΝΩΣΗ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48"/>
      <color rgb="FFFF0000"/>
      <name val="Antique Olive Compact"/>
      <family val="2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36"/>
      <color rgb="FF000000"/>
      <name val="Antique Olive Compact"/>
      <family val="2"/>
    </font>
    <font>
      <sz val="36"/>
      <color rgb="FFFF0000"/>
      <name val="Antique Olive Co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37800</xdr:rowOff>
    </xdr:from>
    <xdr:to>
      <xdr:col>1</xdr:col>
      <xdr:colOff>2191680</xdr:colOff>
      <xdr:row>10</xdr:row>
      <xdr:rowOff>19080</xdr:rowOff>
    </xdr:to>
    <xdr:pic>
      <xdr:nvPicPr>
        <xdr:cNvPr id="0" name="Εικόνα 18" descr=""/>
        <xdr:cNvPicPr/>
      </xdr:nvPicPr>
      <xdr:blipFill>
        <a:blip r:embed="rId1"/>
        <a:stretch/>
      </xdr:blipFill>
      <xdr:spPr>
        <a:xfrm>
          <a:off x="362520" y="37800"/>
          <a:ext cx="26139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2035440</xdr:colOff>
      <xdr:row>9</xdr:row>
      <xdr:rowOff>18180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130680" y="0"/>
          <a:ext cx="259884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57240</xdr:rowOff>
    </xdr:from>
    <xdr:to>
      <xdr:col>1</xdr:col>
      <xdr:colOff>2430000</xdr:colOff>
      <xdr:row>10</xdr:row>
      <xdr:rowOff>9720</xdr:rowOff>
    </xdr:to>
    <xdr:pic>
      <xdr:nvPicPr>
        <xdr:cNvPr id="2" name="Εικόνα 2" descr=""/>
        <xdr:cNvPicPr/>
      </xdr:nvPicPr>
      <xdr:blipFill>
        <a:blip r:embed="rId1"/>
        <a:stretch/>
      </xdr:blipFill>
      <xdr:spPr>
        <a:xfrm>
          <a:off x="422280" y="57240"/>
          <a:ext cx="27925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9720</xdr:rowOff>
    </xdr:from>
    <xdr:to>
      <xdr:col>1</xdr:col>
      <xdr:colOff>2279520</xdr:colOff>
      <xdr:row>10</xdr:row>
      <xdr:rowOff>13356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382320" y="9720"/>
          <a:ext cx="268200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</xdr:col>
      <xdr:colOff>2138760</xdr:colOff>
      <xdr:row>10</xdr:row>
      <xdr:rowOff>143280</xdr:rowOff>
    </xdr:to>
    <xdr:pic>
      <xdr:nvPicPr>
        <xdr:cNvPr id="4" name="Εικόνα 2" descr=""/>
        <xdr:cNvPicPr/>
      </xdr:nvPicPr>
      <xdr:blipFill>
        <a:blip r:embed="rId1"/>
        <a:stretch/>
      </xdr:blipFill>
      <xdr:spPr>
        <a:xfrm>
          <a:off x="241560" y="0"/>
          <a:ext cx="268200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</xdr:col>
      <xdr:colOff>1968840</xdr:colOff>
      <xdr:row>9</xdr:row>
      <xdr:rowOff>8496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241560" y="0"/>
          <a:ext cx="2512080" cy="23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</xdr:col>
      <xdr:colOff>1877400</xdr:colOff>
      <xdr:row>9</xdr:row>
      <xdr:rowOff>19080</xdr:rowOff>
    </xdr:to>
    <xdr:pic>
      <xdr:nvPicPr>
        <xdr:cNvPr id="6" name="Εικόνα 2" descr=""/>
        <xdr:cNvPicPr/>
      </xdr:nvPicPr>
      <xdr:blipFill>
        <a:blip r:embed="rId1"/>
        <a:stretch/>
      </xdr:blipFill>
      <xdr:spPr>
        <a:xfrm>
          <a:off x="241560" y="0"/>
          <a:ext cx="242064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251" activePane="bottomLeft" state="frozen"/>
      <selection pane="topLeft" activeCell="A1" activeCellId="0" sqref="A1"/>
      <selection pane="bottomLeft" activeCell="D550" activeCellId="0" sqref="D5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73.7"/>
    <col collapsed="false" customWidth="true" hidden="false" outlineLevel="0" max="3" min="3" style="1" width="29.13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9" customFormat="true" ht="23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6.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/>
      <c r="J10" s="11"/>
      <c r="K10" s="11"/>
      <c r="L10" s="11" t="s">
        <v>9</v>
      </c>
      <c r="M10" s="11"/>
      <c r="N10" s="11"/>
      <c r="O10" s="11"/>
      <c r="P10" s="11"/>
    </row>
    <row r="11" customFormat="false" ht="32.25" hidden="false" customHeight="false" outlineLevel="0" collapsed="false">
      <c r="A11" s="10"/>
      <c r="B11" s="10"/>
      <c r="C11" s="10"/>
      <c r="D11" s="10"/>
      <c r="E11" s="11"/>
      <c r="F11" s="11"/>
      <c r="G11" s="11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  <c r="L11" s="11" t="s">
        <v>10</v>
      </c>
      <c r="M11" s="12" t="s">
        <v>11</v>
      </c>
      <c r="N11" s="12" t="s">
        <v>12</v>
      </c>
      <c r="O11" s="13" t="s">
        <v>13</v>
      </c>
      <c r="P11" s="13" t="s">
        <v>14</v>
      </c>
    </row>
    <row r="12" s="15" customFormat="true" ht="15" hidden="false" customHeight="false" outlineLevel="0" collapsed="false">
      <c r="A12" s="14" t="n">
        <v>127</v>
      </c>
      <c r="B12" s="15" t="s">
        <v>15</v>
      </c>
      <c r="C12" s="14" t="s">
        <v>16</v>
      </c>
      <c r="D12" s="15" t="s">
        <v>17</v>
      </c>
      <c r="E12" s="16" t="n">
        <v>189</v>
      </c>
      <c r="F12" s="16" t="n">
        <v>189</v>
      </c>
      <c r="G12" s="16" t="n">
        <v>23179</v>
      </c>
      <c r="H12" s="17" t="n">
        <v>19.27</v>
      </c>
      <c r="I12" s="17" t="n">
        <v>38.7</v>
      </c>
      <c r="J12" s="18"/>
      <c r="K12" s="18"/>
      <c r="L12" s="16" t="n">
        <v>19499</v>
      </c>
      <c r="M12" s="19" t="n">
        <v>16.63</v>
      </c>
      <c r="N12" s="19" t="n">
        <v>32.9</v>
      </c>
      <c r="O12" s="20"/>
    </row>
    <row r="13" s="15" customFormat="true" ht="15" hidden="false" customHeight="false" outlineLevel="0" collapsed="false">
      <c r="A13" s="14" t="n">
        <v>97</v>
      </c>
      <c r="B13" s="15" t="s">
        <v>18</v>
      </c>
      <c r="C13" s="14" t="s">
        <v>19</v>
      </c>
      <c r="D13" s="15" t="s">
        <v>17</v>
      </c>
      <c r="E13" s="16" t="n">
        <v>243</v>
      </c>
      <c r="F13" s="16" t="n">
        <v>243</v>
      </c>
      <c r="G13" s="16" t="n">
        <v>18254</v>
      </c>
      <c r="H13" s="17" t="n">
        <v>17.87</v>
      </c>
      <c r="I13" s="17" t="n">
        <v>39.4</v>
      </c>
      <c r="J13" s="18"/>
      <c r="K13" s="18"/>
      <c r="L13" s="16" t="n">
        <v>13013</v>
      </c>
      <c r="M13" s="19" t="n">
        <v>13.01</v>
      </c>
      <c r="N13" s="19" t="n">
        <v>27.1</v>
      </c>
      <c r="O13" s="20"/>
    </row>
    <row r="14" s="15" customFormat="true" ht="15" hidden="false" customHeight="false" outlineLevel="0" collapsed="false">
      <c r="A14" s="14" t="n">
        <v>98</v>
      </c>
      <c r="B14" s="15" t="s">
        <v>20</v>
      </c>
      <c r="C14" s="14" t="s">
        <v>21</v>
      </c>
      <c r="D14" s="15" t="s">
        <v>17</v>
      </c>
      <c r="E14" s="16" t="n">
        <v>171</v>
      </c>
      <c r="F14" s="16" t="n">
        <v>171</v>
      </c>
      <c r="G14" s="16" t="n">
        <v>15386</v>
      </c>
      <c r="H14" s="17" t="n">
        <v>15.93</v>
      </c>
      <c r="I14" s="17" t="n">
        <v>26.6</v>
      </c>
      <c r="J14" s="18"/>
      <c r="K14" s="18"/>
      <c r="L14" s="16" t="n">
        <v>11851</v>
      </c>
      <c r="M14" s="19" t="n">
        <v>12.41</v>
      </c>
      <c r="N14" s="19" t="n">
        <v>18.3</v>
      </c>
      <c r="O14" s="20"/>
    </row>
    <row r="15" s="15" customFormat="true" ht="15" hidden="false" customHeight="false" outlineLevel="0" collapsed="false">
      <c r="A15" s="14" t="n">
        <v>99</v>
      </c>
      <c r="B15" s="15" t="s">
        <v>22</v>
      </c>
      <c r="C15" s="14" t="s">
        <v>23</v>
      </c>
      <c r="D15" s="15" t="s">
        <v>17</v>
      </c>
      <c r="E15" s="16" t="n">
        <v>180</v>
      </c>
      <c r="F15" s="16" t="n">
        <v>180</v>
      </c>
      <c r="G15" s="16" t="n">
        <v>14649</v>
      </c>
      <c r="H15" s="17" t="n">
        <v>15.27</v>
      </c>
      <c r="I15" s="17" t="n">
        <v>21.9</v>
      </c>
      <c r="J15" s="18"/>
      <c r="K15" s="18"/>
      <c r="L15" s="16" t="n">
        <v>11922</v>
      </c>
      <c r="M15" s="19" t="n">
        <v>12.68</v>
      </c>
      <c r="N15" s="19" t="n">
        <v>15.8</v>
      </c>
      <c r="O15" s="20"/>
    </row>
    <row r="16" s="15" customFormat="true" ht="15" hidden="false" customHeight="false" outlineLevel="0" collapsed="false">
      <c r="A16" s="14" t="n">
        <v>101</v>
      </c>
      <c r="B16" s="15" t="s">
        <v>24</v>
      </c>
      <c r="C16" s="14" t="s">
        <v>16</v>
      </c>
      <c r="D16" s="15" t="s">
        <v>17</v>
      </c>
      <c r="E16" s="16" t="n">
        <v>162</v>
      </c>
      <c r="F16" s="16" t="n">
        <v>162</v>
      </c>
      <c r="G16" s="16" t="n">
        <v>14890</v>
      </c>
      <c r="H16" s="17" t="n">
        <v>15.13</v>
      </c>
      <c r="I16" s="17" t="n">
        <v>29</v>
      </c>
      <c r="J16" s="18"/>
      <c r="K16" s="18"/>
      <c r="L16" s="16" t="n">
        <v>11542</v>
      </c>
      <c r="M16" s="19" t="n">
        <v>11.72</v>
      </c>
      <c r="N16" s="19" t="n">
        <v>21.6</v>
      </c>
      <c r="O16" s="20"/>
    </row>
    <row r="17" s="15" customFormat="true" ht="15" hidden="false" customHeight="false" outlineLevel="0" collapsed="false">
      <c r="A17" s="14" t="n">
        <v>102</v>
      </c>
      <c r="B17" s="15" t="s">
        <v>25</v>
      </c>
      <c r="C17" s="14" t="s">
        <v>26</v>
      </c>
      <c r="D17" s="15" t="s">
        <v>17</v>
      </c>
      <c r="E17" s="16" t="n">
        <v>153</v>
      </c>
      <c r="F17" s="16" t="n">
        <v>153</v>
      </c>
      <c r="G17" s="16" t="n">
        <v>16624</v>
      </c>
      <c r="H17" s="17" t="n">
        <v>17.1</v>
      </c>
      <c r="I17" s="17" t="n">
        <v>31</v>
      </c>
      <c r="J17" s="18"/>
      <c r="K17" s="18"/>
      <c r="L17" s="16" t="n">
        <v>12801</v>
      </c>
      <c r="M17" s="19" t="n">
        <v>13.13</v>
      </c>
      <c r="N17" s="19" t="n">
        <v>23.3</v>
      </c>
      <c r="O17" s="20"/>
    </row>
    <row r="18" s="15" customFormat="true" ht="15" hidden="false" customHeight="false" outlineLevel="0" collapsed="false">
      <c r="A18" s="14" t="n">
        <v>103</v>
      </c>
      <c r="B18" s="15" t="s">
        <v>27</v>
      </c>
      <c r="C18" s="14" t="s">
        <v>28</v>
      </c>
      <c r="D18" s="15" t="s">
        <v>17</v>
      </c>
      <c r="E18" s="16" t="n">
        <v>189</v>
      </c>
      <c r="F18" s="16" t="n">
        <v>189</v>
      </c>
      <c r="G18" s="16" t="n">
        <v>15373</v>
      </c>
      <c r="H18" s="17" t="n">
        <v>15.42</v>
      </c>
      <c r="I18" s="17" t="n">
        <v>31.9</v>
      </c>
      <c r="J18" s="18"/>
      <c r="K18" s="18"/>
      <c r="L18" s="16" t="n">
        <v>11256</v>
      </c>
      <c r="M18" s="19" t="n">
        <v>11.5</v>
      </c>
      <c r="N18" s="19" t="n">
        <v>19</v>
      </c>
      <c r="O18" s="20"/>
    </row>
    <row r="19" s="15" customFormat="true" ht="15" hidden="false" customHeight="false" outlineLevel="0" collapsed="false">
      <c r="A19" s="14" t="n">
        <v>104</v>
      </c>
      <c r="B19" s="15" t="s">
        <v>29</v>
      </c>
      <c r="C19" s="14" t="s">
        <v>21</v>
      </c>
      <c r="D19" s="15" t="s">
        <v>17</v>
      </c>
      <c r="E19" s="16" t="n">
        <v>126</v>
      </c>
      <c r="F19" s="16" t="n">
        <v>126</v>
      </c>
      <c r="G19" s="16" t="n">
        <v>16777</v>
      </c>
      <c r="H19" s="17" t="n">
        <v>16.92</v>
      </c>
      <c r="I19" s="17" t="n">
        <v>32.5</v>
      </c>
      <c r="J19" s="18"/>
      <c r="K19" s="18"/>
      <c r="L19" s="16" t="n">
        <v>12478</v>
      </c>
      <c r="M19" s="19" t="n">
        <v>12.93</v>
      </c>
      <c r="N19" s="19" t="n">
        <v>24.4</v>
      </c>
      <c r="O19" s="20"/>
    </row>
    <row r="20" s="15" customFormat="true" ht="15" hidden="false" customHeight="false" outlineLevel="0" collapsed="false">
      <c r="A20" s="14" t="n">
        <v>105</v>
      </c>
      <c r="B20" s="15" t="s">
        <v>30</v>
      </c>
      <c r="C20" s="14" t="s">
        <v>16</v>
      </c>
      <c r="D20" s="15" t="s">
        <v>17</v>
      </c>
      <c r="E20" s="16" t="n">
        <v>189</v>
      </c>
      <c r="F20" s="16" t="n">
        <v>189</v>
      </c>
      <c r="G20" s="16" t="n">
        <v>15944</v>
      </c>
      <c r="H20" s="17" t="n">
        <v>16.28</v>
      </c>
      <c r="I20" s="17" t="n">
        <v>29.8</v>
      </c>
      <c r="J20" s="18"/>
      <c r="K20" s="18"/>
      <c r="L20" s="16" t="n">
        <v>11208</v>
      </c>
      <c r="M20" s="19" t="n">
        <v>11.42</v>
      </c>
      <c r="N20" s="19" t="n">
        <v>21.2</v>
      </c>
      <c r="O20" s="20"/>
    </row>
    <row r="21" s="15" customFormat="true" ht="15" hidden="false" customHeight="false" outlineLevel="0" collapsed="false">
      <c r="A21" s="14" t="n">
        <v>106</v>
      </c>
      <c r="B21" s="15" t="s">
        <v>31</v>
      </c>
      <c r="C21" s="14" t="s">
        <v>19</v>
      </c>
      <c r="D21" s="15" t="s">
        <v>17</v>
      </c>
      <c r="E21" s="16" t="n">
        <v>190</v>
      </c>
      <c r="F21" s="16" t="n">
        <v>190</v>
      </c>
      <c r="G21" s="16" t="n">
        <v>17710</v>
      </c>
      <c r="H21" s="17" t="n">
        <v>17.88</v>
      </c>
      <c r="I21" s="17" t="n">
        <v>35.2</v>
      </c>
      <c r="J21" s="18"/>
      <c r="K21" s="18"/>
      <c r="L21" s="16" t="n">
        <v>13205</v>
      </c>
      <c r="M21" s="19" t="n">
        <v>13.25</v>
      </c>
      <c r="N21" s="19" t="n">
        <v>27.1</v>
      </c>
      <c r="O21" s="20"/>
    </row>
    <row r="22" s="15" customFormat="true" ht="15" hidden="false" customHeight="false" outlineLevel="0" collapsed="false">
      <c r="A22" s="14" t="n">
        <v>107</v>
      </c>
      <c r="B22" s="15" t="s">
        <v>32</v>
      </c>
      <c r="C22" s="14" t="s">
        <v>28</v>
      </c>
      <c r="D22" s="15" t="s">
        <v>17</v>
      </c>
      <c r="E22" s="16" t="n">
        <v>162</v>
      </c>
      <c r="F22" s="16" t="n">
        <v>162</v>
      </c>
      <c r="G22" s="16" t="n">
        <v>16796</v>
      </c>
      <c r="H22" s="17" t="n">
        <v>16.85</v>
      </c>
      <c r="I22" s="17" t="n">
        <v>34</v>
      </c>
      <c r="J22" s="18"/>
      <c r="K22" s="18"/>
      <c r="L22" s="16" t="n">
        <v>10838</v>
      </c>
      <c r="M22" s="19" t="n">
        <v>10.83</v>
      </c>
      <c r="N22" s="19" t="n">
        <v>21.2</v>
      </c>
      <c r="O22" s="20"/>
    </row>
    <row r="23" s="15" customFormat="true" ht="15" hidden="false" customHeight="false" outlineLevel="0" collapsed="false">
      <c r="A23" s="14" t="n">
        <v>108</v>
      </c>
      <c r="B23" s="15" t="s">
        <v>33</v>
      </c>
      <c r="C23" s="14" t="s">
        <v>19</v>
      </c>
      <c r="D23" s="15" t="s">
        <v>17</v>
      </c>
      <c r="E23" s="16" t="n">
        <v>180</v>
      </c>
      <c r="F23" s="16" t="n">
        <v>180</v>
      </c>
      <c r="G23" s="16" t="n">
        <v>15685</v>
      </c>
      <c r="H23" s="17" t="n">
        <v>16.03</v>
      </c>
      <c r="I23" s="17" t="n">
        <v>30.5</v>
      </c>
      <c r="J23" s="18"/>
      <c r="K23" s="18"/>
      <c r="L23" s="16" t="n">
        <v>12252</v>
      </c>
      <c r="M23" s="19" t="n">
        <v>12.25</v>
      </c>
      <c r="N23" s="19" t="n">
        <v>23.2</v>
      </c>
      <c r="O23" s="20"/>
    </row>
    <row r="24" s="15" customFormat="true" ht="15" hidden="false" customHeight="false" outlineLevel="0" collapsed="false">
      <c r="A24" s="14" t="n">
        <v>109</v>
      </c>
      <c r="B24" s="15" t="s">
        <v>34</v>
      </c>
      <c r="C24" s="14" t="s">
        <v>16</v>
      </c>
      <c r="D24" s="15" t="s">
        <v>17</v>
      </c>
      <c r="E24" s="16" t="n">
        <v>279</v>
      </c>
      <c r="F24" s="16" t="n">
        <v>279</v>
      </c>
      <c r="G24" s="16" t="n">
        <v>19437</v>
      </c>
      <c r="H24" s="17" t="n">
        <v>19.4</v>
      </c>
      <c r="I24" s="17" t="n">
        <v>38.9</v>
      </c>
      <c r="J24" s="18"/>
      <c r="K24" s="18"/>
      <c r="L24" s="16" t="n">
        <v>16680</v>
      </c>
      <c r="M24" s="19" t="n">
        <v>16.67</v>
      </c>
      <c r="N24" s="19" t="n">
        <v>33.2</v>
      </c>
      <c r="O24" s="20"/>
    </row>
    <row r="25" s="15" customFormat="true" ht="15" hidden="false" customHeight="false" outlineLevel="0" collapsed="false">
      <c r="A25" s="14" t="n">
        <v>110</v>
      </c>
      <c r="B25" s="15" t="s">
        <v>35</v>
      </c>
      <c r="C25" s="14" t="s">
        <v>16</v>
      </c>
      <c r="D25" s="15" t="s">
        <v>17</v>
      </c>
      <c r="E25" s="16" t="n">
        <v>180</v>
      </c>
      <c r="F25" s="16" t="n">
        <v>180</v>
      </c>
      <c r="G25" s="16" t="n">
        <v>19316</v>
      </c>
      <c r="H25" s="17" t="n">
        <v>19.35</v>
      </c>
      <c r="I25" s="17" t="n">
        <v>38.6</v>
      </c>
      <c r="J25" s="18"/>
      <c r="K25" s="18"/>
      <c r="L25" s="16" t="n">
        <v>16134</v>
      </c>
      <c r="M25" s="19" t="n">
        <v>16.35</v>
      </c>
      <c r="N25" s="19" t="n">
        <v>31.8</v>
      </c>
      <c r="O25" s="20"/>
    </row>
    <row r="26" s="15" customFormat="true" ht="15" hidden="false" customHeight="false" outlineLevel="0" collapsed="false">
      <c r="A26" s="14" t="n">
        <v>111</v>
      </c>
      <c r="B26" s="15" t="s">
        <v>36</v>
      </c>
      <c r="C26" s="14" t="s">
        <v>28</v>
      </c>
      <c r="D26" s="15" t="s">
        <v>17</v>
      </c>
      <c r="E26" s="16" t="n">
        <v>211</v>
      </c>
      <c r="F26" s="16" t="n">
        <v>211</v>
      </c>
      <c r="G26" s="16" t="n">
        <v>19371</v>
      </c>
      <c r="H26" s="17" t="n">
        <v>19.37</v>
      </c>
      <c r="I26" s="17" t="n">
        <v>38.9</v>
      </c>
      <c r="J26" s="18"/>
      <c r="K26" s="18"/>
      <c r="L26" s="16" t="n">
        <v>16468</v>
      </c>
      <c r="M26" s="19" t="n">
        <v>16.58</v>
      </c>
      <c r="N26" s="19" t="n">
        <v>33.6</v>
      </c>
      <c r="O26" s="20"/>
    </row>
    <row r="27" s="15" customFormat="true" ht="15" hidden="false" customHeight="false" outlineLevel="0" collapsed="false">
      <c r="A27" s="14" t="n">
        <v>112</v>
      </c>
      <c r="B27" s="15" t="s">
        <v>37</v>
      </c>
      <c r="C27" s="14" t="s">
        <v>28</v>
      </c>
      <c r="D27" s="15" t="s">
        <v>17</v>
      </c>
      <c r="E27" s="16" t="n">
        <v>153</v>
      </c>
      <c r="F27" s="16" t="n">
        <v>153</v>
      </c>
      <c r="G27" s="16" t="n">
        <v>19502</v>
      </c>
      <c r="H27" s="17" t="n">
        <v>19.42</v>
      </c>
      <c r="I27" s="17" t="n">
        <v>39.6</v>
      </c>
      <c r="J27" s="18"/>
      <c r="K27" s="18"/>
      <c r="L27" s="16" t="n">
        <v>15819</v>
      </c>
      <c r="M27" s="19" t="n">
        <v>15.92</v>
      </c>
      <c r="N27" s="19" t="n">
        <v>32.3</v>
      </c>
      <c r="O27" s="20"/>
    </row>
    <row r="28" s="15" customFormat="true" ht="15" hidden="false" customHeight="false" outlineLevel="0" collapsed="false">
      <c r="A28" s="14" t="n">
        <v>113</v>
      </c>
      <c r="B28" s="15" t="s">
        <v>38</v>
      </c>
      <c r="C28" s="14" t="s">
        <v>39</v>
      </c>
      <c r="D28" s="15" t="s">
        <v>17</v>
      </c>
      <c r="E28" s="16" t="n">
        <v>207</v>
      </c>
      <c r="F28" s="16" t="n">
        <v>207</v>
      </c>
      <c r="G28" s="16" t="n">
        <v>17733</v>
      </c>
      <c r="H28" s="17" t="n">
        <v>17.87</v>
      </c>
      <c r="I28" s="17" t="n">
        <v>35.3</v>
      </c>
      <c r="J28" s="18"/>
      <c r="K28" s="18"/>
      <c r="L28" s="16" t="n">
        <v>14658</v>
      </c>
      <c r="M28" s="19" t="n">
        <v>14.9</v>
      </c>
      <c r="N28" s="19" t="n">
        <v>29</v>
      </c>
      <c r="O28" s="20"/>
    </row>
    <row r="29" s="15" customFormat="true" ht="15" hidden="false" customHeight="false" outlineLevel="0" collapsed="false">
      <c r="A29" s="14" t="n">
        <v>114</v>
      </c>
      <c r="B29" s="15" t="s">
        <v>40</v>
      </c>
      <c r="C29" s="14" t="s">
        <v>39</v>
      </c>
      <c r="D29" s="15" t="s">
        <v>17</v>
      </c>
      <c r="E29" s="16" t="n">
        <v>252</v>
      </c>
      <c r="F29" s="16" t="n">
        <v>252</v>
      </c>
      <c r="G29" s="16" t="n">
        <v>17244</v>
      </c>
      <c r="H29" s="17" t="n">
        <v>17.37</v>
      </c>
      <c r="I29" s="17" t="n">
        <v>34.2</v>
      </c>
      <c r="J29" s="18"/>
      <c r="K29" s="18"/>
      <c r="L29" s="16" t="n">
        <v>13418</v>
      </c>
      <c r="M29" s="19" t="n">
        <v>13.82</v>
      </c>
      <c r="N29" s="19" t="n">
        <v>25.6</v>
      </c>
      <c r="O29" s="20"/>
    </row>
    <row r="30" s="15" customFormat="true" ht="15" hidden="false" customHeight="false" outlineLevel="0" collapsed="false">
      <c r="A30" s="14" t="n">
        <v>115</v>
      </c>
      <c r="B30" s="15" t="s">
        <v>41</v>
      </c>
      <c r="C30" s="14" t="s">
        <v>42</v>
      </c>
      <c r="D30" s="15" t="s">
        <v>17</v>
      </c>
      <c r="E30" s="16" t="n">
        <v>162</v>
      </c>
      <c r="F30" s="16" t="n">
        <v>162</v>
      </c>
      <c r="G30" s="16" t="n">
        <v>18363</v>
      </c>
      <c r="H30" s="17" t="n">
        <v>18.48</v>
      </c>
      <c r="I30" s="17" t="n">
        <v>36.3</v>
      </c>
      <c r="J30" s="18"/>
      <c r="K30" s="18"/>
      <c r="L30" s="16" t="n">
        <v>13846</v>
      </c>
      <c r="M30" s="19" t="n">
        <v>13.9</v>
      </c>
      <c r="N30" s="19" t="n">
        <v>29</v>
      </c>
      <c r="O30" s="20"/>
    </row>
    <row r="31" s="15" customFormat="true" ht="15" hidden="false" customHeight="false" outlineLevel="0" collapsed="false">
      <c r="A31" s="14" t="n">
        <v>116</v>
      </c>
      <c r="B31" s="15" t="s">
        <v>43</v>
      </c>
      <c r="C31" s="14" t="s">
        <v>42</v>
      </c>
      <c r="D31" s="15" t="s">
        <v>17</v>
      </c>
      <c r="E31" s="16" t="n">
        <v>148</v>
      </c>
      <c r="F31" s="16" t="n">
        <v>148</v>
      </c>
      <c r="G31" s="16" t="n">
        <v>17294</v>
      </c>
      <c r="H31" s="17" t="n">
        <v>17.53</v>
      </c>
      <c r="I31" s="17" t="n">
        <v>34.2</v>
      </c>
      <c r="J31" s="18"/>
      <c r="K31" s="18"/>
      <c r="L31" s="16" t="n">
        <v>13154</v>
      </c>
      <c r="M31" s="19" t="n">
        <v>13.12</v>
      </c>
      <c r="N31" s="19" t="n">
        <v>25.8</v>
      </c>
      <c r="O31" s="20"/>
    </row>
    <row r="32" s="15" customFormat="true" ht="15" hidden="false" customHeight="false" outlineLevel="0" collapsed="false">
      <c r="A32" s="14" t="n">
        <v>117</v>
      </c>
      <c r="B32" s="15" t="s">
        <v>44</v>
      </c>
      <c r="C32" s="14" t="s">
        <v>16</v>
      </c>
      <c r="D32" s="15" t="s">
        <v>17</v>
      </c>
      <c r="E32" s="16" t="n">
        <v>378</v>
      </c>
      <c r="F32" s="16" t="n">
        <v>378</v>
      </c>
      <c r="G32" s="16" t="n">
        <v>19646</v>
      </c>
      <c r="H32" s="17" t="n">
        <v>19.6</v>
      </c>
      <c r="I32" s="17" t="n">
        <v>39.6</v>
      </c>
      <c r="J32" s="18"/>
      <c r="K32" s="18"/>
      <c r="L32" s="16" t="n">
        <v>18223</v>
      </c>
      <c r="M32" s="19" t="n">
        <v>18.52</v>
      </c>
      <c r="N32" s="19" t="n">
        <v>35.3</v>
      </c>
      <c r="O32" s="20"/>
    </row>
    <row r="33" s="15" customFormat="true" ht="15" hidden="false" customHeight="false" outlineLevel="0" collapsed="false">
      <c r="A33" s="14" t="n">
        <v>118</v>
      </c>
      <c r="B33" s="15" t="s">
        <v>45</v>
      </c>
      <c r="C33" s="14" t="s">
        <v>16</v>
      </c>
      <c r="D33" s="15" t="s">
        <v>17</v>
      </c>
      <c r="E33" s="16" t="n">
        <v>243</v>
      </c>
      <c r="F33" s="16" t="n">
        <v>243</v>
      </c>
      <c r="G33" s="16" t="n">
        <v>18397</v>
      </c>
      <c r="H33" s="17" t="n">
        <v>18.38</v>
      </c>
      <c r="I33" s="17" t="n">
        <v>37.5</v>
      </c>
      <c r="J33" s="18"/>
      <c r="K33" s="18"/>
      <c r="L33" s="16" t="n">
        <v>15807</v>
      </c>
      <c r="M33" s="19" t="n">
        <v>15.95</v>
      </c>
      <c r="N33" s="19" t="n">
        <v>32.3</v>
      </c>
      <c r="O33" s="20"/>
    </row>
    <row r="34" s="15" customFormat="true" ht="15" hidden="false" customHeight="false" outlineLevel="0" collapsed="false">
      <c r="A34" s="14" t="n">
        <v>119</v>
      </c>
      <c r="B34" s="15" t="s">
        <v>46</v>
      </c>
      <c r="C34" s="14" t="s">
        <v>28</v>
      </c>
      <c r="D34" s="15" t="s">
        <v>17</v>
      </c>
      <c r="E34" s="16" t="n">
        <v>333</v>
      </c>
      <c r="F34" s="16" t="n">
        <v>333</v>
      </c>
      <c r="G34" s="16" t="n">
        <v>19454</v>
      </c>
      <c r="H34" s="17" t="n">
        <v>19.48</v>
      </c>
      <c r="I34" s="17" t="n">
        <v>39</v>
      </c>
      <c r="J34" s="18"/>
      <c r="K34" s="18"/>
      <c r="L34" s="16" t="n">
        <v>18058</v>
      </c>
      <c r="M34" s="19" t="n">
        <v>18.2</v>
      </c>
      <c r="N34" s="19" t="n">
        <v>35.4</v>
      </c>
      <c r="O34" s="20"/>
    </row>
    <row r="35" s="15" customFormat="true" ht="15" hidden="false" customHeight="false" outlineLevel="0" collapsed="false">
      <c r="A35" s="14" t="n">
        <v>120</v>
      </c>
      <c r="B35" s="15" t="s">
        <v>47</v>
      </c>
      <c r="C35" s="14" t="s">
        <v>28</v>
      </c>
      <c r="D35" s="15" t="s">
        <v>17</v>
      </c>
      <c r="E35" s="16" t="n">
        <v>157</v>
      </c>
      <c r="F35" s="16" t="n">
        <v>157</v>
      </c>
      <c r="G35" s="16" t="n">
        <v>17796</v>
      </c>
      <c r="H35" s="17" t="n">
        <v>17.93</v>
      </c>
      <c r="I35" s="17" t="n">
        <v>35.6</v>
      </c>
      <c r="J35" s="18"/>
      <c r="K35" s="18"/>
      <c r="L35" s="16" t="n">
        <v>15251</v>
      </c>
      <c r="M35" s="19" t="n">
        <v>15.45</v>
      </c>
      <c r="N35" s="19" t="n">
        <v>29.9</v>
      </c>
      <c r="O35" s="20"/>
    </row>
    <row r="36" s="15" customFormat="true" ht="15" hidden="false" customHeight="false" outlineLevel="0" collapsed="false">
      <c r="A36" s="14" t="n">
        <v>121</v>
      </c>
      <c r="B36" s="15" t="s">
        <v>48</v>
      </c>
      <c r="C36" s="14" t="s">
        <v>19</v>
      </c>
      <c r="D36" s="15" t="s">
        <v>17</v>
      </c>
      <c r="E36" s="16" t="n">
        <v>378</v>
      </c>
      <c r="F36" s="16" t="n">
        <v>378</v>
      </c>
      <c r="G36" s="16" t="n">
        <v>18861</v>
      </c>
      <c r="H36" s="17" t="n">
        <v>18.97</v>
      </c>
      <c r="I36" s="17" t="n">
        <v>37.3</v>
      </c>
      <c r="J36" s="18"/>
      <c r="K36" s="18"/>
      <c r="L36" s="16" t="n">
        <v>17546</v>
      </c>
      <c r="M36" s="19" t="n">
        <v>17.8</v>
      </c>
      <c r="N36" s="19" t="n">
        <v>34.2</v>
      </c>
      <c r="O36" s="20"/>
    </row>
    <row r="37" s="15" customFormat="true" ht="15" hidden="false" customHeight="false" outlineLevel="0" collapsed="false">
      <c r="A37" s="14" t="n">
        <v>122</v>
      </c>
      <c r="B37" s="15" t="s">
        <v>49</v>
      </c>
      <c r="C37" s="14" t="s">
        <v>39</v>
      </c>
      <c r="D37" s="15" t="s">
        <v>17</v>
      </c>
      <c r="E37" s="16" t="n">
        <v>252</v>
      </c>
      <c r="F37" s="16" t="n">
        <v>252</v>
      </c>
      <c r="G37" s="16" t="n">
        <v>16801</v>
      </c>
      <c r="H37" s="17" t="n">
        <v>17.02</v>
      </c>
      <c r="I37" s="17" t="n">
        <v>32.9</v>
      </c>
      <c r="J37" s="18"/>
      <c r="K37" s="18"/>
      <c r="L37" s="16" t="n">
        <v>13647</v>
      </c>
      <c r="M37" s="19" t="n">
        <v>13.77</v>
      </c>
      <c r="N37" s="19" t="n">
        <v>27.9</v>
      </c>
      <c r="O37" s="20"/>
    </row>
    <row r="38" s="15" customFormat="true" ht="15" hidden="false" customHeight="false" outlineLevel="0" collapsed="false">
      <c r="A38" s="14" t="n">
        <v>123</v>
      </c>
      <c r="B38" s="15" t="s">
        <v>50</v>
      </c>
      <c r="C38" s="14" t="s">
        <v>16</v>
      </c>
      <c r="D38" s="15" t="s">
        <v>17</v>
      </c>
      <c r="E38" s="16" t="n">
        <v>202</v>
      </c>
      <c r="F38" s="16" t="n">
        <v>202</v>
      </c>
      <c r="G38" s="16" t="n">
        <v>19192</v>
      </c>
      <c r="H38" s="17" t="n">
        <v>19.22</v>
      </c>
      <c r="I38" s="17" t="n">
        <v>38.4</v>
      </c>
      <c r="J38" s="18"/>
      <c r="K38" s="18"/>
      <c r="L38" s="16" t="n">
        <v>16368</v>
      </c>
      <c r="M38" s="19" t="n">
        <v>16.77</v>
      </c>
      <c r="N38" s="19" t="n">
        <v>30.6</v>
      </c>
      <c r="O38" s="20"/>
    </row>
    <row r="39" s="15" customFormat="true" ht="15" hidden="false" customHeight="false" outlineLevel="0" collapsed="false">
      <c r="A39" s="14" t="n">
        <v>124</v>
      </c>
      <c r="B39" s="15" t="s">
        <v>51</v>
      </c>
      <c r="C39" s="14" t="s">
        <v>52</v>
      </c>
      <c r="D39" s="15" t="s">
        <v>17</v>
      </c>
      <c r="E39" s="16" t="n">
        <v>270</v>
      </c>
      <c r="F39" s="16" t="n">
        <v>270</v>
      </c>
      <c r="G39" s="16" t="n">
        <v>17734</v>
      </c>
      <c r="H39" s="17" t="n">
        <v>17.83</v>
      </c>
      <c r="I39" s="17" t="n">
        <v>35</v>
      </c>
      <c r="J39" s="18"/>
      <c r="K39" s="18"/>
      <c r="L39" s="16" t="n">
        <v>14701</v>
      </c>
      <c r="M39" s="19" t="n">
        <v>14.9</v>
      </c>
      <c r="N39" s="19" t="n">
        <v>29.1</v>
      </c>
      <c r="O39" s="20"/>
    </row>
    <row r="40" s="15" customFormat="true" ht="15" hidden="false" customHeight="false" outlineLevel="0" collapsed="false">
      <c r="A40" s="14" t="n">
        <v>125</v>
      </c>
      <c r="B40" s="15" t="s">
        <v>53</v>
      </c>
      <c r="C40" s="14" t="s">
        <v>52</v>
      </c>
      <c r="D40" s="15" t="s">
        <v>17</v>
      </c>
      <c r="E40" s="16" t="n">
        <v>144</v>
      </c>
      <c r="F40" s="16" t="n">
        <v>144</v>
      </c>
      <c r="G40" s="16" t="n">
        <v>17159</v>
      </c>
      <c r="H40" s="17" t="n">
        <v>17.35</v>
      </c>
      <c r="I40" s="17" t="n">
        <v>33.9</v>
      </c>
      <c r="J40" s="18"/>
      <c r="K40" s="18"/>
      <c r="L40" s="16" t="n">
        <v>15343</v>
      </c>
      <c r="M40" s="19" t="n">
        <v>15.67</v>
      </c>
      <c r="N40" s="19" t="n">
        <v>30.5</v>
      </c>
      <c r="O40" s="20"/>
    </row>
    <row r="41" s="15" customFormat="true" ht="15" hidden="false" customHeight="false" outlineLevel="0" collapsed="false">
      <c r="A41" s="14" t="n">
        <v>126</v>
      </c>
      <c r="B41" s="15" t="s">
        <v>54</v>
      </c>
      <c r="C41" s="14" t="s">
        <v>52</v>
      </c>
      <c r="D41" s="15" t="s">
        <v>17</v>
      </c>
      <c r="E41" s="16" t="n">
        <v>153</v>
      </c>
      <c r="F41" s="16" t="n">
        <v>153</v>
      </c>
      <c r="G41" s="16" t="n">
        <v>17439</v>
      </c>
      <c r="H41" s="17" t="n">
        <v>17.33</v>
      </c>
      <c r="I41" s="17" t="n">
        <v>36.5</v>
      </c>
      <c r="J41" s="18"/>
      <c r="K41" s="18"/>
      <c r="L41" s="16" t="n">
        <v>15170</v>
      </c>
      <c r="M41" s="19" t="n">
        <v>15.73</v>
      </c>
      <c r="N41" s="19" t="n">
        <v>25.8</v>
      </c>
      <c r="O41" s="20"/>
    </row>
    <row r="42" s="15" customFormat="true" ht="15" hidden="false" customHeight="false" outlineLevel="0" collapsed="false">
      <c r="A42" s="14" t="n">
        <v>128</v>
      </c>
      <c r="B42" s="15" t="s">
        <v>55</v>
      </c>
      <c r="C42" s="14" t="s">
        <v>16</v>
      </c>
      <c r="D42" s="15" t="s">
        <v>17</v>
      </c>
      <c r="E42" s="16" t="n">
        <v>180</v>
      </c>
      <c r="F42" s="16" t="n">
        <v>180</v>
      </c>
      <c r="G42" s="16" t="n">
        <v>18913</v>
      </c>
      <c r="H42" s="17" t="n">
        <v>19.1</v>
      </c>
      <c r="I42" s="17" t="n">
        <v>36.9</v>
      </c>
      <c r="J42" s="18"/>
      <c r="K42" s="18"/>
      <c r="L42" s="16" t="n">
        <v>16075</v>
      </c>
      <c r="M42" s="19" t="n">
        <v>16.08</v>
      </c>
      <c r="N42" s="19" t="n">
        <v>32.5</v>
      </c>
      <c r="O42" s="20"/>
    </row>
    <row r="43" s="15" customFormat="true" ht="15" hidden="false" customHeight="false" outlineLevel="0" collapsed="false">
      <c r="A43" s="14" t="n">
        <v>129</v>
      </c>
      <c r="B43" s="15" t="s">
        <v>56</v>
      </c>
      <c r="C43" s="14" t="s">
        <v>28</v>
      </c>
      <c r="D43" s="15" t="s">
        <v>17</v>
      </c>
      <c r="E43" s="16" t="n">
        <v>144</v>
      </c>
      <c r="F43" s="16" t="n">
        <v>144</v>
      </c>
      <c r="G43" s="16" t="n">
        <v>22528</v>
      </c>
      <c r="H43" s="17" t="n">
        <v>18.72</v>
      </c>
      <c r="I43" s="17" t="n">
        <v>37.4</v>
      </c>
      <c r="J43" s="18"/>
      <c r="K43" s="18"/>
      <c r="L43" s="16" t="n">
        <v>20206</v>
      </c>
      <c r="M43" s="19" t="n">
        <v>17.43</v>
      </c>
      <c r="N43" s="19" t="n">
        <v>33.6</v>
      </c>
      <c r="O43" s="20"/>
    </row>
    <row r="44" s="15" customFormat="true" ht="15" hidden="false" customHeight="false" outlineLevel="0" collapsed="false">
      <c r="A44" s="14" t="n">
        <v>130</v>
      </c>
      <c r="B44" s="15" t="s">
        <v>57</v>
      </c>
      <c r="C44" s="14" t="s">
        <v>39</v>
      </c>
      <c r="D44" s="15" t="s">
        <v>17</v>
      </c>
      <c r="E44" s="16" t="n">
        <v>189</v>
      </c>
      <c r="F44" s="16" t="n">
        <v>189</v>
      </c>
      <c r="G44" s="16" t="n">
        <v>18261</v>
      </c>
      <c r="H44" s="17" t="n">
        <v>18.18</v>
      </c>
      <c r="I44" s="17" t="n">
        <v>36.9</v>
      </c>
      <c r="J44" s="18"/>
      <c r="K44" s="18"/>
      <c r="L44" s="16" t="n">
        <v>14606</v>
      </c>
      <c r="M44" s="19" t="n">
        <v>15.02</v>
      </c>
      <c r="N44" s="19" t="n">
        <v>26.8</v>
      </c>
      <c r="O44" s="20"/>
    </row>
    <row r="45" s="15" customFormat="true" ht="15" hidden="false" customHeight="false" outlineLevel="0" collapsed="false">
      <c r="A45" s="14" t="n">
        <v>131</v>
      </c>
      <c r="B45" s="15" t="s">
        <v>58</v>
      </c>
      <c r="C45" s="14" t="s">
        <v>16</v>
      </c>
      <c r="D45" s="15" t="s">
        <v>17</v>
      </c>
      <c r="E45" s="16" t="n">
        <v>122</v>
      </c>
      <c r="F45" s="16" t="n">
        <v>122</v>
      </c>
      <c r="G45" s="16" t="n">
        <v>19968</v>
      </c>
      <c r="H45" s="17" t="n">
        <v>17.4</v>
      </c>
      <c r="I45" s="17" t="n">
        <v>33.4</v>
      </c>
      <c r="J45" s="18"/>
      <c r="K45" s="18"/>
      <c r="L45" s="16" t="n">
        <v>12764</v>
      </c>
      <c r="M45" s="19" t="n">
        <v>10.52</v>
      </c>
      <c r="N45" s="19" t="n">
        <v>19.2</v>
      </c>
      <c r="O45" s="20"/>
    </row>
    <row r="46" s="15" customFormat="true" ht="15" hidden="false" customHeight="false" outlineLevel="0" collapsed="false">
      <c r="A46" s="14" t="n">
        <v>132</v>
      </c>
      <c r="B46" s="15" t="s">
        <v>59</v>
      </c>
      <c r="C46" s="14" t="s">
        <v>42</v>
      </c>
      <c r="D46" s="15" t="s">
        <v>17</v>
      </c>
      <c r="E46" s="16" t="n">
        <v>166</v>
      </c>
      <c r="F46" s="16" t="n">
        <v>166</v>
      </c>
      <c r="G46" s="16" t="n">
        <v>17629</v>
      </c>
      <c r="H46" s="17" t="n">
        <v>17.8</v>
      </c>
      <c r="I46" s="17" t="n">
        <v>34.7</v>
      </c>
      <c r="J46" s="18"/>
      <c r="K46" s="18"/>
      <c r="L46" s="16" t="n">
        <v>14026</v>
      </c>
      <c r="M46" s="19" t="n">
        <v>14.45</v>
      </c>
      <c r="N46" s="19" t="n">
        <v>27</v>
      </c>
      <c r="O46" s="20"/>
    </row>
    <row r="47" s="15" customFormat="true" ht="15" hidden="false" customHeight="false" outlineLevel="0" collapsed="false">
      <c r="A47" s="14" t="n">
        <v>133</v>
      </c>
      <c r="B47" s="15" t="s">
        <v>60</v>
      </c>
      <c r="C47" s="14" t="s">
        <v>28</v>
      </c>
      <c r="D47" s="15" t="s">
        <v>17</v>
      </c>
      <c r="E47" s="16" t="n">
        <v>109</v>
      </c>
      <c r="F47" s="16" t="n">
        <v>109</v>
      </c>
      <c r="G47" s="16" t="n">
        <v>19425</v>
      </c>
      <c r="H47" s="17" t="n">
        <v>16.25</v>
      </c>
      <c r="I47" s="17" t="n">
        <v>30.3</v>
      </c>
      <c r="J47" s="18"/>
      <c r="K47" s="18"/>
      <c r="L47" s="16" t="n">
        <v>9472</v>
      </c>
      <c r="M47" s="19" t="n">
        <v>6.72</v>
      </c>
      <c r="N47" s="19" t="n">
        <v>8.2</v>
      </c>
      <c r="O47" s="20"/>
    </row>
    <row r="48" s="15" customFormat="true" ht="15" hidden="false" customHeight="false" outlineLevel="0" collapsed="false">
      <c r="A48" s="14" t="n">
        <v>134</v>
      </c>
      <c r="B48" s="15" t="s">
        <v>61</v>
      </c>
      <c r="C48" s="14" t="s">
        <v>28</v>
      </c>
      <c r="D48" s="15" t="s">
        <v>17</v>
      </c>
      <c r="E48" s="16" t="n">
        <v>135</v>
      </c>
      <c r="F48" s="16" t="n">
        <v>135</v>
      </c>
      <c r="G48" s="16" t="n">
        <v>18384</v>
      </c>
      <c r="H48" s="17" t="n">
        <v>18.5</v>
      </c>
      <c r="I48" s="17" t="n">
        <v>36.2</v>
      </c>
      <c r="J48" s="18"/>
      <c r="K48" s="18"/>
      <c r="L48" s="16" t="n">
        <v>15078</v>
      </c>
      <c r="M48" s="19" t="n">
        <v>15.23</v>
      </c>
      <c r="N48" s="19" t="n">
        <v>30.2</v>
      </c>
      <c r="O48" s="20"/>
    </row>
    <row r="49" s="15" customFormat="true" ht="15" hidden="false" customHeight="false" outlineLevel="0" collapsed="false">
      <c r="A49" s="14" t="n">
        <v>135</v>
      </c>
      <c r="B49" s="15" t="s">
        <v>62</v>
      </c>
      <c r="C49" s="14" t="s">
        <v>16</v>
      </c>
      <c r="D49" s="15" t="s">
        <v>17</v>
      </c>
      <c r="E49" s="16" t="n">
        <v>126</v>
      </c>
      <c r="F49" s="16" t="n">
        <v>99</v>
      </c>
      <c r="G49" s="16" t="n">
        <v>19275</v>
      </c>
      <c r="H49" s="17" t="n">
        <v>15.93</v>
      </c>
      <c r="I49" s="17" t="n">
        <v>32.5</v>
      </c>
      <c r="J49" s="18"/>
      <c r="K49" s="18"/>
      <c r="L49" s="16" t="n">
        <v>6636</v>
      </c>
      <c r="M49" s="19" t="n">
        <v>5.02</v>
      </c>
      <c r="N49" s="19" t="n">
        <v>6</v>
      </c>
      <c r="O49" s="20"/>
    </row>
    <row r="50" s="15" customFormat="true" ht="15" hidden="false" customHeight="false" outlineLevel="0" collapsed="false">
      <c r="A50" s="14" t="n">
        <v>136</v>
      </c>
      <c r="B50" s="15" t="s">
        <v>63</v>
      </c>
      <c r="C50" s="14" t="s">
        <v>26</v>
      </c>
      <c r="D50" s="15" t="s">
        <v>17</v>
      </c>
      <c r="E50" s="16" t="n">
        <v>153</v>
      </c>
      <c r="F50" s="16" t="n">
        <v>153</v>
      </c>
      <c r="G50" s="16" t="n">
        <v>17862</v>
      </c>
      <c r="H50" s="17" t="n">
        <v>18.08</v>
      </c>
      <c r="I50" s="17" t="n">
        <v>35</v>
      </c>
      <c r="J50" s="18"/>
      <c r="K50" s="18"/>
      <c r="L50" s="16" t="n">
        <v>13715</v>
      </c>
      <c r="M50" s="19" t="n">
        <v>13.52</v>
      </c>
      <c r="N50" s="19" t="n">
        <v>30.1</v>
      </c>
      <c r="O50" s="20"/>
    </row>
    <row r="51" s="15" customFormat="true" ht="15" hidden="false" customHeight="false" outlineLevel="0" collapsed="false">
      <c r="A51" s="14" t="n">
        <v>137</v>
      </c>
      <c r="B51" s="15" t="s">
        <v>64</v>
      </c>
      <c r="C51" s="14" t="s">
        <v>28</v>
      </c>
      <c r="D51" s="15" t="s">
        <v>17</v>
      </c>
      <c r="E51" s="16" t="n">
        <v>121</v>
      </c>
      <c r="F51" s="16" t="n">
        <v>119</v>
      </c>
      <c r="G51" s="16" t="n">
        <v>19860</v>
      </c>
      <c r="H51" s="17" t="n">
        <v>17.25</v>
      </c>
      <c r="I51" s="17" t="n">
        <v>31.4</v>
      </c>
      <c r="J51" s="18"/>
      <c r="K51" s="18"/>
      <c r="L51" s="16" t="n">
        <v>6682</v>
      </c>
      <c r="M51" s="19" t="n">
        <v>3.88</v>
      </c>
      <c r="N51" s="19" t="n">
        <v>5.6</v>
      </c>
      <c r="O51" s="20"/>
    </row>
    <row r="52" s="15" customFormat="true" ht="15" hidden="false" customHeight="false" outlineLevel="0" collapsed="false">
      <c r="A52" s="14" t="n">
        <v>138</v>
      </c>
      <c r="B52" s="15" t="s">
        <v>65</v>
      </c>
      <c r="C52" s="14" t="s">
        <v>42</v>
      </c>
      <c r="D52" s="15" t="s">
        <v>17</v>
      </c>
      <c r="E52" s="16" t="n">
        <v>166</v>
      </c>
      <c r="F52" s="16" t="n">
        <v>166</v>
      </c>
      <c r="G52" s="16" t="n">
        <v>17067</v>
      </c>
      <c r="H52" s="17" t="n">
        <v>16.9</v>
      </c>
      <c r="I52" s="17" t="n">
        <v>36.1</v>
      </c>
      <c r="J52" s="18"/>
      <c r="K52" s="18"/>
      <c r="L52" s="16" t="n">
        <v>12077</v>
      </c>
      <c r="M52" s="19" t="n">
        <v>12.13</v>
      </c>
      <c r="N52" s="19" t="n">
        <v>26.1</v>
      </c>
      <c r="O52" s="20"/>
    </row>
    <row r="53" s="15" customFormat="true" ht="15" hidden="false" customHeight="false" outlineLevel="0" collapsed="false">
      <c r="A53" s="14" t="n">
        <v>139</v>
      </c>
      <c r="B53" s="15" t="s">
        <v>66</v>
      </c>
      <c r="C53" s="14" t="s">
        <v>28</v>
      </c>
      <c r="D53" s="15" t="s">
        <v>17</v>
      </c>
      <c r="E53" s="16" t="n">
        <v>87</v>
      </c>
      <c r="F53" s="16" t="n">
        <v>77</v>
      </c>
      <c r="G53" s="16" t="n">
        <v>19098</v>
      </c>
      <c r="H53" s="17" t="n">
        <v>15.95</v>
      </c>
      <c r="I53" s="17" t="n">
        <v>30.4</v>
      </c>
      <c r="J53" s="18"/>
      <c r="K53" s="18"/>
      <c r="L53" s="16" t="n">
        <v>5597</v>
      </c>
      <c r="M53" s="19" t="n">
        <v>3.37</v>
      </c>
      <c r="N53" s="19" t="n">
        <v>4.3</v>
      </c>
      <c r="O53" s="20"/>
    </row>
    <row r="54" s="15" customFormat="true" ht="15" hidden="false" customHeight="false" outlineLevel="0" collapsed="false">
      <c r="A54" s="14" t="n">
        <v>140</v>
      </c>
      <c r="B54" s="15" t="s">
        <v>67</v>
      </c>
      <c r="C54" s="14" t="s">
        <v>28</v>
      </c>
      <c r="D54" s="15" t="s">
        <v>17</v>
      </c>
      <c r="E54" s="16" t="n">
        <v>198</v>
      </c>
      <c r="F54" s="16" t="n">
        <v>198</v>
      </c>
      <c r="G54" s="16" t="n">
        <v>18967</v>
      </c>
      <c r="H54" s="17" t="n">
        <v>19.02</v>
      </c>
      <c r="I54" s="17" t="n">
        <v>37.3</v>
      </c>
      <c r="J54" s="18"/>
      <c r="K54" s="18"/>
      <c r="L54" s="16" t="n">
        <v>15733</v>
      </c>
      <c r="M54" s="19" t="n">
        <v>15.88</v>
      </c>
      <c r="N54" s="19" t="n">
        <v>31.7</v>
      </c>
      <c r="O54" s="20"/>
    </row>
    <row r="55" s="15" customFormat="true" ht="15" hidden="false" customHeight="false" outlineLevel="0" collapsed="false">
      <c r="A55" s="14" t="n">
        <v>141</v>
      </c>
      <c r="B55" s="15" t="s">
        <v>68</v>
      </c>
      <c r="C55" s="14" t="s">
        <v>26</v>
      </c>
      <c r="D55" s="15" t="s">
        <v>17</v>
      </c>
      <c r="E55" s="16" t="n">
        <v>171</v>
      </c>
      <c r="F55" s="16" t="n">
        <v>171</v>
      </c>
      <c r="G55" s="16" t="n">
        <v>18090</v>
      </c>
      <c r="H55" s="17" t="n">
        <v>18.17</v>
      </c>
      <c r="I55" s="17" t="n">
        <v>36.2</v>
      </c>
      <c r="J55" s="18"/>
      <c r="K55" s="18"/>
      <c r="L55" s="16" t="n">
        <v>15093</v>
      </c>
      <c r="M55" s="19" t="n">
        <v>15.58</v>
      </c>
      <c r="N55" s="19" t="n">
        <v>27.1</v>
      </c>
      <c r="O55" s="20"/>
    </row>
    <row r="56" s="15" customFormat="true" ht="15" hidden="false" customHeight="false" outlineLevel="0" collapsed="false">
      <c r="A56" s="14" t="n">
        <v>142</v>
      </c>
      <c r="B56" s="15" t="s">
        <v>69</v>
      </c>
      <c r="C56" s="14" t="s">
        <v>19</v>
      </c>
      <c r="D56" s="15" t="s">
        <v>17</v>
      </c>
      <c r="E56" s="16" t="n">
        <v>180</v>
      </c>
      <c r="F56" s="16" t="n">
        <v>180</v>
      </c>
      <c r="G56" s="16" t="n">
        <v>17136</v>
      </c>
      <c r="H56" s="17" t="n">
        <v>17.1</v>
      </c>
      <c r="I56" s="17" t="n">
        <v>34.8</v>
      </c>
      <c r="J56" s="18"/>
      <c r="K56" s="18"/>
      <c r="L56" s="16" t="n">
        <v>13576</v>
      </c>
      <c r="M56" s="19" t="n">
        <v>13.82</v>
      </c>
      <c r="N56" s="19" t="n">
        <v>25.8</v>
      </c>
      <c r="O56" s="20"/>
    </row>
    <row r="57" s="15" customFormat="true" ht="15" hidden="false" customHeight="false" outlineLevel="0" collapsed="false">
      <c r="A57" s="14" t="n">
        <v>143</v>
      </c>
      <c r="B57" s="15" t="s">
        <v>70</v>
      </c>
      <c r="C57" s="14" t="s">
        <v>71</v>
      </c>
      <c r="D57" s="15" t="s">
        <v>17</v>
      </c>
      <c r="E57" s="16" t="n">
        <v>207</v>
      </c>
      <c r="F57" s="16" t="n">
        <v>207</v>
      </c>
      <c r="G57" s="16" t="n">
        <v>17893</v>
      </c>
      <c r="H57" s="17" t="n">
        <v>17.8</v>
      </c>
      <c r="I57" s="17" t="n">
        <v>36.5</v>
      </c>
      <c r="J57" s="18"/>
      <c r="K57" s="18"/>
      <c r="L57" s="16" t="n">
        <v>12984</v>
      </c>
      <c r="M57" s="19" t="n">
        <v>12.88</v>
      </c>
      <c r="N57" s="19" t="n">
        <v>28.6</v>
      </c>
      <c r="O57" s="20"/>
    </row>
    <row r="58" s="15" customFormat="true" ht="15" hidden="false" customHeight="false" outlineLevel="0" collapsed="false">
      <c r="A58" s="14" t="n">
        <v>144</v>
      </c>
      <c r="B58" s="15" t="s">
        <v>72</v>
      </c>
      <c r="C58" s="14" t="s">
        <v>73</v>
      </c>
      <c r="D58" s="15" t="s">
        <v>17</v>
      </c>
      <c r="E58" s="16" t="n">
        <v>81</v>
      </c>
      <c r="F58" s="16" t="n">
        <v>81</v>
      </c>
      <c r="G58" s="16" t="n">
        <v>14851</v>
      </c>
      <c r="H58" s="17" t="n">
        <v>14.81</v>
      </c>
      <c r="I58" s="17" t="n">
        <v>27.9</v>
      </c>
      <c r="J58" s="18"/>
      <c r="K58" s="18"/>
      <c r="L58" s="16" t="n">
        <v>12143</v>
      </c>
      <c r="M58" s="19" t="n">
        <v>11.67</v>
      </c>
      <c r="N58" s="19" t="n">
        <v>26.3</v>
      </c>
      <c r="O58" s="20"/>
    </row>
    <row r="59" s="15" customFormat="true" ht="15" hidden="false" customHeight="false" outlineLevel="0" collapsed="false">
      <c r="A59" s="14" t="n">
        <v>145</v>
      </c>
      <c r="B59" s="15" t="s">
        <v>74</v>
      </c>
      <c r="C59" s="14" t="s">
        <v>75</v>
      </c>
      <c r="D59" s="15" t="s">
        <v>17</v>
      </c>
      <c r="E59" s="16" t="n">
        <v>153</v>
      </c>
      <c r="F59" s="16" t="n">
        <v>153</v>
      </c>
      <c r="G59" s="16" t="n">
        <v>16643</v>
      </c>
      <c r="H59" s="17" t="n">
        <v>16.93</v>
      </c>
      <c r="I59" s="17" t="n">
        <v>32.1</v>
      </c>
      <c r="J59" s="18"/>
      <c r="K59" s="18"/>
      <c r="L59" s="16" t="n">
        <v>11910</v>
      </c>
      <c r="M59" s="19" t="n">
        <v>12.2</v>
      </c>
      <c r="N59" s="19" t="n">
        <v>21.8</v>
      </c>
      <c r="O59" s="20"/>
    </row>
    <row r="60" s="15" customFormat="true" ht="15" hidden="false" customHeight="false" outlineLevel="0" collapsed="false">
      <c r="A60" s="14" t="n">
        <v>146</v>
      </c>
      <c r="B60" s="15" t="s">
        <v>76</v>
      </c>
      <c r="C60" s="14" t="s">
        <v>16</v>
      </c>
      <c r="D60" s="15" t="s">
        <v>17</v>
      </c>
      <c r="E60" s="16" t="n">
        <v>76</v>
      </c>
      <c r="F60" s="16" t="n">
        <v>76</v>
      </c>
      <c r="G60" s="16" t="n">
        <v>17839</v>
      </c>
      <c r="H60" s="17" t="n">
        <v>18.12</v>
      </c>
      <c r="I60" s="17" t="n">
        <v>33.7</v>
      </c>
      <c r="J60" s="18"/>
      <c r="K60" s="18"/>
      <c r="L60" s="16" t="n">
        <v>13472</v>
      </c>
      <c r="M60" s="19" t="n">
        <v>13.37</v>
      </c>
      <c r="N60" s="19" t="n">
        <v>28</v>
      </c>
      <c r="O60" s="20"/>
    </row>
    <row r="61" s="15" customFormat="true" ht="15" hidden="false" customHeight="false" outlineLevel="0" collapsed="false">
      <c r="A61" s="14" t="n">
        <v>147</v>
      </c>
      <c r="B61" s="15" t="s">
        <v>77</v>
      </c>
      <c r="C61" s="14" t="s">
        <v>28</v>
      </c>
      <c r="D61" s="15" t="s">
        <v>17</v>
      </c>
      <c r="E61" s="16" t="n">
        <v>112</v>
      </c>
      <c r="F61" s="16" t="n">
        <v>112</v>
      </c>
      <c r="G61" s="16" t="n">
        <v>19804</v>
      </c>
      <c r="H61" s="17" t="n">
        <v>18.22</v>
      </c>
      <c r="I61" s="17" t="n">
        <v>36</v>
      </c>
      <c r="J61" s="18"/>
      <c r="K61" s="18"/>
      <c r="L61" s="16" t="n">
        <v>16752</v>
      </c>
      <c r="M61" s="19" t="n">
        <v>15.83</v>
      </c>
      <c r="N61" s="19" t="n">
        <v>30.2</v>
      </c>
      <c r="O61" s="20"/>
    </row>
    <row r="62" s="15" customFormat="true" ht="15" hidden="false" customHeight="false" outlineLevel="0" collapsed="false">
      <c r="A62" s="14" t="n">
        <v>148</v>
      </c>
      <c r="B62" s="15" t="s">
        <v>78</v>
      </c>
      <c r="C62" s="14" t="s">
        <v>16</v>
      </c>
      <c r="D62" s="15" t="s">
        <v>17</v>
      </c>
      <c r="E62" s="16" t="n">
        <v>112</v>
      </c>
      <c r="F62" s="16" t="n">
        <v>112</v>
      </c>
      <c r="G62" s="16" t="n">
        <v>20821</v>
      </c>
      <c r="H62" s="17" t="n">
        <v>19.02</v>
      </c>
      <c r="I62" s="17" t="n">
        <v>37.9</v>
      </c>
      <c r="J62" s="18"/>
      <c r="K62" s="18"/>
      <c r="L62" s="16" t="n">
        <v>17647</v>
      </c>
      <c r="M62" s="19" t="n">
        <v>16.22</v>
      </c>
      <c r="N62" s="19" t="n">
        <v>32.9</v>
      </c>
      <c r="O62" s="20"/>
    </row>
    <row r="63" s="15" customFormat="true" ht="15" hidden="false" customHeight="false" outlineLevel="0" collapsed="false">
      <c r="A63" s="14" t="n">
        <v>149</v>
      </c>
      <c r="B63" s="15" t="s">
        <v>79</v>
      </c>
      <c r="C63" s="14" t="s">
        <v>42</v>
      </c>
      <c r="D63" s="15" t="s">
        <v>17</v>
      </c>
      <c r="E63" s="16" t="n">
        <v>153</v>
      </c>
      <c r="F63" s="16" t="n">
        <v>153</v>
      </c>
      <c r="G63" s="16" t="n">
        <v>16637</v>
      </c>
      <c r="H63" s="17" t="n">
        <v>16.73</v>
      </c>
      <c r="I63" s="17" t="n">
        <v>33.1</v>
      </c>
      <c r="J63" s="18"/>
      <c r="K63" s="18"/>
      <c r="L63" s="16" t="n">
        <v>12093</v>
      </c>
      <c r="M63" s="19" t="n">
        <v>12.27</v>
      </c>
      <c r="N63" s="19" t="n">
        <v>24.3</v>
      </c>
      <c r="O63" s="20"/>
    </row>
    <row r="64" s="15" customFormat="true" ht="15" hidden="false" customHeight="false" outlineLevel="0" collapsed="false">
      <c r="A64" s="14" t="n">
        <v>150</v>
      </c>
      <c r="B64" s="15" t="s">
        <v>80</v>
      </c>
      <c r="C64" s="14" t="s">
        <v>81</v>
      </c>
      <c r="D64" s="15" t="s">
        <v>17</v>
      </c>
      <c r="E64" s="16" t="n">
        <v>126</v>
      </c>
      <c r="F64" s="16" t="n">
        <v>126</v>
      </c>
      <c r="G64" s="16" t="n">
        <v>17994</v>
      </c>
      <c r="H64" s="17" t="n">
        <v>17.91</v>
      </c>
      <c r="I64" s="17" t="n">
        <v>36</v>
      </c>
      <c r="J64" s="18"/>
      <c r="K64" s="18"/>
      <c r="L64" s="16" t="n">
        <v>14787</v>
      </c>
      <c r="M64" s="19" t="n">
        <v>14.14</v>
      </c>
      <c r="N64" s="19" t="n">
        <v>34.3</v>
      </c>
      <c r="O64" s="20"/>
    </row>
    <row r="65" s="15" customFormat="true" ht="15" hidden="false" customHeight="false" outlineLevel="0" collapsed="false">
      <c r="A65" s="14" t="n">
        <v>151</v>
      </c>
      <c r="B65" s="15" t="s">
        <v>82</v>
      </c>
      <c r="C65" s="14" t="s">
        <v>42</v>
      </c>
      <c r="D65" s="15" t="s">
        <v>17</v>
      </c>
      <c r="E65" s="16" t="n">
        <v>153</v>
      </c>
      <c r="F65" s="16" t="n">
        <v>153</v>
      </c>
      <c r="G65" s="16" t="n">
        <v>18611</v>
      </c>
      <c r="H65" s="17" t="n">
        <v>18.78</v>
      </c>
      <c r="I65" s="17" t="n">
        <v>36.5</v>
      </c>
      <c r="J65" s="18"/>
      <c r="K65" s="18"/>
      <c r="L65" s="16" t="n">
        <v>17162</v>
      </c>
      <c r="M65" s="19" t="n">
        <v>17.47</v>
      </c>
      <c r="N65" s="19" t="n">
        <v>33</v>
      </c>
      <c r="O65" s="20"/>
    </row>
    <row r="66" s="15" customFormat="true" ht="15" hidden="false" customHeight="false" outlineLevel="0" collapsed="false">
      <c r="A66" s="14" t="n">
        <v>152</v>
      </c>
      <c r="B66" s="15" t="s">
        <v>83</v>
      </c>
      <c r="C66" s="14" t="s">
        <v>52</v>
      </c>
      <c r="D66" s="15" t="s">
        <v>17</v>
      </c>
      <c r="E66" s="16" t="n">
        <v>180</v>
      </c>
      <c r="F66" s="16" t="n">
        <v>180</v>
      </c>
      <c r="G66" s="16" t="n">
        <v>14997</v>
      </c>
      <c r="H66" s="17" t="n">
        <v>14.41</v>
      </c>
      <c r="I66" s="17" t="n">
        <v>32.5</v>
      </c>
      <c r="J66" s="18"/>
      <c r="K66" s="18"/>
      <c r="L66" s="16" t="n">
        <v>13870</v>
      </c>
      <c r="M66" s="19" t="n">
        <v>13.24</v>
      </c>
      <c r="N66" s="19" t="n">
        <v>30.8</v>
      </c>
      <c r="O66" s="20"/>
    </row>
    <row r="67" s="15" customFormat="true" ht="15" hidden="false" customHeight="false" outlineLevel="0" collapsed="false">
      <c r="A67" s="14" t="n">
        <v>153</v>
      </c>
      <c r="B67" s="15" t="s">
        <v>84</v>
      </c>
      <c r="C67" s="14" t="s">
        <v>52</v>
      </c>
      <c r="D67" s="15" t="s">
        <v>17</v>
      </c>
      <c r="E67" s="16" t="n">
        <v>135</v>
      </c>
      <c r="F67" s="16" t="n">
        <v>135</v>
      </c>
      <c r="G67" s="16" t="n">
        <v>20093</v>
      </c>
      <c r="H67" s="17" t="n">
        <v>18.52</v>
      </c>
      <c r="I67" s="17" t="n">
        <v>35.7</v>
      </c>
      <c r="J67" s="18"/>
      <c r="K67" s="18"/>
      <c r="L67" s="16" t="n">
        <v>16859</v>
      </c>
      <c r="M67" s="19" t="n">
        <v>15.93</v>
      </c>
      <c r="N67" s="19" t="n">
        <v>29.3</v>
      </c>
      <c r="O67" s="20"/>
    </row>
    <row r="68" s="15" customFormat="true" ht="15" hidden="false" customHeight="false" outlineLevel="0" collapsed="false">
      <c r="A68" s="14" t="n">
        <v>154</v>
      </c>
      <c r="B68" s="15" t="s">
        <v>85</v>
      </c>
      <c r="C68" s="14" t="s">
        <v>16</v>
      </c>
      <c r="D68" s="15" t="s">
        <v>17</v>
      </c>
      <c r="E68" s="16" t="n">
        <v>121</v>
      </c>
      <c r="F68" s="16" t="n">
        <v>121</v>
      </c>
      <c r="G68" s="16" t="n">
        <v>18960</v>
      </c>
      <c r="H68" s="17" t="n">
        <v>18.95</v>
      </c>
      <c r="I68" s="17" t="n">
        <v>38</v>
      </c>
      <c r="J68" s="18"/>
      <c r="K68" s="18"/>
      <c r="L68" s="16" t="n">
        <v>15430</v>
      </c>
      <c r="M68" s="19" t="n">
        <v>15.67</v>
      </c>
      <c r="N68" s="19" t="n">
        <v>30.2</v>
      </c>
      <c r="O68" s="20"/>
    </row>
    <row r="69" s="15" customFormat="true" ht="15" hidden="false" customHeight="false" outlineLevel="0" collapsed="false">
      <c r="A69" s="14" t="n">
        <v>155</v>
      </c>
      <c r="B69" s="15" t="s">
        <v>86</v>
      </c>
      <c r="C69" s="14" t="s">
        <v>87</v>
      </c>
      <c r="D69" s="15" t="s">
        <v>17</v>
      </c>
      <c r="E69" s="16" t="n">
        <v>144</v>
      </c>
      <c r="F69" s="16" t="n">
        <v>144</v>
      </c>
      <c r="G69" s="16" t="n">
        <v>18820</v>
      </c>
      <c r="H69" s="17" t="n">
        <v>18.6</v>
      </c>
      <c r="I69" s="17" t="n">
        <v>39.4</v>
      </c>
      <c r="J69" s="18"/>
      <c r="K69" s="18"/>
      <c r="L69" s="16" t="n">
        <v>16196</v>
      </c>
      <c r="M69" s="19" t="n">
        <v>15.64</v>
      </c>
      <c r="N69" s="19" t="n">
        <v>37.2</v>
      </c>
      <c r="O69" s="20"/>
    </row>
    <row r="70" s="15" customFormat="true" ht="15" hidden="false" customHeight="false" outlineLevel="0" collapsed="false">
      <c r="A70" s="14" t="n">
        <v>156</v>
      </c>
      <c r="B70" s="15" t="s">
        <v>88</v>
      </c>
      <c r="C70" s="14" t="s">
        <v>39</v>
      </c>
      <c r="D70" s="15" t="s">
        <v>17</v>
      </c>
      <c r="E70" s="16" t="n">
        <v>225</v>
      </c>
      <c r="F70" s="16" t="n">
        <v>225</v>
      </c>
      <c r="G70" s="16" t="n">
        <v>16470</v>
      </c>
      <c r="H70" s="17" t="n">
        <v>16.62</v>
      </c>
      <c r="I70" s="17" t="n">
        <v>32.4</v>
      </c>
      <c r="J70" s="18"/>
      <c r="K70" s="18"/>
      <c r="L70" s="16" t="n">
        <v>13062</v>
      </c>
      <c r="M70" s="19" t="n">
        <v>13.48</v>
      </c>
      <c r="N70" s="19" t="n">
        <v>22</v>
      </c>
      <c r="O70" s="20"/>
    </row>
    <row r="71" s="15" customFormat="true" ht="15" hidden="false" customHeight="false" outlineLevel="0" collapsed="false">
      <c r="A71" s="14" t="n">
        <v>157</v>
      </c>
      <c r="B71" s="15" t="s">
        <v>89</v>
      </c>
      <c r="C71" s="14" t="s">
        <v>87</v>
      </c>
      <c r="D71" s="15" t="s">
        <v>17</v>
      </c>
      <c r="E71" s="16" t="n">
        <v>175</v>
      </c>
      <c r="F71" s="16" t="n">
        <v>175</v>
      </c>
      <c r="G71" s="16" t="n">
        <v>20481</v>
      </c>
      <c r="H71" s="17" t="n">
        <v>18.46</v>
      </c>
      <c r="I71" s="17" t="n">
        <v>39.9</v>
      </c>
      <c r="J71" s="18"/>
      <c r="K71" s="18"/>
      <c r="L71" s="16" t="n">
        <v>16516</v>
      </c>
      <c r="M71" s="19" t="n">
        <v>14.63</v>
      </c>
      <c r="N71" s="19" t="n">
        <v>31.4</v>
      </c>
      <c r="O71" s="20"/>
    </row>
    <row r="72" s="15" customFormat="true" ht="15" hidden="false" customHeight="false" outlineLevel="0" collapsed="false">
      <c r="A72" s="14" t="n">
        <v>158</v>
      </c>
      <c r="B72" s="15" t="s">
        <v>90</v>
      </c>
      <c r="C72" s="14" t="s">
        <v>42</v>
      </c>
      <c r="D72" s="15" t="s">
        <v>17</v>
      </c>
      <c r="E72" s="16" t="n">
        <v>162</v>
      </c>
      <c r="F72" s="16" t="n">
        <v>162</v>
      </c>
      <c r="G72" s="16" t="n">
        <v>16583</v>
      </c>
      <c r="H72" s="17" t="n">
        <v>16.53</v>
      </c>
      <c r="I72" s="17" t="n">
        <v>34.7</v>
      </c>
      <c r="J72" s="18"/>
      <c r="K72" s="18"/>
      <c r="L72" s="16" t="n">
        <v>12678</v>
      </c>
      <c r="M72" s="19" t="n">
        <v>13.28</v>
      </c>
      <c r="N72" s="19" t="n">
        <v>19.4</v>
      </c>
      <c r="O72" s="20"/>
    </row>
    <row r="73" s="15" customFormat="true" ht="15" hidden="false" customHeight="false" outlineLevel="0" collapsed="false">
      <c r="A73" s="14" t="n">
        <v>159</v>
      </c>
      <c r="B73" s="15" t="s">
        <v>91</v>
      </c>
      <c r="C73" s="14" t="s">
        <v>52</v>
      </c>
      <c r="D73" s="15" t="s">
        <v>17</v>
      </c>
      <c r="E73" s="16" t="n">
        <v>117</v>
      </c>
      <c r="F73" s="16" t="n">
        <v>117</v>
      </c>
      <c r="G73" s="16" t="n">
        <v>16006</v>
      </c>
      <c r="H73" s="17" t="n">
        <v>16.22</v>
      </c>
      <c r="I73" s="17" t="n">
        <v>30.6</v>
      </c>
      <c r="J73" s="18"/>
      <c r="K73" s="18"/>
      <c r="L73" s="16" t="n">
        <v>14260</v>
      </c>
      <c r="M73" s="19" t="n">
        <v>14.63</v>
      </c>
      <c r="N73" s="19" t="n">
        <v>27.6</v>
      </c>
      <c r="O73" s="20"/>
    </row>
    <row r="74" s="15" customFormat="true" ht="15" hidden="false" customHeight="false" outlineLevel="0" collapsed="false">
      <c r="A74" s="14" t="n">
        <v>160</v>
      </c>
      <c r="B74" s="15" t="s">
        <v>92</v>
      </c>
      <c r="C74" s="14" t="s">
        <v>19</v>
      </c>
      <c r="D74" s="15" t="s">
        <v>17</v>
      </c>
      <c r="E74" s="16" t="n">
        <v>171</v>
      </c>
      <c r="F74" s="16" t="n">
        <v>171</v>
      </c>
      <c r="G74" s="16" t="n">
        <v>15884</v>
      </c>
      <c r="H74" s="17" t="n">
        <v>15.93</v>
      </c>
      <c r="I74" s="17" t="n">
        <v>32</v>
      </c>
      <c r="J74" s="18"/>
      <c r="K74" s="18"/>
      <c r="L74" s="16" t="n">
        <v>12382</v>
      </c>
      <c r="M74" s="19" t="n">
        <v>12.42</v>
      </c>
      <c r="N74" s="19" t="n">
        <v>25</v>
      </c>
      <c r="O74" s="20"/>
    </row>
    <row r="75" s="15" customFormat="true" ht="15" hidden="false" customHeight="false" outlineLevel="0" collapsed="false">
      <c r="A75" s="14" t="n">
        <v>161</v>
      </c>
      <c r="B75" s="15" t="s">
        <v>93</v>
      </c>
      <c r="C75" s="14" t="s">
        <v>94</v>
      </c>
      <c r="D75" s="15" t="s">
        <v>17</v>
      </c>
      <c r="E75" s="16" t="n">
        <v>144</v>
      </c>
      <c r="F75" s="16" t="n">
        <v>144</v>
      </c>
      <c r="G75" s="16" t="n">
        <v>19978</v>
      </c>
      <c r="H75" s="17" t="n">
        <v>17.87</v>
      </c>
      <c r="I75" s="17" t="n">
        <v>39.2</v>
      </c>
      <c r="J75" s="18"/>
      <c r="K75" s="18"/>
      <c r="L75" s="16" t="n">
        <v>14240</v>
      </c>
      <c r="M75" s="19" t="n">
        <v>12.61</v>
      </c>
      <c r="N75" s="19" t="n">
        <v>28.4</v>
      </c>
      <c r="O75" s="20"/>
    </row>
    <row r="76" s="15" customFormat="true" ht="15" hidden="false" customHeight="false" outlineLevel="0" collapsed="false">
      <c r="A76" s="14" t="n">
        <v>162</v>
      </c>
      <c r="B76" s="15" t="s">
        <v>95</v>
      </c>
      <c r="C76" s="14" t="s">
        <v>71</v>
      </c>
      <c r="D76" s="15" t="s">
        <v>17</v>
      </c>
      <c r="E76" s="16" t="n">
        <v>243</v>
      </c>
      <c r="F76" s="16" t="n">
        <v>243</v>
      </c>
      <c r="G76" s="16" t="n">
        <v>15181</v>
      </c>
      <c r="H76" s="17" t="n">
        <v>15.33</v>
      </c>
      <c r="I76" s="17" t="n">
        <v>28.3</v>
      </c>
      <c r="J76" s="18"/>
      <c r="K76" s="18"/>
      <c r="L76" s="16" t="n">
        <v>11934</v>
      </c>
      <c r="M76" s="19" t="n">
        <v>12.2</v>
      </c>
      <c r="N76" s="19" t="n">
        <v>23</v>
      </c>
      <c r="O76" s="20"/>
    </row>
    <row r="77" s="15" customFormat="true" ht="15" hidden="false" customHeight="false" outlineLevel="0" collapsed="false">
      <c r="A77" s="14" t="n">
        <v>163</v>
      </c>
      <c r="B77" s="15" t="s">
        <v>96</v>
      </c>
      <c r="C77" s="14" t="s">
        <v>28</v>
      </c>
      <c r="D77" s="15" t="s">
        <v>17</v>
      </c>
      <c r="E77" s="16" t="n">
        <v>72</v>
      </c>
      <c r="F77" s="16" t="n">
        <v>72</v>
      </c>
      <c r="G77" s="16" t="n">
        <v>18550</v>
      </c>
      <c r="H77" s="17" t="n">
        <v>18.83</v>
      </c>
      <c r="I77" s="17" t="n">
        <v>34.8</v>
      </c>
      <c r="J77" s="18"/>
      <c r="K77" s="18"/>
      <c r="L77" s="16" t="n">
        <v>13424</v>
      </c>
      <c r="M77" s="19" t="n">
        <v>13.85</v>
      </c>
      <c r="N77" s="19" t="n">
        <v>24.4</v>
      </c>
      <c r="O77" s="20"/>
    </row>
    <row r="78" s="15" customFormat="true" ht="15" hidden="false" customHeight="false" outlineLevel="0" collapsed="false">
      <c r="A78" s="14" t="n">
        <v>164</v>
      </c>
      <c r="B78" s="15" t="s">
        <v>97</v>
      </c>
      <c r="C78" s="14" t="s">
        <v>23</v>
      </c>
      <c r="D78" s="15" t="s">
        <v>17</v>
      </c>
      <c r="E78" s="16" t="n">
        <v>144</v>
      </c>
      <c r="F78" s="16" t="n">
        <v>144</v>
      </c>
      <c r="G78" s="16" t="n">
        <v>18346</v>
      </c>
      <c r="H78" s="17" t="n">
        <v>18.45</v>
      </c>
      <c r="I78" s="17" t="n">
        <v>36.4</v>
      </c>
      <c r="J78" s="18"/>
      <c r="K78" s="18"/>
      <c r="L78" s="16" t="n">
        <v>14865</v>
      </c>
      <c r="M78" s="19" t="n">
        <v>15.33</v>
      </c>
      <c r="N78" s="19" t="n">
        <v>27.9</v>
      </c>
      <c r="O78" s="20"/>
    </row>
    <row r="79" s="15" customFormat="true" ht="15" hidden="false" customHeight="false" outlineLevel="0" collapsed="false">
      <c r="A79" s="14" t="n">
        <v>165</v>
      </c>
      <c r="B79" s="15" t="s">
        <v>98</v>
      </c>
      <c r="C79" s="14" t="s">
        <v>52</v>
      </c>
      <c r="D79" s="15" t="s">
        <v>17</v>
      </c>
      <c r="E79" s="16" t="n">
        <v>117</v>
      </c>
      <c r="F79" s="16" t="n">
        <v>117</v>
      </c>
      <c r="G79" s="16" t="n">
        <v>16672</v>
      </c>
      <c r="H79" s="17" t="n">
        <v>17.13</v>
      </c>
      <c r="I79" s="17" t="n">
        <v>31.6</v>
      </c>
      <c r="J79" s="18"/>
      <c r="K79" s="18"/>
      <c r="L79" s="16" t="n">
        <v>14461</v>
      </c>
      <c r="M79" s="19" t="n">
        <v>14.62</v>
      </c>
      <c r="N79" s="19" t="n">
        <v>29.3</v>
      </c>
      <c r="O79" s="20"/>
    </row>
    <row r="80" s="15" customFormat="true" ht="15" hidden="false" customHeight="false" outlineLevel="0" collapsed="false">
      <c r="A80" s="14" t="n">
        <v>166</v>
      </c>
      <c r="B80" s="15" t="s">
        <v>99</v>
      </c>
      <c r="C80" s="14" t="s">
        <v>23</v>
      </c>
      <c r="D80" s="15" t="s">
        <v>17</v>
      </c>
      <c r="E80" s="16" t="n">
        <v>126</v>
      </c>
      <c r="F80" s="16" t="n">
        <v>126</v>
      </c>
      <c r="G80" s="16" t="n">
        <v>18189</v>
      </c>
      <c r="H80" s="17" t="n">
        <v>18.08</v>
      </c>
      <c r="I80" s="17" t="n">
        <v>37.1</v>
      </c>
      <c r="J80" s="18"/>
      <c r="K80" s="18"/>
      <c r="L80" s="16" t="n">
        <v>13607</v>
      </c>
      <c r="M80" s="19" t="n">
        <v>13.92</v>
      </c>
      <c r="N80" s="19" t="n">
        <v>26.9</v>
      </c>
      <c r="O80" s="20"/>
    </row>
    <row r="81" s="15" customFormat="true" ht="15" hidden="false" customHeight="false" outlineLevel="0" collapsed="false">
      <c r="A81" s="14" t="n">
        <v>167</v>
      </c>
      <c r="B81" s="15" t="s">
        <v>100</v>
      </c>
      <c r="C81" s="14" t="s">
        <v>71</v>
      </c>
      <c r="D81" s="15" t="s">
        <v>17</v>
      </c>
      <c r="E81" s="16" t="n">
        <v>182</v>
      </c>
      <c r="F81" s="16" t="n">
        <v>182</v>
      </c>
      <c r="G81" s="16" t="n">
        <v>15092</v>
      </c>
      <c r="H81" s="17" t="n">
        <v>15.45</v>
      </c>
      <c r="I81" s="17" t="n">
        <v>26.6</v>
      </c>
      <c r="J81" s="18"/>
      <c r="K81" s="18"/>
      <c r="L81" s="16" t="n">
        <v>11271</v>
      </c>
      <c r="M81" s="19" t="n">
        <v>11.45</v>
      </c>
      <c r="N81" s="19" t="n">
        <v>20.9</v>
      </c>
      <c r="O81" s="20"/>
    </row>
    <row r="82" s="15" customFormat="true" ht="15" hidden="false" customHeight="false" outlineLevel="0" collapsed="false">
      <c r="A82" s="14" t="n">
        <v>168</v>
      </c>
      <c r="B82" s="15" t="s">
        <v>101</v>
      </c>
      <c r="C82" s="14" t="s">
        <v>28</v>
      </c>
      <c r="D82" s="15" t="s">
        <v>17</v>
      </c>
      <c r="E82" s="16" t="n">
        <v>63</v>
      </c>
      <c r="F82" s="16" t="n">
        <v>63</v>
      </c>
      <c r="G82" s="16" t="n">
        <v>17592</v>
      </c>
      <c r="H82" s="17" t="n">
        <v>17.67</v>
      </c>
      <c r="I82" s="17" t="n">
        <v>35.4</v>
      </c>
      <c r="J82" s="18"/>
      <c r="K82" s="18"/>
      <c r="L82" s="16" t="n">
        <v>13950</v>
      </c>
      <c r="M82" s="19" t="n">
        <v>14.1</v>
      </c>
      <c r="N82" s="19" t="n">
        <v>28.8</v>
      </c>
      <c r="O82" s="20"/>
    </row>
    <row r="83" s="15" customFormat="true" ht="15" hidden="false" customHeight="false" outlineLevel="0" collapsed="false">
      <c r="A83" s="14" t="n">
        <v>169</v>
      </c>
      <c r="B83" s="15" t="s">
        <v>102</v>
      </c>
      <c r="C83" s="14" t="s">
        <v>26</v>
      </c>
      <c r="D83" s="15" t="s">
        <v>17</v>
      </c>
      <c r="E83" s="16" t="n">
        <v>90</v>
      </c>
      <c r="F83" s="16" t="n">
        <v>90</v>
      </c>
      <c r="G83" s="16" t="n">
        <v>15517</v>
      </c>
      <c r="H83" s="17" t="n">
        <v>15.57</v>
      </c>
      <c r="I83" s="17" t="n">
        <v>31.9</v>
      </c>
      <c r="J83" s="18"/>
      <c r="K83" s="18"/>
      <c r="L83" s="16" t="n">
        <v>11779</v>
      </c>
      <c r="M83" s="19" t="n">
        <v>11.9</v>
      </c>
      <c r="N83" s="19" t="n">
        <v>25.5</v>
      </c>
      <c r="O83" s="20"/>
    </row>
    <row r="84" s="15" customFormat="true" ht="15" hidden="false" customHeight="false" outlineLevel="0" collapsed="false">
      <c r="A84" s="14" t="n">
        <v>170</v>
      </c>
      <c r="B84" s="15" t="s">
        <v>103</v>
      </c>
      <c r="C84" s="14" t="s">
        <v>52</v>
      </c>
      <c r="D84" s="15" t="s">
        <v>17</v>
      </c>
      <c r="E84" s="16" t="n">
        <v>117</v>
      </c>
      <c r="F84" s="16" t="n">
        <v>117</v>
      </c>
      <c r="G84" s="16" t="n">
        <v>19334</v>
      </c>
      <c r="H84" s="17" t="n">
        <v>19.38</v>
      </c>
      <c r="I84" s="17" t="n">
        <v>38.6</v>
      </c>
      <c r="J84" s="18"/>
      <c r="K84" s="18"/>
      <c r="L84" s="16" t="n">
        <v>17478</v>
      </c>
      <c r="M84" s="19" t="n">
        <v>17.63</v>
      </c>
      <c r="N84" s="19" t="n">
        <v>35</v>
      </c>
      <c r="O84" s="20"/>
    </row>
    <row r="85" s="15" customFormat="true" ht="15" hidden="false" customHeight="false" outlineLevel="0" collapsed="false">
      <c r="A85" s="14" t="n">
        <v>171</v>
      </c>
      <c r="B85" s="15" t="s">
        <v>104</v>
      </c>
      <c r="C85" s="14" t="s">
        <v>16</v>
      </c>
      <c r="D85" s="15" t="s">
        <v>17</v>
      </c>
      <c r="E85" s="16" t="n">
        <v>130</v>
      </c>
      <c r="F85" s="16" t="n">
        <v>130</v>
      </c>
      <c r="G85" s="16" t="n">
        <v>19291</v>
      </c>
      <c r="H85" s="17" t="n">
        <v>19.27</v>
      </c>
      <c r="I85" s="17" t="n">
        <v>38.9</v>
      </c>
      <c r="J85" s="18"/>
      <c r="K85" s="18"/>
      <c r="L85" s="16" t="n">
        <v>17751</v>
      </c>
      <c r="M85" s="19" t="n">
        <v>17.92</v>
      </c>
      <c r="N85" s="19" t="n">
        <v>34.9</v>
      </c>
      <c r="O85" s="20"/>
    </row>
    <row r="86" s="15" customFormat="true" ht="15" hidden="false" customHeight="false" outlineLevel="0" collapsed="false">
      <c r="A86" s="14" t="n">
        <v>172</v>
      </c>
      <c r="B86" s="15" t="s">
        <v>105</v>
      </c>
      <c r="C86" s="14" t="s">
        <v>28</v>
      </c>
      <c r="D86" s="15" t="s">
        <v>17</v>
      </c>
      <c r="E86" s="16" t="n">
        <v>144</v>
      </c>
      <c r="F86" s="16" t="n">
        <v>144</v>
      </c>
      <c r="G86" s="16" t="n">
        <v>19280</v>
      </c>
      <c r="H86" s="17" t="n">
        <v>19.32</v>
      </c>
      <c r="I86" s="17" t="n">
        <v>38.6</v>
      </c>
      <c r="J86" s="18"/>
      <c r="K86" s="18"/>
      <c r="L86" s="16" t="n">
        <v>17596</v>
      </c>
      <c r="M86" s="19" t="n">
        <v>17.82</v>
      </c>
      <c r="N86" s="19" t="n">
        <v>34.6</v>
      </c>
      <c r="O86" s="20"/>
    </row>
    <row r="87" s="15" customFormat="true" ht="15" hidden="false" customHeight="false" outlineLevel="0" collapsed="false">
      <c r="A87" s="14" t="n">
        <v>173</v>
      </c>
      <c r="B87" s="15" t="s">
        <v>106</v>
      </c>
      <c r="C87" s="14" t="s">
        <v>16</v>
      </c>
      <c r="D87" s="15" t="s">
        <v>17</v>
      </c>
      <c r="E87" s="16" t="n">
        <v>126</v>
      </c>
      <c r="F87" s="16" t="n">
        <v>126</v>
      </c>
      <c r="G87" s="16" t="n">
        <v>19222</v>
      </c>
      <c r="H87" s="17" t="n">
        <v>19.32</v>
      </c>
      <c r="I87" s="17" t="n">
        <v>38.2</v>
      </c>
      <c r="J87" s="18"/>
      <c r="K87" s="18"/>
      <c r="L87" s="16" t="n">
        <v>13195</v>
      </c>
      <c r="M87" s="19" t="n">
        <v>13.35</v>
      </c>
      <c r="N87" s="19" t="n">
        <v>26.5</v>
      </c>
      <c r="O87" s="20"/>
    </row>
    <row r="88" s="15" customFormat="true" ht="15" hidden="false" customHeight="false" outlineLevel="0" collapsed="false">
      <c r="A88" s="14" t="n">
        <v>174</v>
      </c>
      <c r="B88" s="15" t="s">
        <v>107</v>
      </c>
      <c r="C88" s="14" t="s">
        <v>94</v>
      </c>
      <c r="D88" s="15" t="s">
        <v>17</v>
      </c>
      <c r="E88" s="16" t="n">
        <v>144</v>
      </c>
      <c r="F88" s="16" t="n">
        <v>144</v>
      </c>
      <c r="G88" s="16" t="n">
        <v>18402</v>
      </c>
      <c r="H88" s="17" t="n">
        <v>18.72</v>
      </c>
      <c r="I88" s="17" t="n">
        <v>35.4</v>
      </c>
      <c r="J88" s="18"/>
      <c r="K88" s="18"/>
      <c r="L88" s="16" t="n">
        <v>16628</v>
      </c>
      <c r="M88" s="19" t="n">
        <v>16.6</v>
      </c>
      <c r="N88" s="19" t="n">
        <v>33.6</v>
      </c>
      <c r="O88" s="20"/>
    </row>
    <row r="89" s="15" customFormat="true" ht="15" hidden="false" customHeight="false" outlineLevel="0" collapsed="false">
      <c r="A89" s="14" t="n">
        <v>175</v>
      </c>
      <c r="B89" s="15" t="s">
        <v>108</v>
      </c>
      <c r="C89" s="14" t="s">
        <v>26</v>
      </c>
      <c r="D89" s="15" t="s">
        <v>17</v>
      </c>
      <c r="E89" s="16" t="n">
        <v>162</v>
      </c>
      <c r="F89" s="16" t="n">
        <v>162</v>
      </c>
      <c r="G89" s="16" t="n">
        <v>19172</v>
      </c>
      <c r="H89" s="17" t="n">
        <v>19.18</v>
      </c>
      <c r="I89" s="17" t="n">
        <v>38.4</v>
      </c>
      <c r="J89" s="18"/>
      <c r="K89" s="18"/>
      <c r="L89" s="16" t="n">
        <v>15408</v>
      </c>
      <c r="M89" s="19" t="n">
        <v>15.53</v>
      </c>
      <c r="N89" s="19" t="n">
        <v>30.8</v>
      </c>
      <c r="O89" s="20"/>
    </row>
    <row r="90" s="15" customFormat="true" ht="15" hidden="false" customHeight="false" outlineLevel="0" collapsed="false">
      <c r="A90" s="14" t="n">
        <v>176</v>
      </c>
      <c r="B90" s="15" t="s">
        <v>109</v>
      </c>
      <c r="C90" s="14" t="s">
        <v>94</v>
      </c>
      <c r="D90" s="15" t="s">
        <v>17</v>
      </c>
      <c r="E90" s="16" t="n">
        <v>162</v>
      </c>
      <c r="F90" s="16" t="n">
        <v>162</v>
      </c>
      <c r="G90" s="16" t="n">
        <v>18134</v>
      </c>
      <c r="H90" s="17" t="n">
        <v>18.3</v>
      </c>
      <c r="I90" s="17" t="n">
        <v>35.6</v>
      </c>
      <c r="J90" s="18"/>
      <c r="K90" s="18"/>
      <c r="L90" s="16" t="n">
        <v>14742</v>
      </c>
      <c r="M90" s="19" t="n">
        <v>14.55</v>
      </c>
      <c r="N90" s="19" t="n">
        <v>31.8</v>
      </c>
      <c r="O90" s="20"/>
    </row>
    <row r="91" s="15" customFormat="true" ht="15" hidden="false" customHeight="false" outlineLevel="0" collapsed="false">
      <c r="A91" s="14" t="n">
        <v>177</v>
      </c>
      <c r="B91" s="15" t="s">
        <v>110</v>
      </c>
      <c r="C91" s="14" t="s">
        <v>23</v>
      </c>
      <c r="D91" s="15" t="s">
        <v>17</v>
      </c>
      <c r="E91" s="16" t="n">
        <v>94</v>
      </c>
      <c r="F91" s="16" t="n">
        <v>94</v>
      </c>
      <c r="G91" s="16" t="n">
        <v>18029</v>
      </c>
      <c r="H91" s="17" t="n">
        <v>18.15</v>
      </c>
      <c r="I91" s="17" t="n">
        <v>35.3</v>
      </c>
      <c r="J91" s="18"/>
      <c r="K91" s="18"/>
      <c r="L91" s="16" t="n">
        <v>14162</v>
      </c>
      <c r="M91" s="19" t="n">
        <v>14.62</v>
      </c>
      <c r="N91" s="19" t="n">
        <v>24.6</v>
      </c>
      <c r="O91" s="20"/>
    </row>
    <row r="92" s="15" customFormat="true" ht="15" hidden="false" customHeight="false" outlineLevel="0" collapsed="false">
      <c r="A92" s="14" t="n">
        <v>178</v>
      </c>
      <c r="B92" s="15" t="s">
        <v>111</v>
      </c>
      <c r="C92" s="14" t="s">
        <v>23</v>
      </c>
      <c r="D92" s="15" t="s">
        <v>17</v>
      </c>
      <c r="E92" s="16" t="n">
        <v>108</v>
      </c>
      <c r="F92" s="16" t="n">
        <v>108</v>
      </c>
      <c r="G92" s="16" t="n">
        <v>17950</v>
      </c>
      <c r="H92" s="17" t="n">
        <v>18.17</v>
      </c>
      <c r="I92" s="17" t="n">
        <v>34.2</v>
      </c>
      <c r="J92" s="18"/>
      <c r="K92" s="18"/>
      <c r="L92" s="16" t="n">
        <v>16119</v>
      </c>
      <c r="M92" s="19" t="n">
        <v>16.3</v>
      </c>
      <c r="N92" s="19" t="n">
        <v>31.9</v>
      </c>
      <c r="O92" s="20"/>
    </row>
    <row r="93" s="15" customFormat="true" ht="15" hidden="false" customHeight="false" outlineLevel="0" collapsed="false">
      <c r="A93" s="14" t="n">
        <v>179</v>
      </c>
      <c r="B93" s="15" t="s">
        <v>112</v>
      </c>
      <c r="C93" s="14" t="s">
        <v>52</v>
      </c>
      <c r="D93" s="15" t="s">
        <v>17</v>
      </c>
      <c r="E93" s="16" t="n">
        <v>144</v>
      </c>
      <c r="F93" s="16" t="n">
        <v>144</v>
      </c>
      <c r="G93" s="16" t="n">
        <v>19883</v>
      </c>
      <c r="H93" s="17" t="n">
        <v>18.13</v>
      </c>
      <c r="I93" s="17" t="n">
        <v>35.7</v>
      </c>
      <c r="J93" s="18"/>
      <c r="K93" s="18"/>
      <c r="L93" s="16" t="n">
        <v>17607</v>
      </c>
      <c r="M93" s="19" t="n">
        <v>16.33</v>
      </c>
      <c r="N93" s="19" t="n">
        <v>32.7</v>
      </c>
      <c r="O93" s="20"/>
    </row>
    <row r="94" s="15" customFormat="true" ht="15" hidden="false" customHeight="false" outlineLevel="0" collapsed="false">
      <c r="A94" s="14" t="n">
        <v>180</v>
      </c>
      <c r="B94" s="15" t="s">
        <v>113</v>
      </c>
      <c r="C94" s="14" t="s">
        <v>71</v>
      </c>
      <c r="D94" s="15" t="s">
        <v>17</v>
      </c>
      <c r="E94" s="16" t="n">
        <v>144</v>
      </c>
      <c r="F94" s="16" t="n">
        <v>144</v>
      </c>
      <c r="G94" s="16" t="n">
        <v>17888</v>
      </c>
      <c r="H94" s="17" t="n">
        <v>17.36</v>
      </c>
      <c r="I94" s="17" t="n">
        <v>40</v>
      </c>
      <c r="J94" s="18"/>
      <c r="K94" s="18"/>
      <c r="L94" s="16" t="n">
        <v>12257</v>
      </c>
      <c r="M94" s="19" t="n">
        <v>11.56</v>
      </c>
      <c r="N94" s="19" t="n">
        <v>28.5</v>
      </c>
      <c r="O94" s="20"/>
    </row>
    <row r="95" s="15" customFormat="true" ht="15" hidden="false" customHeight="false" outlineLevel="0" collapsed="false">
      <c r="A95" s="14" t="n">
        <v>181</v>
      </c>
      <c r="B95" s="15" t="s">
        <v>114</v>
      </c>
      <c r="C95" s="14" t="s">
        <v>71</v>
      </c>
      <c r="D95" s="15" t="s">
        <v>17</v>
      </c>
      <c r="E95" s="16" t="n">
        <v>140</v>
      </c>
      <c r="F95" s="16" t="n">
        <v>140</v>
      </c>
      <c r="G95" s="16" t="n">
        <v>14008</v>
      </c>
      <c r="H95" s="17" t="n">
        <v>13.62</v>
      </c>
      <c r="I95" s="17" t="n">
        <v>31.6</v>
      </c>
      <c r="J95" s="18"/>
      <c r="K95" s="18"/>
      <c r="L95" s="16" t="n">
        <v>11158</v>
      </c>
      <c r="M95" s="19" t="n">
        <v>11.13</v>
      </c>
      <c r="N95" s="19" t="n">
        <v>22.6</v>
      </c>
      <c r="O95" s="20"/>
    </row>
    <row r="96" s="15" customFormat="true" ht="15" hidden="false" customHeight="false" outlineLevel="0" collapsed="false">
      <c r="A96" s="14" t="n">
        <v>182</v>
      </c>
      <c r="B96" s="15" t="s">
        <v>115</v>
      </c>
      <c r="C96" s="14" t="s">
        <v>16</v>
      </c>
      <c r="D96" s="15" t="s">
        <v>17</v>
      </c>
      <c r="E96" s="16" t="n">
        <v>78</v>
      </c>
      <c r="F96" s="16" t="n">
        <v>78</v>
      </c>
      <c r="G96" s="16" t="n">
        <v>18546</v>
      </c>
      <c r="H96" s="17" t="n">
        <v>15.45</v>
      </c>
      <c r="I96" s="17" t="n">
        <v>26.6</v>
      </c>
      <c r="J96" s="18"/>
      <c r="K96" s="18"/>
      <c r="L96" s="16" t="n">
        <v>9161</v>
      </c>
      <c r="M96" s="19" t="n">
        <v>7.5</v>
      </c>
      <c r="N96" s="19" t="n">
        <v>10.7</v>
      </c>
      <c r="O96" s="20"/>
    </row>
    <row r="97" s="15" customFormat="true" ht="15" hidden="false" customHeight="false" outlineLevel="0" collapsed="false">
      <c r="A97" s="14" t="n">
        <v>183</v>
      </c>
      <c r="B97" s="15" t="s">
        <v>116</v>
      </c>
      <c r="C97" s="14" t="s">
        <v>16</v>
      </c>
      <c r="D97" s="15" t="s">
        <v>17</v>
      </c>
      <c r="E97" s="16" t="n">
        <v>76</v>
      </c>
      <c r="F97" s="16" t="n">
        <v>76</v>
      </c>
      <c r="G97" s="16" t="n">
        <v>21021</v>
      </c>
      <c r="H97" s="17" t="n">
        <v>17.07</v>
      </c>
      <c r="I97" s="17" t="n">
        <v>34.9</v>
      </c>
      <c r="J97" s="18"/>
      <c r="K97" s="18"/>
      <c r="L97" s="16" t="n">
        <v>10953</v>
      </c>
      <c r="M97" s="19" t="n">
        <v>7.87</v>
      </c>
      <c r="N97" s="19" t="n">
        <v>10.9</v>
      </c>
      <c r="O97" s="20"/>
    </row>
    <row r="98" s="15" customFormat="true" ht="15" hidden="false" customHeight="false" outlineLevel="0" collapsed="false">
      <c r="A98" s="14" t="n">
        <v>185</v>
      </c>
      <c r="B98" s="15" t="s">
        <v>117</v>
      </c>
      <c r="C98" s="14" t="s">
        <v>39</v>
      </c>
      <c r="D98" s="15" t="s">
        <v>17</v>
      </c>
      <c r="E98" s="16" t="n">
        <v>103</v>
      </c>
      <c r="F98" s="16" t="n">
        <v>103</v>
      </c>
      <c r="G98" s="16" t="n">
        <v>14867</v>
      </c>
      <c r="H98" s="17" t="n">
        <v>14.27</v>
      </c>
      <c r="I98" s="17" t="n">
        <v>20.5</v>
      </c>
      <c r="J98" s="18"/>
      <c r="K98" s="18"/>
      <c r="L98" s="16" t="n">
        <v>7842</v>
      </c>
      <c r="M98" s="19" t="n">
        <v>7.35</v>
      </c>
      <c r="N98" s="19" t="n">
        <v>13.8</v>
      </c>
      <c r="O98" s="20"/>
    </row>
    <row r="99" s="15" customFormat="true" ht="15" hidden="false" customHeight="false" outlineLevel="0" collapsed="false">
      <c r="A99" s="14" t="n">
        <v>186</v>
      </c>
      <c r="B99" s="15" t="s">
        <v>118</v>
      </c>
      <c r="C99" s="14" t="s">
        <v>19</v>
      </c>
      <c r="D99" s="15" t="s">
        <v>17</v>
      </c>
      <c r="E99" s="16" t="n">
        <v>135</v>
      </c>
      <c r="F99" s="16" t="n">
        <v>135</v>
      </c>
      <c r="G99" s="16" t="n">
        <v>16003</v>
      </c>
      <c r="H99" s="17" t="n">
        <v>15.98</v>
      </c>
      <c r="I99" s="17" t="n">
        <v>32.7</v>
      </c>
      <c r="J99" s="18"/>
      <c r="K99" s="18"/>
      <c r="L99" s="16" t="n">
        <v>11685</v>
      </c>
      <c r="M99" s="19" t="n">
        <v>11.88</v>
      </c>
      <c r="N99" s="19" t="n">
        <v>22.5</v>
      </c>
      <c r="O99" s="20"/>
    </row>
    <row r="100" s="15" customFormat="true" ht="15" hidden="false" customHeight="false" outlineLevel="0" collapsed="false">
      <c r="A100" s="14" t="n">
        <v>187</v>
      </c>
      <c r="B100" s="15" t="s">
        <v>119</v>
      </c>
      <c r="C100" s="14" t="s">
        <v>21</v>
      </c>
      <c r="D100" s="15" t="s">
        <v>17</v>
      </c>
      <c r="E100" s="16" t="n">
        <v>126</v>
      </c>
      <c r="F100" s="16" t="n">
        <v>126</v>
      </c>
      <c r="G100" s="16" t="n">
        <v>16505</v>
      </c>
      <c r="H100" s="17" t="n">
        <v>16.63</v>
      </c>
      <c r="I100" s="17" t="n">
        <v>33.3</v>
      </c>
      <c r="J100" s="18"/>
      <c r="K100" s="18"/>
      <c r="L100" s="16" t="n">
        <v>12584</v>
      </c>
      <c r="M100" s="19" t="n">
        <v>12.98</v>
      </c>
      <c r="N100" s="19" t="n">
        <v>21.4</v>
      </c>
      <c r="O100" s="20"/>
    </row>
    <row r="101" s="15" customFormat="true" ht="15" hidden="false" customHeight="false" outlineLevel="0" collapsed="false">
      <c r="A101" s="14" t="n">
        <v>188</v>
      </c>
      <c r="B101" s="15" t="s">
        <v>120</v>
      </c>
      <c r="C101" s="14" t="s">
        <v>16</v>
      </c>
      <c r="D101" s="15" t="s">
        <v>17</v>
      </c>
      <c r="E101" s="16" t="n">
        <v>99</v>
      </c>
      <c r="F101" s="16" t="n">
        <v>99</v>
      </c>
      <c r="G101" s="16" t="n">
        <v>16870</v>
      </c>
      <c r="H101" s="17" t="n">
        <v>16.88</v>
      </c>
      <c r="I101" s="17" t="n">
        <v>34.2</v>
      </c>
      <c r="J101" s="18"/>
      <c r="K101" s="18"/>
      <c r="L101" s="16" t="n">
        <v>13049</v>
      </c>
      <c r="M101" s="19" t="n">
        <v>12.4</v>
      </c>
      <c r="N101" s="19" t="n">
        <v>30.9</v>
      </c>
      <c r="O101" s="20"/>
    </row>
    <row r="102" s="15" customFormat="true" ht="15" hidden="false" customHeight="false" outlineLevel="0" collapsed="false">
      <c r="A102" s="14" t="n">
        <v>189</v>
      </c>
      <c r="B102" s="15" t="s">
        <v>121</v>
      </c>
      <c r="C102" s="14" t="s">
        <v>21</v>
      </c>
      <c r="D102" s="15" t="s">
        <v>17</v>
      </c>
      <c r="E102" s="16" t="n">
        <v>158</v>
      </c>
      <c r="F102" s="16" t="n">
        <v>158</v>
      </c>
      <c r="G102" s="16" t="n">
        <v>17592</v>
      </c>
      <c r="H102" s="17" t="n">
        <v>17.57</v>
      </c>
      <c r="I102" s="17" t="n">
        <v>35.6</v>
      </c>
      <c r="J102" s="18"/>
      <c r="K102" s="18"/>
      <c r="L102" s="16" t="n">
        <v>13256</v>
      </c>
      <c r="M102" s="19" t="n">
        <v>12.98</v>
      </c>
      <c r="N102" s="19" t="n">
        <v>29.2</v>
      </c>
      <c r="O102" s="20"/>
    </row>
    <row r="103" s="15" customFormat="true" ht="15" hidden="false" customHeight="false" outlineLevel="0" collapsed="false">
      <c r="A103" s="14" t="n">
        <v>190</v>
      </c>
      <c r="B103" s="15" t="s">
        <v>122</v>
      </c>
      <c r="C103" s="14" t="s">
        <v>21</v>
      </c>
      <c r="D103" s="15" t="s">
        <v>17</v>
      </c>
      <c r="E103" s="16" t="n">
        <v>126</v>
      </c>
      <c r="F103" s="16" t="n">
        <v>126</v>
      </c>
      <c r="G103" s="16" t="n">
        <v>16189</v>
      </c>
      <c r="H103" s="17" t="n">
        <v>15.87</v>
      </c>
      <c r="I103" s="17" t="n">
        <v>35.5</v>
      </c>
      <c r="J103" s="18"/>
      <c r="K103" s="18"/>
      <c r="L103" s="16" t="n">
        <v>14650</v>
      </c>
      <c r="M103" s="19" t="n">
        <v>14.37</v>
      </c>
      <c r="N103" s="19" t="n">
        <v>31.6</v>
      </c>
      <c r="O103" s="20"/>
    </row>
    <row r="104" s="15" customFormat="true" ht="15" hidden="false" customHeight="false" outlineLevel="0" collapsed="false">
      <c r="A104" s="14" t="n">
        <v>192</v>
      </c>
      <c r="B104" s="15" t="s">
        <v>123</v>
      </c>
      <c r="C104" s="14" t="s">
        <v>16</v>
      </c>
      <c r="D104" s="15" t="s">
        <v>17</v>
      </c>
      <c r="E104" s="16" t="n">
        <v>63</v>
      </c>
      <c r="F104" s="16" t="n">
        <v>63</v>
      </c>
      <c r="G104" s="16" t="n">
        <v>16151</v>
      </c>
      <c r="H104" s="17" t="n">
        <v>16.17</v>
      </c>
      <c r="I104" s="17" t="n">
        <v>33.5</v>
      </c>
      <c r="J104" s="18"/>
      <c r="K104" s="18"/>
      <c r="L104" s="16" t="n">
        <v>13943</v>
      </c>
      <c r="M104" s="19" t="n">
        <v>13.67</v>
      </c>
      <c r="N104" s="19" t="n">
        <v>30.7</v>
      </c>
      <c r="O104" s="20"/>
    </row>
    <row r="105" s="15" customFormat="true" ht="15" hidden="false" customHeight="false" outlineLevel="0" collapsed="false">
      <c r="A105" s="14" t="n">
        <v>200</v>
      </c>
      <c r="B105" s="15" t="s">
        <v>124</v>
      </c>
      <c r="C105" s="14" t="s">
        <v>42</v>
      </c>
      <c r="D105" s="15" t="s">
        <v>17</v>
      </c>
      <c r="E105" s="16" t="n">
        <v>130</v>
      </c>
      <c r="F105" s="16" t="n">
        <v>130</v>
      </c>
      <c r="G105" s="16" t="n">
        <v>14618</v>
      </c>
      <c r="H105" s="17" t="n">
        <v>15.48</v>
      </c>
      <c r="I105" s="17" t="n">
        <v>21.2</v>
      </c>
      <c r="J105" s="18"/>
      <c r="K105" s="18"/>
      <c r="L105" s="16" t="n">
        <v>10051</v>
      </c>
      <c r="M105" s="19" t="n">
        <v>10.85</v>
      </c>
      <c r="N105" s="19" t="n">
        <v>13.5</v>
      </c>
      <c r="O105" s="20"/>
    </row>
    <row r="106" s="15" customFormat="true" ht="15" hidden="false" customHeight="false" outlineLevel="0" collapsed="false">
      <c r="A106" s="14" t="n">
        <v>201</v>
      </c>
      <c r="B106" s="15" t="s">
        <v>125</v>
      </c>
      <c r="C106" s="14" t="s">
        <v>126</v>
      </c>
      <c r="D106" s="15" t="s">
        <v>17</v>
      </c>
      <c r="E106" s="16" t="n">
        <v>126</v>
      </c>
      <c r="F106" s="16" t="n">
        <v>126</v>
      </c>
      <c r="G106" s="16" t="n">
        <v>19272</v>
      </c>
      <c r="H106" s="17" t="n">
        <v>19.37</v>
      </c>
      <c r="I106" s="17" t="n">
        <v>38</v>
      </c>
      <c r="J106" s="18"/>
      <c r="K106" s="18"/>
      <c r="L106" s="16" t="n">
        <v>16785</v>
      </c>
      <c r="M106" s="19" t="n">
        <v>17.33</v>
      </c>
      <c r="N106" s="19" t="n">
        <v>29.3</v>
      </c>
      <c r="O106" s="20"/>
    </row>
    <row r="107" s="15" customFormat="true" ht="15" hidden="false" customHeight="false" outlineLevel="0" collapsed="false">
      <c r="A107" s="14" t="n">
        <v>203</v>
      </c>
      <c r="B107" s="15" t="s">
        <v>127</v>
      </c>
      <c r="C107" s="14" t="s">
        <v>28</v>
      </c>
      <c r="D107" s="15" t="s">
        <v>17</v>
      </c>
      <c r="E107" s="16" t="n">
        <v>153</v>
      </c>
      <c r="F107" s="16" t="n">
        <v>153</v>
      </c>
      <c r="G107" s="16" t="n">
        <v>19057</v>
      </c>
      <c r="H107" s="17" t="n">
        <v>19.25</v>
      </c>
      <c r="I107" s="17" t="n">
        <v>36.9</v>
      </c>
      <c r="J107" s="18"/>
      <c r="K107" s="18"/>
      <c r="L107" s="16" t="n">
        <v>15977</v>
      </c>
      <c r="M107" s="19" t="n">
        <v>16.3</v>
      </c>
      <c r="N107" s="19" t="n">
        <v>28.5</v>
      </c>
      <c r="O107" s="20"/>
    </row>
    <row r="108" s="15" customFormat="true" ht="15" hidden="false" customHeight="false" outlineLevel="0" collapsed="false">
      <c r="A108" s="14" t="n">
        <v>205</v>
      </c>
      <c r="B108" s="15" t="s">
        <v>128</v>
      </c>
      <c r="C108" s="14" t="s">
        <v>26</v>
      </c>
      <c r="D108" s="15" t="s">
        <v>17</v>
      </c>
      <c r="E108" s="16" t="n">
        <v>189</v>
      </c>
      <c r="F108" s="16" t="n">
        <v>189</v>
      </c>
      <c r="G108" s="16" t="n">
        <v>17815</v>
      </c>
      <c r="H108" s="17" t="n">
        <v>18.13</v>
      </c>
      <c r="I108" s="17" t="n">
        <v>31.7</v>
      </c>
      <c r="J108" s="18"/>
      <c r="K108" s="18"/>
      <c r="L108" s="16" t="n">
        <v>15006</v>
      </c>
      <c r="M108" s="19" t="n">
        <v>15.53</v>
      </c>
      <c r="N108" s="19" t="n">
        <v>25.4</v>
      </c>
      <c r="O108" s="20"/>
    </row>
    <row r="109" s="15" customFormat="true" ht="15" hidden="false" customHeight="false" outlineLevel="0" collapsed="false">
      <c r="A109" s="14" t="n">
        <v>207</v>
      </c>
      <c r="B109" s="15" t="s">
        <v>129</v>
      </c>
      <c r="C109" s="14" t="s">
        <v>19</v>
      </c>
      <c r="D109" s="15" t="s">
        <v>17</v>
      </c>
      <c r="E109" s="16" t="n">
        <v>189</v>
      </c>
      <c r="F109" s="16" t="n">
        <v>189</v>
      </c>
      <c r="G109" s="16" t="n">
        <v>16438</v>
      </c>
      <c r="H109" s="17" t="n">
        <v>17</v>
      </c>
      <c r="I109" s="17" t="n">
        <v>28.8</v>
      </c>
      <c r="J109" s="18"/>
      <c r="K109" s="18"/>
      <c r="L109" s="16" t="n">
        <v>14170</v>
      </c>
      <c r="M109" s="19" t="n">
        <v>14.87</v>
      </c>
      <c r="N109" s="19" t="n">
        <v>23.4</v>
      </c>
      <c r="O109" s="20"/>
    </row>
    <row r="110" s="15" customFormat="true" ht="15" hidden="false" customHeight="false" outlineLevel="0" collapsed="false">
      <c r="A110" s="14" t="n">
        <v>208</v>
      </c>
      <c r="B110" s="15" t="s">
        <v>130</v>
      </c>
      <c r="C110" s="14" t="s">
        <v>23</v>
      </c>
      <c r="D110" s="15" t="s">
        <v>17</v>
      </c>
      <c r="E110" s="16" t="n">
        <v>117</v>
      </c>
      <c r="F110" s="16" t="n">
        <v>117</v>
      </c>
      <c r="G110" s="16" t="n">
        <v>16743</v>
      </c>
      <c r="H110" s="17" t="n">
        <v>17.02</v>
      </c>
      <c r="I110" s="17" t="n">
        <v>30.7</v>
      </c>
      <c r="J110" s="18"/>
      <c r="K110" s="18"/>
      <c r="L110" s="16" t="n">
        <v>14698</v>
      </c>
      <c r="M110" s="19" t="n">
        <v>15.33</v>
      </c>
      <c r="N110" s="19" t="n">
        <v>23.8</v>
      </c>
      <c r="O110" s="20"/>
    </row>
    <row r="111" s="15" customFormat="true" ht="15" hidden="false" customHeight="false" outlineLevel="0" collapsed="false">
      <c r="A111" s="14" t="n">
        <v>209</v>
      </c>
      <c r="B111" s="15" t="s">
        <v>131</v>
      </c>
      <c r="C111" s="14" t="s">
        <v>126</v>
      </c>
      <c r="D111" s="15" t="s">
        <v>17</v>
      </c>
      <c r="E111" s="16" t="n">
        <v>108</v>
      </c>
      <c r="F111" s="16" t="n">
        <v>108</v>
      </c>
      <c r="G111" s="16" t="n">
        <v>19570</v>
      </c>
      <c r="H111" s="17" t="n">
        <v>19.52</v>
      </c>
      <c r="I111" s="17" t="n">
        <v>39.6</v>
      </c>
      <c r="J111" s="18"/>
      <c r="K111" s="18"/>
      <c r="L111" s="16" t="n">
        <v>18309</v>
      </c>
      <c r="M111" s="19" t="n">
        <v>18.52</v>
      </c>
      <c r="N111" s="19" t="n">
        <v>35.5</v>
      </c>
      <c r="O111" s="20"/>
    </row>
    <row r="112" s="15" customFormat="true" ht="15" hidden="false" customHeight="false" outlineLevel="0" collapsed="false">
      <c r="A112" s="14" t="n">
        <v>210</v>
      </c>
      <c r="B112" s="15" t="s">
        <v>132</v>
      </c>
      <c r="C112" s="14" t="s">
        <v>133</v>
      </c>
      <c r="D112" s="15" t="s">
        <v>17</v>
      </c>
      <c r="E112" s="16" t="n">
        <v>135</v>
      </c>
      <c r="F112" s="16" t="n">
        <v>135</v>
      </c>
      <c r="G112" s="16" t="n">
        <v>17198</v>
      </c>
      <c r="H112" s="17" t="n">
        <v>17.72</v>
      </c>
      <c r="I112" s="17" t="n">
        <v>29.8</v>
      </c>
      <c r="J112" s="18"/>
      <c r="K112" s="18"/>
      <c r="L112" s="16" t="n">
        <v>15382</v>
      </c>
      <c r="M112" s="19" t="n">
        <v>15.87</v>
      </c>
      <c r="N112" s="19" t="n">
        <v>26.2</v>
      </c>
      <c r="O112" s="20"/>
    </row>
    <row r="113" s="15" customFormat="true" ht="15" hidden="false" customHeight="false" outlineLevel="0" collapsed="false">
      <c r="A113" s="14" t="n">
        <v>211</v>
      </c>
      <c r="B113" s="15" t="s">
        <v>134</v>
      </c>
      <c r="C113" s="14" t="s">
        <v>28</v>
      </c>
      <c r="D113" s="15" t="s">
        <v>17</v>
      </c>
      <c r="E113" s="16" t="n">
        <v>99</v>
      </c>
      <c r="F113" s="16" t="n">
        <v>99</v>
      </c>
      <c r="G113" s="16" t="n">
        <v>19338</v>
      </c>
      <c r="H113" s="17" t="n">
        <v>19.27</v>
      </c>
      <c r="I113" s="17" t="n">
        <v>39.4</v>
      </c>
      <c r="J113" s="18"/>
      <c r="K113" s="18"/>
      <c r="L113" s="16" t="n">
        <v>17529</v>
      </c>
      <c r="M113" s="19" t="n">
        <v>17.72</v>
      </c>
      <c r="N113" s="19" t="n">
        <v>32.9</v>
      </c>
      <c r="O113" s="20"/>
    </row>
    <row r="114" s="15" customFormat="true" ht="15" hidden="false" customHeight="false" outlineLevel="0" collapsed="false">
      <c r="A114" s="14" t="n">
        <v>212</v>
      </c>
      <c r="B114" s="15" t="s">
        <v>135</v>
      </c>
      <c r="C114" s="14" t="s">
        <v>19</v>
      </c>
      <c r="D114" s="15" t="s">
        <v>17</v>
      </c>
      <c r="E114" s="16" t="n">
        <v>135</v>
      </c>
      <c r="F114" s="16" t="n">
        <v>135</v>
      </c>
      <c r="G114" s="16" t="n">
        <v>12125</v>
      </c>
      <c r="H114" s="17" t="n">
        <v>12.78</v>
      </c>
      <c r="I114" s="17" t="n">
        <v>16.7</v>
      </c>
      <c r="J114" s="18"/>
      <c r="K114" s="18"/>
      <c r="L114" s="16" t="n">
        <v>8360</v>
      </c>
      <c r="M114" s="19" t="n">
        <v>9.18</v>
      </c>
      <c r="N114" s="19" t="n">
        <v>10.4</v>
      </c>
      <c r="O114" s="20"/>
    </row>
    <row r="115" s="15" customFormat="true" ht="15" hidden="false" customHeight="false" outlineLevel="0" collapsed="false">
      <c r="A115" s="14" t="n">
        <v>213</v>
      </c>
      <c r="B115" s="15" t="s">
        <v>136</v>
      </c>
      <c r="C115" s="14" t="s">
        <v>26</v>
      </c>
      <c r="D115" s="15" t="s">
        <v>17</v>
      </c>
      <c r="E115" s="16" t="n">
        <v>144</v>
      </c>
      <c r="F115" s="16" t="n">
        <v>144</v>
      </c>
      <c r="G115" s="16" t="n">
        <v>19313</v>
      </c>
      <c r="H115" s="17" t="n">
        <v>19.4</v>
      </c>
      <c r="I115" s="17" t="n">
        <v>37.9</v>
      </c>
      <c r="J115" s="18"/>
      <c r="K115" s="18"/>
      <c r="L115" s="16" t="n">
        <v>16967</v>
      </c>
      <c r="M115" s="19" t="n">
        <v>17.33</v>
      </c>
      <c r="N115" s="19" t="n">
        <v>31.9</v>
      </c>
      <c r="O115" s="20"/>
    </row>
    <row r="116" s="15" customFormat="true" ht="15" hidden="false" customHeight="false" outlineLevel="0" collapsed="false">
      <c r="A116" s="14" t="n">
        <v>214</v>
      </c>
      <c r="B116" s="15" t="s">
        <v>137</v>
      </c>
      <c r="C116" s="14" t="s">
        <v>138</v>
      </c>
      <c r="D116" s="15" t="s">
        <v>17</v>
      </c>
      <c r="E116" s="16" t="n">
        <v>117</v>
      </c>
      <c r="F116" s="16" t="n">
        <v>117</v>
      </c>
      <c r="G116" s="16" t="n">
        <v>15102</v>
      </c>
      <c r="H116" s="17" t="n">
        <v>15.78</v>
      </c>
      <c r="I116" s="17" t="n">
        <v>25.2</v>
      </c>
      <c r="J116" s="18"/>
      <c r="K116" s="18"/>
      <c r="L116" s="16" t="n">
        <v>12072</v>
      </c>
      <c r="M116" s="19" t="n">
        <v>12.95</v>
      </c>
      <c r="N116" s="19" t="n">
        <v>16.4</v>
      </c>
      <c r="O116" s="20"/>
    </row>
    <row r="117" s="15" customFormat="true" ht="15" hidden="false" customHeight="false" outlineLevel="0" collapsed="false">
      <c r="A117" s="14" t="n">
        <v>215</v>
      </c>
      <c r="B117" s="15" t="s">
        <v>139</v>
      </c>
      <c r="C117" s="14" t="s">
        <v>26</v>
      </c>
      <c r="D117" s="15" t="s">
        <v>17</v>
      </c>
      <c r="E117" s="16" t="n">
        <v>162</v>
      </c>
      <c r="F117" s="16" t="n">
        <v>162</v>
      </c>
      <c r="G117" s="16" t="n">
        <v>18751</v>
      </c>
      <c r="H117" s="17" t="n">
        <v>18.82</v>
      </c>
      <c r="I117" s="17" t="n">
        <v>36.5</v>
      </c>
      <c r="J117" s="18"/>
      <c r="K117" s="18"/>
      <c r="L117" s="16" t="n">
        <v>15415</v>
      </c>
      <c r="M117" s="19" t="n">
        <v>15.64</v>
      </c>
      <c r="N117" s="19" t="n">
        <v>26.9</v>
      </c>
      <c r="O117" s="20"/>
    </row>
    <row r="118" s="15" customFormat="true" ht="15" hidden="false" customHeight="false" outlineLevel="0" collapsed="false">
      <c r="A118" s="14" t="n">
        <v>216</v>
      </c>
      <c r="B118" s="15" t="s">
        <v>140</v>
      </c>
      <c r="C118" s="14" t="s">
        <v>42</v>
      </c>
      <c r="D118" s="15" t="s">
        <v>17</v>
      </c>
      <c r="E118" s="16" t="n">
        <v>135</v>
      </c>
      <c r="F118" s="16" t="n">
        <v>135</v>
      </c>
      <c r="G118" s="16" t="n">
        <v>19161</v>
      </c>
      <c r="H118" s="17" t="n">
        <v>19.25</v>
      </c>
      <c r="I118" s="17" t="n">
        <v>37.7</v>
      </c>
      <c r="J118" s="18"/>
      <c r="K118" s="18"/>
      <c r="L118" s="16" t="n">
        <v>13756</v>
      </c>
      <c r="M118" s="19" t="n">
        <v>14.98</v>
      </c>
      <c r="N118" s="19" t="n">
        <v>17</v>
      </c>
      <c r="O118" s="20"/>
    </row>
    <row r="119" s="15" customFormat="true" ht="15" hidden="false" customHeight="false" outlineLevel="0" collapsed="false">
      <c r="A119" s="14" t="n">
        <v>217</v>
      </c>
      <c r="B119" s="15" t="s">
        <v>141</v>
      </c>
      <c r="C119" s="14" t="s">
        <v>126</v>
      </c>
      <c r="D119" s="15" t="s">
        <v>17</v>
      </c>
      <c r="E119" s="16" t="n">
        <v>207</v>
      </c>
      <c r="F119" s="16" t="n">
        <v>207</v>
      </c>
      <c r="G119" s="16" t="n">
        <v>19747</v>
      </c>
      <c r="H119" s="17" t="n">
        <v>19.7</v>
      </c>
      <c r="I119" s="17" t="n">
        <v>39.9</v>
      </c>
      <c r="J119" s="18"/>
      <c r="K119" s="18"/>
      <c r="L119" s="16" t="n">
        <v>18540</v>
      </c>
      <c r="M119" s="19" t="n">
        <v>18.58</v>
      </c>
      <c r="N119" s="19" t="n">
        <v>36.4</v>
      </c>
      <c r="O119" s="20"/>
    </row>
    <row r="120" s="15" customFormat="true" ht="15" hidden="false" customHeight="false" outlineLevel="0" collapsed="false">
      <c r="A120" s="14" t="n">
        <v>218</v>
      </c>
      <c r="B120" s="15" t="s">
        <v>142</v>
      </c>
      <c r="C120" s="14" t="s">
        <v>71</v>
      </c>
      <c r="D120" s="15" t="s">
        <v>17</v>
      </c>
      <c r="E120" s="16" t="n">
        <v>163</v>
      </c>
      <c r="F120" s="16" t="n">
        <v>163</v>
      </c>
      <c r="G120" s="16" t="n">
        <v>13399</v>
      </c>
      <c r="H120" s="17" t="n">
        <v>14.07</v>
      </c>
      <c r="I120" s="17" t="n">
        <v>21.7</v>
      </c>
      <c r="J120" s="18"/>
      <c r="K120" s="18"/>
      <c r="L120" s="16" t="n">
        <v>10574</v>
      </c>
      <c r="M120" s="19" t="n">
        <v>11.15</v>
      </c>
      <c r="N120" s="19" t="n">
        <v>16.6</v>
      </c>
      <c r="O120" s="20"/>
    </row>
    <row r="121" s="15" customFormat="true" ht="15" hidden="false" customHeight="false" outlineLevel="0" collapsed="false">
      <c r="A121" s="14" t="n">
        <v>219</v>
      </c>
      <c r="B121" s="15" t="s">
        <v>143</v>
      </c>
      <c r="C121" s="14" t="s">
        <v>28</v>
      </c>
      <c r="D121" s="15" t="s">
        <v>17</v>
      </c>
      <c r="E121" s="16" t="n">
        <v>180</v>
      </c>
      <c r="F121" s="16" t="n">
        <v>180</v>
      </c>
      <c r="G121" s="16" t="n">
        <v>19698</v>
      </c>
      <c r="H121" s="17" t="n">
        <v>19.68</v>
      </c>
      <c r="I121" s="17" t="n">
        <v>39.6</v>
      </c>
      <c r="J121" s="18"/>
      <c r="K121" s="18"/>
      <c r="L121" s="16" t="n">
        <v>17833</v>
      </c>
      <c r="M121" s="19" t="n">
        <v>18</v>
      </c>
      <c r="N121" s="19" t="n">
        <v>34.3</v>
      </c>
      <c r="O121" s="20"/>
    </row>
    <row r="122" s="15" customFormat="true" ht="15" hidden="false" customHeight="false" outlineLevel="0" collapsed="false">
      <c r="A122" s="14" t="n">
        <v>220</v>
      </c>
      <c r="B122" s="15" t="s">
        <v>144</v>
      </c>
      <c r="C122" s="14" t="s">
        <v>23</v>
      </c>
      <c r="D122" s="15" t="s">
        <v>17</v>
      </c>
      <c r="E122" s="16" t="n">
        <v>162</v>
      </c>
      <c r="F122" s="16" t="n">
        <v>162</v>
      </c>
      <c r="G122" s="16" t="n">
        <v>18979</v>
      </c>
      <c r="H122" s="17" t="n">
        <v>18.9</v>
      </c>
      <c r="I122" s="17" t="n">
        <v>38.5</v>
      </c>
      <c r="J122" s="18"/>
      <c r="K122" s="18"/>
      <c r="L122" s="16" t="n">
        <v>16301</v>
      </c>
      <c r="M122" s="19" t="n">
        <v>16.76</v>
      </c>
      <c r="N122" s="19" t="n">
        <v>28.9</v>
      </c>
      <c r="O122" s="20"/>
    </row>
    <row r="123" s="15" customFormat="true" ht="15" hidden="false" customHeight="false" outlineLevel="0" collapsed="false">
      <c r="A123" s="14" t="n">
        <v>221</v>
      </c>
      <c r="B123" s="15" t="s">
        <v>145</v>
      </c>
      <c r="C123" s="14" t="s">
        <v>26</v>
      </c>
      <c r="D123" s="15" t="s">
        <v>17</v>
      </c>
      <c r="E123" s="16" t="n">
        <v>252</v>
      </c>
      <c r="F123" s="16" t="n">
        <v>252</v>
      </c>
      <c r="G123" s="16" t="n">
        <v>19619</v>
      </c>
      <c r="H123" s="17" t="n">
        <v>19.62</v>
      </c>
      <c r="I123" s="17" t="n">
        <v>38.9</v>
      </c>
      <c r="J123" s="18"/>
      <c r="K123" s="18"/>
      <c r="L123" s="16" t="n">
        <v>16939</v>
      </c>
      <c r="M123" s="19" t="n">
        <v>16.88</v>
      </c>
      <c r="N123" s="19" t="n">
        <v>33.3</v>
      </c>
      <c r="O123" s="20"/>
    </row>
    <row r="124" s="15" customFormat="true" ht="15" hidden="false" customHeight="false" outlineLevel="0" collapsed="false">
      <c r="A124" s="14" t="n">
        <v>222</v>
      </c>
      <c r="B124" s="15" t="s">
        <v>146</v>
      </c>
      <c r="C124" s="14" t="s">
        <v>71</v>
      </c>
      <c r="D124" s="15" t="s">
        <v>17</v>
      </c>
      <c r="E124" s="16" t="n">
        <v>112</v>
      </c>
      <c r="F124" s="16" t="n">
        <v>112</v>
      </c>
      <c r="G124" s="16" t="n">
        <v>15050</v>
      </c>
      <c r="H124" s="17" t="n">
        <v>15.55</v>
      </c>
      <c r="I124" s="17" t="n">
        <v>25.8</v>
      </c>
      <c r="J124" s="18"/>
      <c r="K124" s="18"/>
      <c r="L124" s="16" t="n">
        <v>9864</v>
      </c>
      <c r="M124" s="19" t="n">
        <v>11.05</v>
      </c>
      <c r="N124" s="19" t="n">
        <v>11.2</v>
      </c>
      <c r="O124" s="20"/>
    </row>
    <row r="125" s="15" customFormat="true" ht="15" hidden="false" customHeight="false" outlineLevel="0" collapsed="false">
      <c r="A125" s="14" t="n">
        <v>223</v>
      </c>
      <c r="B125" s="15" t="s">
        <v>147</v>
      </c>
      <c r="C125" s="14" t="s">
        <v>19</v>
      </c>
      <c r="D125" s="15" t="s">
        <v>17</v>
      </c>
      <c r="E125" s="16" t="n">
        <v>207</v>
      </c>
      <c r="F125" s="16" t="n">
        <v>207</v>
      </c>
      <c r="G125" s="16" t="n">
        <v>19399</v>
      </c>
      <c r="H125" s="17" t="n">
        <v>19.33</v>
      </c>
      <c r="I125" s="17" t="n">
        <v>39.5</v>
      </c>
      <c r="J125" s="18"/>
      <c r="K125" s="18"/>
      <c r="L125" s="16" t="n">
        <v>16084</v>
      </c>
      <c r="M125" s="19" t="n">
        <v>16.29</v>
      </c>
      <c r="N125" s="19" t="n">
        <v>30.4</v>
      </c>
      <c r="O125" s="20"/>
    </row>
    <row r="126" s="15" customFormat="true" ht="15" hidden="false" customHeight="false" outlineLevel="0" collapsed="false">
      <c r="A126" s="14" t="n">
        <v>224</v>
      </c>
      <c r="B126" s="15" t="s">
        <v>148</v>
      </c>
      <c r="C126" s="14" t="s">
        <v>19</v>
      </c>
      <c r="D126" s="15" t="s">
        <v>17</v>
      </c>
      <c r="E126" s="16" t="n">
        <v>135</v>
      </c>
      <c r="F126" s="16" t="n">
        <v>135</v>
      </c>
      <c r="G126" s="16" t="n">
        <v>15841</v>
      </c>
      <c r="H126" s="17" t="n">
        <v>16.01</v>
      </c>
      <c r="I126" s="17" t="n">
        <v>30.3</v>
      </c>
      <c r="J126" s="18"/>
      <c r="K126" s="18"/>
      <c r="L126" s="16" t="n">
        <v>13070</v>
      </c>
      <c r="M126" s="19" t="n">
        <v>14.19</v>
      </c>
      <c r="N126" s="19" t="n">
        <v>17.6</v>
      </c>
      <c r="O126" s="20"/>
    </row>
    <row r="127" s="15" customFormat="true" ht="15" hidden="false" customHeight="false" outlineLevel="0" collapsed="false">
      <c r="A127" s="14" t="n">
        <v>225</v>
      </c>
      <c r="B127" s="15" t="s">
        <v>149</v>
      </c>
      <c r="C127" s="14" t="s">
        <v>126</v>
      </c>
      <c r="D127" s="15" t="s">
        <v>17</v>
      </c>
      <c r="E127" s="16" t="n">
        <v>108</v>
      </c>
      <c r="F127" s="16" t="n">
        <v>108</v>
      </c>
      <c r="G127" s="16" t="n">
        <v>16761</v>
      </c>
      <c r="H127" s="17" t="n">
        <v>16.92</v>
      </c>
      <c r="I127" s="17" t="n">
        <v>30.9</v>
      </c>
      <c r="J127" s="18"/>
      <c r="K127" s="18"/>
      <c r="L127" s="16" t="n">
        <v>14533</v>
      </c>
      <c r="M127" s="19" t="n">
        <v>14.97</v>
      </c>
      <c r="N127" s="19" t="n">
        <v>22.9</v>
      </c>
      <c r="O127" s="20"/>
    </row>
    <row r="128" s="15" customFormat="true" ht="15" hidden="false" customHeight="false" outlineLevel="0" collapsed="false">
      <c r="A128" s="14" t="n">
        <v>227</v>
      </c>
      <c r="B128" s="15" t="s">
        <v>150</v>
      </c>
      <c r="C128" s="14" t="s">
        <v>28</v>
      </c>
      <c r="D128" s="15" t="s">
        <v>17</v>
      </c>
      <c r="E128" s="16" t="n">
        <v>99</v>
      </c>
      <c r="F128" s="16" t="n">
        <v>99</v>
      </c>
      <c r="G128" s="16" t="n">
        <v>16439</v>
      </c>
      <c r="H128" s="17" t="n">
        <v>17.08</v>
      </c>
      <c r="I128" s="17" t="n">
        <v>27.9</v>
      </c>
      <c r="J128" s="18"/>
      <c r="K128" s="18"/>
      <c r="L128" s="16" t="n">
        <v>13993</v>
      </c>
      <c r="M128" s="19" t="n">
        <v>14.75</v>
      </c>
      <c r="N128" s="19" t="n">
        <v>21.9</v>
      </c>
      <c r="O128" s="20"/>
    </row>
    <row r="129" s="15" customFormat="true" ht="15" hidden="false" customHeight="false" outlineLevel="0" collapsed="false">
      <c r="A129" s="14" t="n">
        <v>228</v>
      </c>
      <c r="B129" s="15" t="s">
        <v>151</v>
      </c>
      <c r="C129" s="14" t="s">
        <v>23</v>
      </c>
      <c r="D129" s="15" t="s">
        <v>17</v>
      </c>
      <c r="E129" s="16" t="n">
        <v>108</v>
      </c>
      <c r="F129" s="16" t="n">
        <v>108</v>
      </c>
      <c r="G129" s="16" t="n">
        <v>14239</v>
      </c>
      <c r="H129" s="17" t="n">
        <v>15.23</v>
      </c>
      <c r="I129" s="17" t="n">
        <v>20.7</v>
      </c>
      <c r="J129" s="18"/>
      <c r="K129" s="18"/>
      <c r="L129" s="16" t="n">
        <v>11568</v>
      </c>
      <c r="M129" s="19" t="n">
        <v>12.42</v>
      </c>
      <c r="N129" s="19" t="n">
        <v>16.2</v>
      </c>
      <c r="O129" s="20"/>
    </row>
    <row r="130" s="15" customFormat="true" ht="15" hidden="false" customHeight="false" outlineLevel="0" collapsed="false">
      <c r="A130" s="14" t="n">
        <v>229</v>
      </c>
      <c r="B130" s="15" t="s">
        <v>152</v>
      </c>
      <c r="C130" s="14" t="s">
        <v>126</v>
      </c>
      <c r="D130" s="15" t="s">
        <v>17</v>
      </c>
      <c r="E130" s="16" t="n">
        <v>81</v>
      </c>
      <c r="F130" s="16" t="n">
        <v>81</v>
      </c>
      <c r="G130" s="16" t="n">
        <v>19435</v>
      </c>
      <c r="H130" s="17" t="n">
        <v>19.38</v>
      </c>
      <c r="I130" s="17" t="n">
        <v>39.1</v>
      </c>
      <c r="J130" s="18"/>
      <c r="K130" s="18"/>
      <c r="L130" s="16" t="n">
        <v>18080</v>
      </c>
      <c r="M130" s="19" t="n">
        <v>18.43</v>
      </c>
      <c r="N130" s="19" t="n">
        <v>32.4</v>
      </c>
      <c r="O130" s="20"/>
    </row>
    <row r="131" s="15" customFormat="true" ht="15" hidden="false" customHeight="false" outlineLevel="0" collapsed="false">
      <c r="A131" s="14" t="n">
        <v>230</v>
      </c>
      <c r="B131" s="15" t="s">
        <v>153</v>
      </c>
      <c r="C131" s="14" t="s">
        <v>138</v>
      </c>
      <c r="D131" s="15" t="s">
        <v>17</v>
      </c>
      <c r="E131" s="16" t="n">
        <v>157</v>
      </c>
      <c r="F131" s="16" t="n">
        <v>157</v>
      </c>
      <c r="G131" s="16" t="n">
        <v>17494</v>
      </c>
      <c r="H131" s="17" t="n">
        <v>17.55</v>
      </c>
      <c r="I131" s="17" t="n">
        <v>35.2</v>
      </c>
      <c r="J131" s="18"/>
      <c r="K131" s="18"/>
      <c r="L131" s="16" t="n">
        <v>13596</v>
      </c>
      <c r="M131" s="19" t="n">
        <v>13.45</v>
      </c>
      <c r="N131" s="19" t="n">
        <v>28</v>
      </c>
      <c r="O131" s="20"/>
    </row>
    <row r="132" s="15" customFormat="true" ht="15" hidden="false" customHeight="false" outlineLevel="0" collapsed="false">
      <c r="A132" s="14" t="n">
        <v>231</v>
      </c>
      <c r="B132" s="15" t="s">
        <v>154</v>
      </c>
      <c r="C132" s="14" t="s">
        <v>126</v>
      </c>
      <c r="D132" s="15" t="s">
        <v>17</v>
      </c>
      <c r="E132" s="16" t="n">
        <v>99</v>
      </c>
      <c r="F132" s="16" t="n">
        <v>99</v>
      </c>
      <c r="G132" s="16" t="n">
        <v>22871</v>
      </c>
      <c r="H132" s="17" t="n">
        <v>19.15</v>
      </c>
      <c r="I132" s="17" t="n">
        <v>38.7</v>
      </c>
      <c r="J132" s="18"/>
      <c r="K132" s="18"/>
      <c r="L132" s="16" t="n">
        <v>19838</v>
      </c>
      <c r="M132" s="19" t="n">
        <v>16.68</v>
      </c>
      <c r="N132" s="19" t="n">
        <v>27.2</v>
      </c>
      <c r="O132" s="20"/>
    </row>
    <row r="133" s="15" customFormat="true" ht="15" hidden="false" customHeight="false" outlineLevel="0" collapsed="false">
      <c r="A133" s="14" t="n">
        <v>232</v>
      </c>
      <c r="B133" s="15" t="s">
        <v>155</v>
      </c>
      <c r="C133" s="14" t="s">
        <v>26</v>
      </c>
      <c r="D133" s="15" t="s">
        <v>17</v>
      </c>
      <c r="E133" s="16" t="n">
        <v>103</v>
      </c>
      <c r="F133" s="16" t="n">
        <v>103</v>
      </c>
      <c r="G133" s="16" t="n">
        <v>22386</v>
      </c>
      <c r="H133" s="17" t="n">
        <v>18.87</v>
      </c>
      <c r="I133" s="17" t="n">
        <v>35.4</v>
      </c>
      <c r="J133" s="18"/>
      <c r="K133" s="18"/>
      <c r="L133" s="16" t="n">
        <v>17324</v>
      </c>
      <c r="M133" s="19" t="n">
        <v>15.4</v>
      </c>
      <c r="N133" s="19" t="n">
        <v>18.4</v>
      </c>
      <c r="O133" s="20"/>
    </row>
    <row r="134" s="15" customFormat="true" ht="15" hidden="false" customHeight="false" outlineLevel="0" collapsed="false">
      <c r="A134" s="14" t="n">
        <v>233</v>
      </c>
      <c r="B134" s="15" t="s">
        <v>156</v>
      </c>
      <c r="C134" s="14" t="s">
        <v>28</v>
      </c>
      <c r="D134" s="15" t="s">
        <v>17</v>
      </c>
      <c r="E134" s="16" t="n">
        <v>108</v>
      </c>
      <c r="F134" s="16" t="n">
        <v>108</v>
      </c>
      <c r="G134" s="16" t="n">
        <v>22816</v>
      </c>
      <c r="H134" s="17" t="n">
        <v>19.38</v>
      </c>
      <c r="I134" s="17" t="n">
        <v>38</v>
      </c>
      <c r="J134" s="18"/>
      <c r="K134" s="18"/>
      <c r="L134" s="16" t="n">
        <v>18578</v>
      </c>
      <c r="M134" s="19" t="n">
        <v>16.03</v>
      </c>
      <c r="N134" s="19" t="n">
        <v>24.2</v>
      </c>
      <c r="O134" s="20"/>
    </row>
    <row r="135" s="15" customFormat="true" ht="15" hidden="false" customHeight="false" outlineLevel="0" collapsed="false">
      <c r="A135" s="14" t="n">
        <v>234</v>
      </c>
      <c r="B135" s="15" t="s">
        <v>157</v>
      </c>
      <c r="C135" s="14" t="s">
        <v>19</v>
      </c>
      <c r="D135" s="15" t="s">
        <v>17</v>
      </c>
      <c r="E135" s="16" t="n">
        <v>112</v>
      </c>
      <c r="F135" s="16" t="n">
        <v>112</v>
      </c>
      <c r="G135" s="16" t="n">
        <v>19821</v>
      </c>
      <c r="H135" s="17" t="n">
        <v>16.73</v>
      </c>
      <c r="I135" s="17" t="n">
        <v>27.9</v>
      </c>
      <c r="J135" s="18"/>
      <c r="K135" s="18"/>
      <c r="L135" s="16" t="n">
        <v>14797</v>
      </c>
      <c r="M135" s="19" t="n">
        <v>13.35</v>
      </c>
      <c r="N135" s="19" t="n">
        <v>14.1</v>
      </c>
      <c r="O135" s="20"/>
    </row>
    <row r="136" s="15" customFormat="true" ht="15" hidden="false" customHeight="false" outlineLevel="0" collapsed="false">
      <c r="A136" s="14" t="n">
        <v>235</v>
      </c>
      <c r="B136" s="15" t="s">
        <v>158</v>
      </c>
      <c r="C136" s="14" t="s">
        <v>126</v>
      </c>
      <c r="D136" s="15" t="s">
        <v>17</v>
      </c>
      <c r="E136" s="16" t="n">
        <v>126</v>
      </c>
      <c r="F136" s="16" t="n">
        <v>126</v>
      </c>
      <c r="G136" s="16" t="n">
        <v>19506</v>
      </c>
      <c r="H136" s="17" t="n">
        <v>19.5</v>
      </c>
      <c r="I136" s="17" t="n">
        <v>39</v>
      </c>
      <c r="J136" s="18"/>
      <c r="K136" s="18"/>
      <c r="L136" s="16" t="n">
        <v>17456</v>
      </c>
      <c r="M136" s="19" t="n">
        <v>17.55</v>
      </c>
      <c r="N136" s="19" t="n">
        <v>34.4</v>
      </c>
      <c r="O136" s="20"/>
    </row>
    <row r="137" s="15" customFormat="true" ht="15" hidden="false" customHeight="false" outlineLevel="0" collapsed="false">
      <c r="A137" s="14" t="n">
        <v>236</v>
      </c>
      <c r="B137" s="15" t="s">
        <v>159</v>
      </c>
      <c r="C137" s="14" t="s">
        <v>23</v>
      </c>
      <c r="D137" s="15" t="s">
        <v>17</v>
      </c>
      <c r="E137" s="16" t="n">
        <v>108</v>
      </c>
      <c r="F137" s="16" t="n">
        <v>108</v>
      </c>
      <c r="G137" s="16" t="n">
        <v>20637</v>
      </c>
      <c r="H137" s="17" t="n">
        <v>17.87</v>
      </c>
      <c r="I137" s="17" t="n">
        <v>33.3</v>
      </c>
      <c r="J137" s="18"/>
      <c r="K137" s="18"/>
      <c r="L137" s="16" t="n">
        <v>16742</v>
      </c>
      <c r="M137" s="19" t="n">
        <v>14.1</v>
      </c>
      <c r="N137" s="19" t="n">
        <v>18.4</v>
      </c>
      <c r="O137" s="20"/>
    </row>
    <row r="138" s="15" customFormat="true" ht="15" hidden="false" customHeight="false" outlineLevel="0" collapsed="false">
      <c r="A138" s="14" t="n">
        <v>237</v>
      </c>
      <c r="B138" s="15" t="s">
        <v>160</v>
      </c>
      <c r="C138" s="14" t="s">
        <v>28</v>
      </c>
      <c r="D138" s="15" t="s">
        <v>17</v>
      </c>
      <c r="E138" s="16" t="n">
        <v>99</v>
      </c>
      <c r="F138" s="16" t="n">
        <v>99</v>
      </c>
      <c r="G138" s="16" t="n">
        <v>18971</v>
      </c>
      <c r="H138" s="17" t="n">
        <v>19.13</v>
      </c>
      <c r="I138" s="17" t="n">
        <v>37.3</v>
      </c>
      <c r="J138" s="18"/>
      <c r="K138" s="18"/>
      <c r="L138" s="16" t="n">
        <v>16876</v>
      </c>
      <c r="M138" s="19" t="n">
        <v>17.18</v>
      </c>
      <c r="N138" s="19" t="n">
        <v>31.2</v>
      </c>
      <c r="O138" s="20"/>
    </row>
    <row r="139" s="15" customFormat="true" ht="15" hidden="false" customHeight="false" outlineLevel="0" collapsed="false">
      <c r="A139" s="14" t="n">
        <v>238</v>
      </c>
      <c r="B139" s="15" t="s">
        <v>161</v>
      </c>
      <c r="C139" s="14" t="s">
        <v>71</v>
      </c>
      <c r="D139" s="15" t="s">
        <v>17</v>
      </c>
      <c r="E139" s="16" t="n">
        <v>115</v>
      </c>
      <c r="F139" s="16" t="n">
        <v>115</v>
      </c>
      <c r="G139" s="16" t="n">
        <v>16211</v>
      </c>
      <c r="H139" s="17" t="n">
        <v>16.52</v>
      </c>
      <c r="I139" s="17" t="n">
        <v>28.3</v>
      </c>
      <c r="J139" s="18"/>
      <c r="K139" s="18"/>
      <c r="L139" s="16" t="n">
        <v>10107</v>
      </c>
      <c r="M139" s="19" t="n">
        <v>11.05</v>
      </c>
      <c r="N139" s="19" t="n">
        <v>11.5</v>
      </c>
      <c r="O139" s="20"/>
    </row>
    <row r="140" s="15" customFormat="true" ht="15" hidden="false" customHeight="false" outlineLevel="0" collapsed="false">
      <c r="A140" s="14" t="n">
        <v>239</v>
      </c>
      <c r="B140" s="15" t="s">
        <v>162</v>
      </c>
      <c r="C140" s="14" t="s">
        <v>26</v>
      </c>
      <c r="D140" s="15" t="s">
        <v>17</v>
      </c>
      <c r="E140" s="16" t="n">
        <v>126</v>
      </c>
      <c r="F140" s="16" t="n">
        <v>126</v>
      </c>
      <c r="G140" s="16" t="n">
        <v>18698</v>
      </c>
      <c r="H140" s="17" t="n">
        <v>18.65</v>
      </c>
      <c r="I140" s="17" t="n">
        <v>38.2</v>
      </c>
      <c r="J140" s="18"/>
      <c r="K140" s="18"/>
      <c r="L140" s="16" t="n">
        <v>16438</v>
      </c>
      <c r="M140" s="19" t="n">
        <v>16.7</v>
      </c>
      <c r="N140" s="19" t="n">
        <v>30</v>
      </c>
      <c r="O140" s="20"/>
    </row>
    <row r="141" s="15" customFormat="true" ht="15" hidden="false" customHeight="false" outlineLevel="0" collapsed="false">
      <c r="A141" s="14" t="n">
        <v>240</v>
      </c>
      <c r="B141" s="15" t="s">
        <v>163</v>
      </c>
      <c r="C141" s="14" t="s">
        <v>81</v>
      </c>
      <c r="D141" s="15" t="s">
        <v>17</v>
      </c>
      <c r="E141" s="16" t="n">
        <v>135</v>
      </c>
      <c r="F141" s="16" t="n">
        <v>135</v>
      </c>
      <c r="G141" s="16" t="n">
        <v>19588</v>
      </c>
      <c r="H141" s="17" t="n">
        <v>19.51</v>
      </c>
      <c r="I141" s="17" t="n">
        <v>39.8</v>
      </c>
      <c r="J141" s="18"/>
      <c r="K141" s="18"/>
      <c r="L141" s="16" t="n">
        <v>17213</v>
      </c>
      <c r="M141" s="19" t="n">
        <v>16.83</v>
      </c>
      <c r="N141" s="19" t="n">
        <v>37.1</v>
      </c>
      <c r="O141" s="20"/>
    </row>
    <row r="142" s="15" customFormat="true" ht="15" hidden="false" customHeight="false" outlineLevel="0" collapsed="false">
      <c r="A142" s="14" t="n">
        <v>241</v>
      </c>
      <c r="B142" s="15" t="s">
        <v>164</v>
      </c>
      <c r="C142" s="14" t="s">
        <v>126</v>
      </c>
      <c r="D142" s="15" t="s">
        <v>17</v>
      </c>
      <c r="E142" s="16" t="n">
        <v>99</v>
      </c>
      <c r="F142" s="16" t="n">
        <v>99</v>
      </c>
      <c r="G142" s="16" t="n">
        <v>17295</v>
      </c>
      <c r="H142" s="17" t="n">
        <v>17.38</v>
      </c>
      <c r="I142" s="17" t="n">
        <v>34.3</v>
      </c>
      <c r="J142" s="18"/>
      <c r="K142" s="18"/>
      <c r="L142" s="16" t="n">
        <v>14569</v>
      </c>
      <c r="M142" s="19" t="n">
        <v>15.27</v>
      </c>
      <c r="N142" s="19" t="n">
        <v>22.9</v>
      </c>
      <c r="O142" s="20"/>
    </row>
    <row r="143" s="15" customFormat="true" ht="15" hidden="false" customHeight="false" outlineLevel="0" collapsed="false">
      <c r="A143" s="14" t="n">
        <v>242</v>
      </c>
      <c r="B143" s="15" t="s">
        <v>165</v>
      </c>
      <c r="C143" s="14" t="s">
        <v>138</v>
      </c>
      <c r="D143" s="15" t="s">
        <v>17</v>
      </c>
      <c r="E143" s="16" t="n">
        <v>109</v>
      </c>
      <c r="F143" s="16" t="n">
        <v>109</v>
      </c>
      <c r="G143" s="16" t="n">
        <v>14075</v>
      </c>
      <c r="H143" s="17" t="n">
        <v>15.02</v>
      </c>
      <c r="I143" s="17" t="n">
        <v>20.5</v>
      </c>
      <c r="J143" s="18"/>
      <c r="K143" s="18"/>
      <c r="L143" s="16" t="n">
        <v>11010</v>
      </c>
      <c r="M143" s="19" t="n">
        <v>11.3</v>
      </c>
      <c r="N143" s="19" t="n">
        <v>18.8</v>
      </c>
      <c r="O143" s="20"/>
    </row>
    <row r="144" s="15" customFormat="true" ht="15" hidden="false" customHeight="false" outlineLevel="0" collapsed="false">
      <c r="A144" s="14" t="n">
        <v>243</v>
      </c>
      <c r="B144" s="15" t="s">
        <v>166</v>
      </c>
      <c r="C144" s="14" t="s">
        <v>16</v>
      </c>
      <c r="D144" s="15" t="s">
        <v>17</v>
      </c>
      <c r="E144" s="16" t="n">
        <v>225</v>
      </c>
      <c r="F144" s="16" t="n">
        <v>225</v>
      </c>
      <c r="G144" s="16" t="n">
        <v>19281</v>
      </c>
      <c r="H144" s="17" t="n">
        <v>19.27</v>
      </c>
      <c r="I144" s="17" t="n">
        <v>38.5</v>
      </c>
      <c r="J144" s="18"/>
      <c r="K144" s="18"/>
      <c r="L144" s="16" t="n">
        <v>15514</v>
      </c>
      <c r="M144" s="19" t="n">
        <v>16.25</v>
      </c>
      <c r="N144" s="19" t="n">
        <v>24</v>
      </c>
      <c r="O144" s="20"/>
    </row>
    <row r="145" s="15" customFormat="true" ht="15" hidden="false" customHeight="false" outlineLevel="0" collapsed="false">
      <c r="A145" s="14" t="n">
        <v>245</v>
      </c>
      <c r="B145" s="15" t="s">
        <v>167</v>
      </c>
      <c r="C145" s="14" t="s">
        <v>28</v>
      </c>
      <c r="D145" s="15" t="s">
        <v>17</v>
      </c>
      <c r="E145" s="16" t="n">
        <v>153</v>
      </c>
      <c r="F145" s="16" t="n">
        <v>153</v>
      </c>
      <c r="G145" s="16" t="n">
        <v>19457</v>
      </c>
      <c r="H145" s="17" t="n">
        <v>19.37</v>
      </c>
      <c r="I145" s="17" t="n">
        <v>39.7</v>
      </c>
      <c r="J145" s="18"/>
      <c r="K145" s="18"/>
      <c r="L145" s="16" t="n">
        <v>15574</v>
      </c>
      <c r="M145" s="19" t="n">
        <v>15.62</v>
      </c>
      <c r="N145" s="19" t="n">
        <v>30.6</v>
      </c>
      <c r="O145" s="20"/>
    </row>
    <row r="146" s="15" customFormat="true" ht="15" hidden="false" customHeight="false" outlineLevel="0" collapsed="false">
      <c r="A146" s="14" t="n">
        <v>246</v>
      </c>
      <c r="B146" s="15" t="s">
        <v>168</v>
      </c>
      <c r="C146" s="14" t="s">
        <v>126</v>
      </c>
      <c r="D146" s="15" t="s">
        <v>17</v>
      </c>
      <c r="E146" s="16" t="n">
        <v>153</v>
      </c>
      <c r="F146" s="16" t="n">
        <v>153</v>
      </c>
      <c r="G146" s="16" t="n">
        <v>19388</v>
      </c>
      <c r="H146" s="17" t="n">
        <v>19.27</v>
      </c>
      <c r="I146" s="17" t="n">
        <v>39.6</v>
      </c>
      <c r="J146" s="18"/>
      <c r="K146" s="18"/>
      <c r="L146" s="16" t="n">
        <v>15547</v>
      </c>
      <c r="M146" s="19" t="n">
        <v>16.13</v>
      </c>
      <c r="N146" s="19" t="n">
        <v>27.9</v>
      </c>
      <c r="O146" s="20"/>
    </row>
    <row r="147" s="15" customFormat="true" ht="15" hidden="false" customHeight="false" outlineLevel="0" collapsed="false">
      <c r="A147" s="14" t="n">
        <v>247</v>
      </c>
      <c r="B147" s="15" t="s">
        <v>169</v>
      </c>
      <c r="C147" s="14" t="s">
        <v>26</v>
      </c>
      <c r="D147" s="15" t="s">
        <v>17</v>
      </c>
      <c r="E147" s="16" t="n">
        <v>279</v>
      </c>
      <c r="F147" s="16" t="n">
        <v>279</v>
      </c>
      <c r="G147" s="16" t="n">
        <v>17825</v>
      </c>
      <c r="H147" s="17" t="n">
        <v>17.85</v>
      </c>
      <c r="I147" s="17" t="n">
        <v>34.7</v>
      </c>
      <c r="J147" s="18"/>
      <c r="K147" s="18"/>
      <c r="L147" s="16" t="n">
        <v>13634</v>
      </c>
      <c r="M147" s="19" t="n">
        <v>13.85</v>
      </c>
      <c r="N147" s="19" t="n">
        <v>26.2</v>
      </c>
      <c r="O147" s="20"/>
    </row>
    <row r="148" s="15" customFormat="true" ht="15" hidden="false" customHeight="false" outlineLevel="0" collapsed="false">
      <c r="A148" s="14" t="n">
        <v>248</v>
      </c>
      <c r="B148" s="15" t="s">
        <v>170</v>
      </c>
      <c r="C148" s="14" t="s">
        <v>42</v>
      </c>
      <c r="D148" s="15" t="s">
        <v>17</v>
      </c>
      <c r="E148" s="16" t="n">
        <v>157</v>
      </c>
      <c r="F148" s="16" t="n">
        <v>157</v>
      </c>
      <c r="G148" s="16" t="n">
        <v>15350</v>
      </c>
      <c r="H148" s="17" t="n">
        <v>15.95</v>
      </c>
      <c r="I148" s="17" t="n">
        <v>26.2</v>
      </c>
      <c r="J148" s="18"/>
      <c r="K148" s="18"/>
      <c r="L148" s="16" t="n">
        <v>12373</v>
      </c>
      <c r="M148" s="19" t="n">
        <v>13.57</v>
      </c>
      <c r="N148" s="19" t="n">
        <v>14.9</v>
      </c>
      <c r="O148" s="20"/>
    </row>
    <row r="149" s="15" customFormat="true" ht="15" hidden="false" customHeight="false" outlineLevel="0" collapsed="false">
      <c r="A149" s="14" t="n">
        <v>249</v>
      </c>
      <c r="B149" s="15" t="s">
        <v>171</v>
      </c>
      <c r="C149" s="14" t="s">
        <v>39</v>
      </c>
      <c r="D149" s="15" t="s">
        <v>17</v>
      </c>
      <c r="E149" s="16" t="n">
        <v>252</v>
      </c>
      <c r="F149" s="16" t="n">
        <v>252</v>
      </c>
      <c r="G149" s="16" t="n">
        <v>18131</v>
      </c>
      <c r="H149" s="17" t="n">
        <v>17.88</v>
      </c>
      <c r="I149" s="17" t="n">
        <v>37.7</v>
      </c>
      <c r="J149" s="18"/>
      <c r="K149" s="18"/>
      <c r="L149" s="16" t="n">
        <v>13464</v>
      </c>
      <c r="M149" s="19" t="n">
        <v>13.38</v>
      </c>
      <c r="N149" s="19" t="n">
        <v>28.2</v>
      </c>
      <c r="O149" s="20"/>
    </row>
    <row r="150" s="15" customFormat="true" ht="15" hidden="false" customHeight="false" outlineLevel="0" collapsed="false">
      <c r="A150" s="14" t="n">
        <v>250</v>
      </c>
      <c r="B150" s="15" t="s">
        <v>172</v>
      </c>
      <c r="C150" s="14" t="s">
        <v>71</v>
      </c>
      <c r="D150" s="15" t="s">
        <v>17</v>
      </c>
      <c r="E150" s="16" t="n">
        <v>94</v>
      </c>
      <c r="F150" s="16" t="n">
        <v>94</v>
      </c>
      <c r="G150" s="16" t="n">
        <v>16074</v>
      </c>
      <c r="H150" s="17" t="n">
        <v>16.23</v>
      </c>
      <c r="I150" s="17" t="n">
        <v>29.4</v>
      </c>
      <c r="J150" s="18"/>
      <c r="K150" s="18"/>
      <c r="L150" s="16" t="n">
        <v>7876</v>
      </c>
      <c r="M150" s="19" t="n">
        <v>9.1</v>
      </c>
      <c r="N150" s="19" t="n">
        <v>6.8</v>
      </c>
      <c r="O150" s="20"/>
    </row>
    <row r="151" s="15" customFormat="true" ht="15" hidden="false" customHeight="false" outlineLevel="0" collapsed="false">
      <c r="A151" s="14" t="n">
        <v>251</v>
      </c>
      <c r="B151" s="15" t="s">
        <v>173</v>
      </c>
      <c r="C151" s="14" t="s">
        <v>42</v>
      </c>
      <c r="D151" s="15" t="s">
        <v>17</v>
      </c>
      <c r="E151" s="16" t="n">
        <v>153</v>
      </c>
      <c r="F151" s="16" t="n">
        <v>153</v>
      </c>
      <c r="G151" s="16" t="n">
        <v>19614</v>
      </c>
      <c r="H151" s="17" t="n">
        <v>19.57</v>
      </c>
      <c r="I151" s="17" t="n">
        <v>39.4</v>
      </c>
      <c r="J151" s="18"/>
      <c r="K151" s="18"/>
      <c r="L151" s="16" t="n">
        <v>13287</v>
      </c>
      <c r="M151" s="19" t="n">
        <v>14.23</v>
      </c>
      <c r="N151" s="19" t="n">
        <v>17.5</v>
      </c>
      <c r="O151" s="20"/>
    </row>
    <row r="152" s="15" customFormat="true" ht="15" hidden="false" customHeight="false" outlineLevel="0" collapsed="false">
      <c r="A152" s="14" t="n">
        <v>252</v>
      </c>
      <c r="B152" s="15" t="s">
        <v>174</v>
      </c>
      <c r="C152" s="14" t="s">
        <v>71</v>
      </c>
      <c r="D152" s="15" t="s">
        <v>17</v>
      </c>
      <c r="E152" s="16" t="n">
        <v>207</v>
      </c>
      <c r="F152" s="16" t="n">
        <v>207</v>
      </c>
      <c r="G152" s="16" t="n">
        <v>15270</v>
      </c>
      <c r="H152" s="17" t="n">
        <v>15.7</v>
      </c>
      <c r="I152" s="17" t="n">
        <v>26.8</v>
      </c>
      <c r="J152" s="18"/>
      <c r="K152" s="18"/>
      <c r="L152" s="16" t="n">
        <v>11956</v>
      </c>
      <c r="M152" s="19" t="n">
        <v>12.18</v>
      </c>
      <c r="N152" s="19" t="n">
        <v>20.2</v>
      </c>
      <c r="O152" s="20"/>
    </row>
    <row r="153" s="15" customFormat="true" ht="15" hidden="false" customHeight="false" outlineLevel="0" collapsed="false">
      <c r="A153" s="14" t="n">
        <v>253</v>
      </c>
      <c r="B153" s="15" t="s">
        <v>175</v>
      </c>
      <c r="C153" s="14" t="s">
        <v>16</v>
      </c>
      <c r="D153" s="15" t="s">
        <v>17</v>
      </c>
      <c r="E153" s="16" t="n">
        <v>180</v>
      </c>
      <c r="F153" s="16" t="n">
        <v>180</v>
      </c>
      <c r="G153" s="16" t="n">
        <v>19880</v>
      </c>
      <c r="H153" s="17" t="n">
        <v>19.85</v>
      </c>
      <c r="I153" s="17" t="n">
        <v>40</v>
      </c>
      <c r="J153" s="18"/>
      <c r="K153" s="18"/>
      <c r="L153" s="16" t="n">
        <v>16118</v>
      </c>
      <c r="M153" s="19" t="n">
        <v>16.85</v>
      </c>
      <c r="N153" s="19" t="n">
        <v>26.8</v>
      </c>
      <c r="O153" s="20"/>
    </row>
    <row r="154" s="15" customFormat="true" ht="15" hidden="false" customHeight="false" outlineLevel="0" collapsed="false">
      <c r="A154" s="14" t="n">
        <v>255</v>
      </c>
      <c r="B154" s="15" t="s">
        <v>176</v>
      </c>
      <c r="C154" s="14" t="s">
        <v>28</v>
      </c>
      <c r="D154" s="15" t="s">
        <v>17</v>
      </c>
      <c r="E154" s="16" t="n">
        <v>171</v>
      </c>
      <c r="F154" s="16" t="n">
        <v>171</v>
      </c>
      <c r="G154" s="16" t="n">
        <v>19506</v>
      </c>
      <c r="H154" s="17" t="n">
        <v>19.48</v>
      </c>
      <c r="I154" s="17" t="n">
        <v>39.4</v>
      </c>
      <c r="J154" s="18"/>
      <c r="K154" s="18"/>
      <c r="L154" s="16" t="n">
        <v>15590</v>
      </c>
      <c r="M154" s="19" t="n">
        <v>16.25</v>
      </c>
      <c r="N154" s="19" t="n">
        <v>26.2</v>
      </c>
      <c r="O154" s="20"/>
    </row>
    <row r="155" s="15" customFormat="true" ht="15" hidden="false" customHeight="false" outlineLevel="0" collapsed="false">
      <c r="A155" s="14" t="n">
        <v>257</v>
      </c>
      <c r="B155" s="15" t="s">
        <v>177</v>
      </c>
      <c r="C155" s="14" t="s">
        <v>26</v>
      </c>
      <c r="D155" s="15" t="s">
        <v>17</v>
      </c>
      <c r="E155" s="16" t="n">
        <v>180</v>
      </c>
      <c r="F155" s="16" t="n">
        <v>180</v>
      </c>
      <c r="G155" s="16" t="n">
        <v>18776</v>
      </c>
      <c r="H155" s="17" t="n">
        <v>19</v>
      </c>
      <c r="I155" s="17" t="n">
        <v>36.6</v>
      </c>
      <c r="J155" s="18"/>
      <c r="K155" s="18"/>
      <c r="L155" s="16" t="n">
        <v>14323</v>
      </c>
      <c r="M155" s="19" t="n">
        <v>15.2</v>
      </c>
      <c r="N155" s="19" t="n">
        <v>22.5</v>
      </c>
      <c r="O155" s="20"/>
    </row>
    <row r="156" s="15" customFormat="true" ht="15" hidden="false" customHeight="false" outlineLevel="0" collapsed="false">
      <c r="A156" s="14" t="n">
        <v>259</v>
      </c>
      <c r="B156" s="15" t="s">
        <v>178</v>
      </c>
      <c r="C156" s="14" t="s">
        <v>39</v>
      </c>
      <c r="D156" s="15" t="s">
        <v>17</v>
      </c>
      <c r="E156" s="16" t="n">
        <v>189</v>
      </c>
      <c r="F156" s="16" t="n">
        <v>189</v>
      </c>
      <c r="G156" s="16" t="n">
        <v>18093</v>
      </c>
      <c r="H156" s="17" t="n">
        <v>18.38</v>
      </c>
      <c r="I156" s="17" t="n">
        <v>34.1</v>
      </c>
      <c r="J156" s="18"/>
      <c r="K156" s="18"/>
      <c r="L156" s="16" t="n">
        <v>13802</v>
      </c>
      <c r="M156" s="19" t="n">
        <v>14.42</v>
      </c>
      <c r="N156" s="19" t="n">
        <v>21.4</v>
      </c>
      <c r="O156" s="20"/>
    </row>
    <row r="157" s="15" customFormat="true" ht="15" hidden="false" customHeight="false" outlineLevel="0" collapsed="false">
      <c r="A157" s="14" t="n">
        <v>261</v>
      </c>
      <c r="B157" s="15" t="s">
        <v>179</v>
      </c>
      <c r="C157" s="14" t="s">
        <v>42</v>
      </c>
      <c r="D157" s="15" t="s">
        <v>17</v>
      </c>
      <c r="E157" s="16" t="n">
        <v>153</v>
      </c>
      <c r="F157" s="16" t="n">
        <v>153</v>
      </c>
      <c r="G157" s="16" t="n">
        <v>18945</v>
      </c>
      <c r="H157" s="17" t="n">
        <v>18.9</v>
      </c>
      <c r="I157" s="17" t="n">
        <v>37.5</v>
      </c>
      <c r="J157" s="18"/>
      <c r="K157" s="18"/>
      <c r="L157" s="16" t="n">
        <v>13763</v>
      </c>
      <c r="M157" s="19" t="n">
        <v>14.82</v>
      </c>
      <c r="N157" s="19" t="n">
        <v>19.1</v>
      </c>
      <c r="O157" s="20"/>
    </row>
    <row r="158" s="15" customFormat="true" ht="15" hidden="false" customHeight="false" outlineLevel="0" collapsed="false">
      <c r="A158" s="14" t="n">
        <v>262</v>
      </c>
      <c r="B158" s="15" t="s">
        <v>180</v>
      </c>
      <c r="C158" s="14" t="s">
        <v>87</v>
      </c>
      <c r="D158" s="15" t="s">
        <v>17</v>
      </c>
      <c r="E158" s="16" t="n">
        <v>157</v>
      </c>
      <c r="F158" s="16" t="n">
        <v>157</v>
      </c>
      <c r="G158" s="16" t="n">
        <v>16043</v>
      </c>
      <c r="H158" s="17" t="n">
        <v>16.28</v>
      </c>
      <c r="I158" s="17" t="n">
        <v>28.9</v>
      </c>
      <c r="J158" s="18"/>
      <c r="K158" s="18"/>
      <c r="L158" s="16" t="n">
        <v>14034</v>
      </c>
      <c r="M158" s="19" t="n">
        <v>14.57</v>
      </c>
      <c r="N158" s="19" t="n">
        <v>21.8</v>
      </c>
      <c r="O158" s="20"/>
    </row>
    <row r="159" s="15" customFormat="true" ht="15" hidden="false" customHeight="false" outlineLevel="0" collapsed="false">
      <c r="A159" s="14" t="n">
        <v>263</v>
      </c>
      <c r="B159" s="15" t="s">
        <v>181</v>
      </c>
      <c r="C159" s="14" t="s">
        <v>16</v>
      </c>
      <c r="D159" s="15" t="s">
        <v>17</v>
      </c>
      <c r="E159" s="16" t="n">
        <v>94</v>
      </c>
      <c r="F159" s="16" t="n">
        <v>94</v>
      </c>
      <c r="G159" s="16" t="n">
        <v>18337</v>
      </c>
      <c r="H159" s="17" t="n">
        <v>18.65</v>
      </c>
      <c r="I159" s="17" t="n">
        <v>34.5</v>
      </c>
      <c r="J159" s="18"/>
      <c r="K159" s="18"/>
      <c r="L159" s="16" t="n">
        <v>16653</v>
      </c>
      <c r="M159" s="19" t="n">
        <v>17.3</v>
      </c>
      <c r="N159" s="19" t="n">
        <v>28.1</v>
      </c>
      <c r="O159" s="20"/>
    </row>
    <row r="160" s="15" customFormat="true" ht="15" hidden="false" customHeight="false" outlineLevel="0" collapsed="false">
      <c r="A160" s="14" t="n">
        <v>265</v>
      </c>
      <c r="B160" s="15" t="s">
        <v>182</v>
      </c>
      <c r="C160" s="14" t="s">
        <v>28</v>
      </c>
      <c r="D160" s="15" t="s">
        <v>17</v>
      </c>
      <c r="E160" s="16" t="n">
        <v>144</v>
      </c>
      <c r="F160" s="16" t="n">
        <v>144</v>
      </c>
      <c r="G160" s="16" t="n">
        <v>18113</v>
      </c>
      <c r="H160" s="17" t="n">
        <v>18.27</v>
      </c>
      <c r="I160" s="17" t="n">
        <v>35.3</v>
      </c>
      <c r="J160" s="18"/>
      <c r="K160" s="18"/>
      <c r="L160" s="16" t="n">
        <v>15954</v>
      </c>
      <c r="M160" s="19" t="n">
        <v>16.52</v>
      </c>
      <c r="N160" s="19" t="n">
        <v>26.6</v>
      </c>
      <c r="O160" s="20"/>
    </row>
    <row r="161" s="15" customFormat="true" ht="15" hidden="false" customHeight="false" outlineLevel="0" collapsed="false">
      <c r="A161" s="14" t="n">
        <v>267</v>
      </c>
      <c r="B161" s="15" t="s">
        <v>183</v>
      </c>
      <c r="C161" s="14" t="s">
        <v>26</v>
      </c>
      <c r="D161" s="15" t="s">
        <v>17</v>
      </c>
      <c r="E161" s="16" t="n">
        <v>153</v>
      </c>
      <c r="F161" s="16" t="n">
        <v>153</v>
      </c>
      <c r="G161" s="16" t="n">
        <v>17537</v>
      </c>
      <c r="H161" s="17" t="n">
        <v>17.77</v>
      </c>
      <c r="I161" s="17" t="n">
        <v>31.5</v>
      </c>
      <c r="J161" s="18"/>
      <c r="K161" s="18"/>
      <c r="L161" s="16" t="n">
        <v>15503</v>
      </c>
      <c r="M161" s="19" t="n">
        <v>16.3</v>
      </c>
      <c r="N161" s="19" t="n">
        <v>25.5</v>
      </c>
      <c r="O161" s="20"/>
    </row>
    <row r="162" s="15" customFormat="true" ht="15" hidden="false" customHeight="false" outlineLevel="0" collapsed="false">
      <c r="A162" s="14" t="n">
        <v>269</v>
      </c>
      <c r="B162" s="15" t="s">
        <v>184</v>
      </c>
      <c r="C162" s="14" t="s">
        <v>39</v>
      </c>
      <c r="D162" s="15" t="s">
        <v>17</v>
      </c>
      <c r="E162" s="16" t="n">
        <v>180</v>
      </c>
      <c r="F162" s="16" t="n">
        <v>180</v>
      </c>
      <c r="G162" s="16" t="n">
        <v>18348</v>
      </c>
      <c r="H162" s="17" t="n">
        <v>18.2</v>
      </c>
      <c r="I162" s="17" t="n">
        <v>38</v>
      </c>
      <c r="J162" s="18"/>
      <c r="K162" s="18"/>
      <c r="L162" s="16" t="n">
        <v>15017</v>
      </c>
      <c r="M162" s="19" t="n">
        <v>15.78</v>
      </c>
      <c r="N162" s="19" t="n">
        <v>24.5</v>
      </c>
      <c r="O162" s="20"/>
    </row>
    <row r="163" s="15" customFormat="true" ht="15" hidden="false" customHeight="false" outlineLevel="0" collapsed="false">
      <c r="A163" s="14" t="n">
        <v>270</v>
      </c>
      <c r="B163" s="15" t="s">
        <v>185</v>
      </c>
      <c r="C163" s="14" t="s">
        <v>42</v>
      </c>
      <c r="D163" s="15" t="s">
        <v>17</v>
      </c>
      <c r="E163" s="16" t="n">
        <v>117</v>
      </c>
      <c r="F163" s="16" t="n">
        <v>117</v>
      </c>
      <c r="G163" s="16" t="n">
        <v>17317</v>
      </c>
      <c r="H163" s="17" t="n">
        <v>17.35</v>
      </c>
      <c r="I163" s="17" t="n">
        <v>33.5</v>
      </c>
      <c r="J163" s="18"/>
      <c r="K163" s="18"/>
      <c r="L163" s="16" t="n">
        <v>15006</v>
      </c>
      <c r="M163" s="19" t="n">
        <v>15.4</v>
      </c>
      <c r="N163" s="19" t="n">
        <v>27.4</v>
      </c>
      <c r="O163" s="20"/>
    </row>
    <row r="164" s="15" customFormat="true" ht="15" hidden="false" customHeight="false" outlineLevel="0" collapsed="false">
      <c r="A164" s="14" t="n">
        <v>271</v>
      </c>
      <c r="B164" s="15" t="s">
        <v>186</v>
      </c>
      <c r="C164" s="14" t="s">
        <v>26</v>
      </c>
      <c r="D164" s="15" t="s">
        <v>17</v>
      </c>
      <c r="E164" s="16" t="n">
        <v>145</v>
      </c>
      <c r="F164" s="16" t="n">
        <v>145</v>
      </c>
      <c r="G164" s="16" t="n">
        <v>13460</v>
      </c>
      <c r="H164" s="17" t="n">
        <v>14.23</v>
      </c>
      <c r="I164" s="17" t="n">
        <v>20.4</v>
      </c>
      <c r="J164" s="18"/>
      <c r="K164" s="18"/>
      <c r="L164" s="16" t="n">
        <v>9077</v>
      </c>
      <c r="M164" s="19" t="n">
        <v>9.69</v>
      </c>
      <c r="N164" s="19" t="n">
        <v>11.3</v>
      </c>
      <c r="O164" s="20"/>
    </row>
    <row r="165" s="15" customFormat="true" ht="15" hidden="false" customHeight="false" outlineLevel="0" collapsed="false">
      <c r="A165" s="14" t="n">
        <v>272</v>
      </c>
      <c r="B165" s="15" t="s">
        <v>187</v>
      </c>
      <c r="C165" s="14" t="s">
        <v>39</v>
      </c>
      <c r="D165" s="15" t="s">
        <v>17</v>
      </c>
      <c r="E165" s="16" t="n">
        <v>126</v>
      </c>
      <c r="F165" s="16" t="n">
        <v>126</v>
      </c>
      <c r="G165" s="16" t="n">
        <v>14626</v>
      </c>
      <c r="H165" s="17" t="n">
        <v>15.31</v>
      </c>
      <c r="I165" s="17" t="n">
        <v>23</v>
      </c>
      <c r="J165" s="18"/>
      <c r="K165" s="18"/>
      <c r="L165" s="16" t="n">
        <v>10647</v>
      </c>
      <c r="M165" s="19" t="n">
        <v>11.45</v>
      </c>
      <c r="N165" s="19" t="n">
        <v>13.7</v>
      </c>
      <c r="O165" s="20"/>
    </row>
    <row r="166" s="15" customFormat="true" ht="15" hidden="false" customHeight="false" outlineLevel="0" collapsed="false">
      <c r="A166" s="14" t="n">
        <v>273</v>
      </c>
      <c r="B166" s="15" t="s">
        <v>188</v>
      </c>
      <c r="C166" s="14" t="s">
        <v>28</v>
      </c>
      <c r="D166" s="15" t="s">
        <v>17</v>
      </c>
      <c r="E166" s="16" t="n">
        <v>220</v>
      </c>
      <c r="F166" s="16" t="n">
        <v>220</v>
      </c>
      <c r="G166" s="16" t="n">
        <v>17973</v>
      </c>
      <c r="H166" s="17" t="n">
        <v>18.32</v>
      </c>
      <c r="I166" s="17" t="n">
        <v>34.1</v>
      </c>
      <c r="J166" s="18"/>
      <c r="K166" s="18"/>
      <c r="L166" s="16" t="n">
        <v>14202</v>
      </c>
      <c r="M166" s="19" t="n">
        <v>14.59</v>
      </c>
      <c r="N166" s="19" t="n">
        <v>25.6</v>
      </c>
      <c r="O166" s="20"/>
    </row>
    <row r="167" s="15" customFormat="true" ht="15" hidden="false" customHeight="false" outlineLevel="0" collapsed="false">
      <c r="A167" s="14" t="n">
        <v>274</v>
      </c>
      <c r="B167" s="15" t="s">
        <v>189</v>
      </c>
      <c r="C167" s="14" t="s">
        <v>23</v>
      </c>
      <c r="D167" s="15" t="s">
        <v>17</v>
      </c>
      <c r="E167" s="16" t="n">
        <v>126</v>
      </c>
      <c r="F167" s="16" t="n">
        <v>126</v>
      </c>
      <c r="G167" s="16" t="n">
        <v>16526</v>
      </c>
      <c r="H167" s="17" t="n">
        <v>16.82</v>
      </c>
      <c r="I167" s="17" t="n">
        <v>31</v>
      </c>
      <c r="J167" s="18"/>
      <c r="K167" s="18"/>
      <c r="L167" s="16" t="n">
        <v>13147</v>
      </c>
      <c r="M167" s="19" t="n">
        <v>14.28</v>
      </c>
      <c r="N167" s="19" t="n">
        <v>16.3</v>
      </c>
      <c r="O167" s="20"/>
    </row>
    <row r="168" s="15" customFormat="true" ht="15" hidden="false" customHeight="false" outlineLevel="0" collapsed="false">
      <c r="A168" s="14" t="n">
        <v>275</v>
      </c>
      <c r="B168" s="15" t="s">
        <v>190</v>
      </c>
      <c r="C168" s="14" t="s">
        <v>28</v>
      </c>
      <c r="D168" s="15" t="s">
        <v>17</v>
      </c>
      <c r="E168" s="16" t="n">
        <v>103</v>
      </c>
      <c r="F168" s="16" t="n">
        <v>103</v>
      </c>
      <c r="G168" s="16" t="n">
        <v>14602</v>
      </c>
      <c r="H168" s="17" t="n">
        <v>15.4</v>
      </c>
      <c r="I168" s="17" t="n">
        <v>22.4</v>
      </c>
      <c r="J168" s="18"/>
      <c r="K168" s="18"/>
      <c r="L168" s="16" t="n">
        <v>11813</v>
      </c>
      <c r="M168" s="19" t="n">
        <v>12.75</v>
      </c>
      <c r="N168" s="19" t="n">
        <v>15.5</v>
      </c>
      <c r="O168" s="20"/>
    </row>
    <row r="169" s="15" customFormat="true" ht="15" hidden="false" customHeight="false" outlineLevel="0" collapsed="false">
      <c r="A169" s="14" t="n">
        <v>276</v>
      </c>
      <c r="B169" s="15" t="s">
        <v>191</v>
      </c>
      <c r="C169" s="14" t="s">
        <v>71</v>
      </c>
      <c r="D169" s="15" t="s">
        <v>17</v>
      </c>
      <c r="E169" s="16" t="n">
        <v>90</v>
      </c>
      <c r="F169" s="16" t="n">
        <v>90</v>
      </c>
      <c r="G169" s="16" t="n">
        <v>11691</v>
      </c>
      <c r="H169" s="17" t="n">
        <v>12.93</v>
      </c>
      <c r="I169" s="17" t="n">
        <v>13.5</v>
      </c>
      <c r="J169" s="18"/>
      <c r="K169" s="18"/>
      <c r="L169" s="16" t="n">
        <v>9007</v>
      </c>
      <c r="M169" s="19" t="n">
        <v>10.1</v>
      </c>
      <c r="N169" s="19" t="n">
        <v>8.7</v>
      </c>
      <c r="O169" s="20"/>
    </row>
    <row r="170" s="15" customFormat="true" ht="15" hidden="false" customHeight="false" outlineLevel="0" collapsed="false">
      <c r="A170" s="14" t="n">
        <v>277</v>
      </c>
      <c r="B170" s="15" t="s">
        <v>192</v>
      </c>
      <c r="C170" s="14" t="s">
        <v>16</v>
      </c>
      <c r="D170" s="15" t="s">
        <v>17</v>
      </c>
      <c r="E170" s="16" t="n">
        <v>99</v>
      </c>
      <c r="F170" s="16" t="n">
        <v>99</v>
      </c>
      <c r="G170" s="16" t="n">
        <v>19121</v>
      </c>
      <c r="H170" s="17" t="n">
        <v>19</v>
      </c>
      <c r="I170" s="17" t="n">
        <v>39.3</v>
      </c>
      <c r="J170" s="18"/>
      <c r="K170" s="18"/>
      <c r="L170" s="16" t="n">
        <v>17677</v>
      </c>
      <c r="M170" s="19" t="n">
        <v>17.52</v>
      </c>
      <c r="N170" s="19" t="n">
        <v>36.7</v>
      </c>
      <c r="O170" s="20"/>
    </row>
    <row r="171" s="15" customFormat="true" ht="15" hidden="false" customHeight="false" outlineLevel="0" collapsed="false">
      <c r="A171" s="14" t="n">
        <v>279</v>
      </c>
      <c r="B171" s="15" t="s">
        <v>193</v>
      </c>
      <c r="C171" s="14" t="s">
        <v>28</v>
      </c>
      <c r="D171" s="15" t="s">
        <v>17</v>
      </c>
      <c r="E171" s="16" t="n">
        <v>103</v>
      </c>
      <c r="F171" s="16" t="n">
        <v>103</v>
      </c>
      <c r="G171" s="16" t="n">
        <v>18847</v>
      </c>
      <c r="H171" s="17" t="n">
        <v>18.78</v>
      </c>
      <c r="I171" s="17" t="n">
        <v>38.5</v>
      </c>
      <c r="J171" s="18"/>
      <c r="K171" s="18"/>
      <c r="L171" s="16" t="n">
        <v>17439</v>
      </c>
      <c r="M171" s="19" t="n">
        <v>17.08</v>
      </c>
      <c r="N171" s="19" t="n">
        <v>37.9</v>
      </c>
      <c r="O171" s="20"/>
    </row>
    <row r="172" s="15" customFormat="true" ht="15" hidden="false" customHeight="false" outlineLevel="0" collapsed="false">
      <c r="A172" s="14" t="n">
        <v>280</v>
      </c>
      <c r="B172" s="15" t="s">
        <v>194</v>
      </c>
      <c r="C172" s="14" t="s">
        <v>39</v>
      </c>
      <c r="D172" s="15" t="s">
        <v>17</v>
      </c>
      <c r="E172" s="16" t="n">
        <v>112</v>
      </c>
      <c r="F172" s="16" t="n">
        <v>112</v>
      </c>
      <c r="G172" s="16" t="n">
        <v>18224</v>
      </c>
      <c r="H172" s="17" t="n">
        <v>18.68</v>
      </c>
      <c r="I172" s="17" t="n">
        <v>34</v>
      </c>
      <c r="J172" s="18"/>
      <c r="K172" s="18"/>
      <c r="L172" s="16" t="n">
        <v>16246</v>
      </c>
      <c r="M172" s="19" t="n">
        <v>16.35</v>
      </c>
      <c r="N172" s="19" t="n">
        <v>32.2</v>
      </c>
      <c r="O172" s="20"/>
    </row>
    <row r="173" s="15" customFormat="true" ht="15" hidden="false" customHeight="false" outlineLevel="0" collapsed="false">
      <c r="A173" s="14" t="n">
        <v>281</v>
      </c>
      <c r="B173" s="15" t="s">
        <v>195</v>
      </c>
      <c r="C173" s="14" t="s">
        <v>26</v>
      </c>
      <c r="D173" s="15" t="s">
        <v>17</v>
      </c>
      <c r="E173" s="16" t="n">
        <v>135</v>
      </c>
      <c r="F173" s="16" t="n">
        <v>135</v>
      </c>
      <c r="G173" s="16" t="n">
        <v>18450</v>
      </c>
      <c r="H173" s="17" t="n">
        <v>18.23</v>
      </c>
      <c r="I173" s="17" t="n">
        <v>38.6</v>
      </c>
      <c r="J173" s="18"/>
      <c r="K173" s="18"/>
      <c r="L173" s="16" t="n">
        <v>17066</v>
      </c>
      <c r="M173" s="19" t="n">
        <v>17.13</v>
      </c>
      <c r="N173" s="19" t="n">
        <v>34.4</v>
      </c>
      <c r="O173" s="20"/>
    </row>
    <row r="174" s="15" customFormat="true" ht="15" hidden="false" customHeight="false" outlineLevel="0" collapsed="false">
      <c r="A174" s="14" t="n">
        <v>282</v>
      </c>
      <c r="B174" s="15" t="s">
        <v>196</v>
      </c>
      <c r="C174" s="14" t="s">
        <v>42</v>
      </c>
      <c r="D174" s="15" t="s">
        <v>17</v>
      </c>
      <c r="E174" s="16" t="n">
        <v>121</v>
      </c>
      <c r="F174" s="16" t="n">
        <v>121</v>
      </c>
      <c r="G174" s="16" t="n">
        <v>19299</v>
      </c>
      <c r="H174" s="17" t="n">
        <v>19.15</v>
      </c>
      <c r="I174" s="17" t="n">
        <v>39.7</v>
      </c>
      <c r="J174" s="18"/>
      <c r="K174" s="18"/>
      <c r="L174" s="16" t="n">
        <v>16905</v>
      </c>
      <c r="M174" s="19" t="n">
        <v>16.82</v>
      </c>
      <c r="N174" s="19" t="n">
        <v>35.3</v>
      </c>
      <c r="O174" s="20"/>
    </row>
    <row r="175" s="15" customFormat="true" ht="15" hidden="false" customHeight="false" outlineLevel="0" collapsed="false">
      <c r="A175" s="14" t="n">
        <v>283</v>
      </c>
      <c r="B175" s="15" t="s">
        <v>197</v>
      </c>
      <c r="C175" s="14" t="s">
        <v>16</v>
      </c>
      <c r="D175" s="15" t="s">
        <v>17</v>
      </c>
      <c r="E175" s="16" t="n">
        <v>103</v>
      </c>
      <c r="F175" s="16" t="n">
        <v>103</v>
      </c>
      <c r="G175" s="16" t="n">
        <v>17396</v>
      </c>
      <c r="H175" s="17" t="n">
        <v>17.88</v>
      </c>
      <c r="I175" s="17" t="n">
        <v>32</v>
      </c>
      <c r="J175" s="18"/>
      <c r="K175" s="18"/>
      <c r="L175" s="16" t="n">
        <v>12944</v>
      </c>
      <c r="M175" s="19" t="n">
        <v>14.25</v>
      </c>
      <c r="N175" s="19" t="n">
        <v>14.6</v>
      </c>
      <c r="O175" s="20"/>
    </row>
    <row r="176" s="15" customFormat="true" ht="15" hidden="false" customHeight="false" outlineLevel="0" collapsed="false">
      <c r="A176" s="14" t="n">
        <v>284</v>
      </c>
      <c r="B176" s="15" t="s">
        <v>198</v>
      </c>
      <c r="C176" s="14" t="s">
        <v>23</v>
      </c>
      <c r="D176" s="15" t="s">
        <v>17</v>
      </c>
      <c r="E176" s="16" t="n">
        <v>99</v>
      </c>
      <c r="F176" s="16" t="n">
        <v>99</v>
      </c>
      <c r="G176" s="16" t="n">
        <v>17935</v>
      </c>
      <c r="H176" s="17" t="n">
        <v>17.68</v>
      </c>
      <c r="I176" s="17" t="n">
        <v>38.3</v>
      </c>
      <c r="J176" s="18"/>
      <c r="K176" s="18"/>
      <c r="L176" s="16" t="n">
        <v>16361</v>
      </c>
      <c r="M176" s="19" t="n">
        <v>16.13</v>
      </c>
      <c r="N176" s="19" t="n">
        <v>35.5</v>
      </c>
      <c r="O176" s="20"/>
    </row>
    <row r="177" s="15" customFormat="true" ht="15" hidden="false" customHeight="false" outlineLevel="0" collapsed="false">
      <c r="A177" s="14" t="n">
        <v>285</v>
      </c>
      <c r="B177" s="15" t="s">
        <v>199</v>
      </c>
      <c r="C177" s="14" t="s">
        <v>28</v>
      </c>
      <c r="D177" s="15" t="s">
        <v>17</v>
      </c>
      <c r="E177" s="16" t="n">
        <v>108</v>
      </c>
      <c r="F177" s="16" t="n">
        <v>108</v>
      </c>
      <c r="G177" s="16" t="n">
        <v>16027</v>
      </c>
      <c r="H177" s="17" t="n">
        <v>16.71</v>
      </c>
      <c r="I177" s="17" t="n">
        <v>25.3</v>
      </c>
      <c r="J177" s="18"/>
      <c r="K177" s="18"/>
      <c r="L177" s="16" t="n">
        <v>13239</v>
      </c>
      <c r="M177" s="19" t="n">
        <v>14.28</v>
      </c>
      <c r="N177" s="19" t="n">
        <v>19.5</v>
      </c>
      <c r="O177" s="20"/>
    </row>
    <row r="178" s="15" customFormat="true" ht="15" hidden="false" customHeight="false" outlineLevel="0" collapsed="false">
      <c r="A178" s="14" t="n">
        <v>287</v>
      </c>
      <c r="B178" s="15" t="s">
        <v>200</v>
      </c>
      <c r="C178" s="14" t="s">
        <v>26</v>
      </c>
      <c r="D178" s="15" t="s">
        <v>17</v>
      </c>
      <c r="E178" s="16" t="n">
        <v>162</v>
      </c>
      <c r="F178" s="16" t="n">
        <v>162</v>
      </c>
      <c r="G178" s="16" t="n">
        <v>15723</v>
      </c>
      <c r="H178" s="17" t="n">
        <v>17.23</v>
      </c>
      <c r="I178" s="17" t="n">
        <v>32.1</v>
      </c>
      <c r="J178" s="18"/>
      <c r="K178" s="18"/>
      <c r="L178" s="16" t="n">
        <v>11647</v>
      </c>
      <c r="M178" s="19" t="n">
        <v>12.58</v>
      </c>
      <c r="N178" s="19" t="n">
        <v>15.5</v>
      </c>
      <c r="O178" s="20"/>
    </row>
    <row r="179" s="15" customFormat="true" ht="15" hidden="false" customHeight="false" outlineLevel="0" collapsed="false">
      <c r="A179" s="14" t="n">
        <v>288</v>
      </c>
      <c r="B179" s="15" t="s">
        <v>201</v>
      </c>
      <c r="C179" s="14" t="s">
        <v>26</v>
      </c>
      <c r="D179" s="15" t="s">
        <v>17</v>
      </c>
      <c r="E179" s="16" t="n">
        <v>126</v>
      </c>
      <c r="F179" s="16" t="n">
        <v>126</v>
      </c>
      <c r="G179" s="16" t="n">
        <v>14996</v>
      </c>
      <c r="H179" s="17" t="n">
        <v>15.35</v>
      </c>
      <c r="I179" s="17" t="n">
        <v>26.8</v>
      </c>
      <c r="J179" s="18"/>
      <c r="K179" s="18"/>
      <c r="L179" s="16" t="n">
        <v>10609</v>
      </c>
      <c r="M179" s="19" t="n">
        <v>11.68</v>
      </c>
      <c r="N179" s="19" t="n">
        <v>12.5</v>
      </c>
      <c r="O179" s="20"/>
    </row>
    <row r="180" s="15" customFormat="true" ht="15" hidden="false" customHeight="false" outlineLevel="0" collapsed="false">
      <c r="A180" s="14" t="n">
        <v>289</v>
      </c>
      <c r="B180" s="15" t="s">
        <v>202</v>
      </c>
      <c r="C180" s="14" t="s">
        <v>16</v>
      </c>
      <c r="D180" s="15" t="s">
        <v>17</v>
      </c>
      <c r="E180" s="16" t="n">
        <v>108</v>
      </c>
      <c r="F180" s="16" t="n">
        <v>108</v>
      </c>
      <c r="G180" s="16" t="n">
        <v>19267</v>
      </c>
      <c r="H180" s="17" t="n">
        <v>19.15</v>
      </c>
      <c r="I180" s="17" t="n">
        <v>39.5</v>
      </c>
      <c r="J180" s="18"/>
      <c r="K180" s="18"/>
      <c r="L180" s="16" t="n">
        <v>17938</v>
      </c>
      <c r="M180" s="19" t="n">
        <v>17.85</v>
      </c>
      <c r="N180" s="19" t="n">
        <v>36.4</v>
      </c>
      <c r="O180" s="20"/>
    </row>
    <row r="181" s="15" customFormat="true" ht="15" hidden="false" customHeight="false" outlineLevel="0" collapsed="false">
      <c r="A181" s="14" t="n">
        <v>290</v>
      </c>
      <c r="B181" s="15" t="s">
        <v>203</v>
      </c>
      <c r="C181" s="14" t="s">
        <v>19</v>
      </c>
      <c r="D181" s="15" t="s">
        <v>17</v>
      </c>
      <c r="E181" s="16" t="n">
        <v>117</v>
      </c>
      <c r="F181" s="16" t="n">
        <v>117</v>
      </c>
      <c r="G181" s="16" t="n">
        <v>18331</v>
      </c>
      <c r="H181" s="17" t="n">
        <v>18.07</v>
      </c>
      <c r="I181" s="17" t="n">
        <v>38.9</v>
      </c>
      <c r="J181" s="18"/>
      <c r="K181" s="18"/>
      <c r="L181" s="16" t="n">
        <v>16838</v>
      </c>
      <c r="M181" s="19" t="n">
        <v>16.45</v>
      </c>
      <c r="N181" s="19" t="n">
        <v>37.2</v>
      </c>
      <c r="O181" s="20"/>
    </row>
    <row r="182" s="15" customFormat="true" ht="15" hidden="false" customHeight="false" outlineLevel="0" collapsed="false">
      <c r="A182" s="14" t="n">
        <v>291</v>
      </c>
      <c r="B182" s="15" t="s">
        <v>204</v>
      </c>
      <c r="C182" s="14" t="s">
        <v>28</v>
      </c>
      <c r="D182" s="15" t="s">
        <v>17</v>
      </c>
      <c r="E182" s="16" t="n">
        <v>90</v>
      </c>
      <c r="F182" s="16" t="n">
        <v>90</v>
      </c>
      <c r="G182" s="16" t="n">
        <v>19171</v>
      </c>
      <c r="H182" s="17" t="n">
        <v>19.07</v>
      </c>
      <c r="I182" s="17" t="n">
        <v>39.3</v>
      </c>
      <c r="J182" s="18"/>
      <c r="K182" s="18"/>
      <c r="L182" s="16" t="n">
        <v>17922</v>
      </c>
      <c r="M182" s="19" t="n">
        <v>17.62</v>
      </c>
      <c r="N182" s="19" t="n">
        <v>38.2</v>
      </c>
      <c r="O182" s="20"/>
    </row>
    <row r="183" s="15" customFormat="true" ht="15" hidden="false" customHeight="false" outlineLevel="0" collapsed="false">
      <c r="A183" s="14" t="n">
        <v>293</v>
      </c>
      <c r="B183" s="15" t="s">
        <v>205</v>
      </c>
      <c r="C183" s="14" t="s">
        <v>26</v>
      </c>
      <c r="D183" s="15" t="s">
        <v>17</v>
      </c>
      <c r="E183" s="16" t="n">
        <v>144</v>
      </c>
      <c r="F183" s="16" t="n">
        <v>144</v>
      </c>
      <c r="G183" s="16" t="n">
        <v>18986</v>
      </c>
      <c r="H183" s="17" t="n">
        <v>18.83</v>
      </c>
      <c r="I183" s="17" t="n">
        <v>39.4</v>
      </c>
      <c r="J183" s="18"/>
      <c r="K183" s="18"/>
      <c r="L183" s="16" t="n">
        <v>17708</v>
      </c>
      <c r="M183" s="19" t="n">
        <v>17.53</v>
      </c>
      <c r="N183" s="19" t="n">
        <v>37.2</v>
      </c>
      <c r="O183" s="20"/>
    </row>
    <row r="184" s="15" customFormat="true" ht="15" hidden="false" customHeight="false" outlineLevel="0" collapsed="false">
      <c r="A184" s="14" t="n">
        <v>294</v>
      </c>
      <c r="B184" s="15" t="s">
        <v>206</v>
      </c>
      <c r="C184" s="14" t="s">
        <v>73</v>
      </c>
      <c r="D184" s="15" t="s">
        <v>17</v>
      </c>
      <c r="E184" s="16" t="n">
        <v>63</v>
      </c>
      <c r="F184" s="16" t="n">
        <v>63</v>
      </c>
      <c r="G184" s="16" t="n">
        <v>18152</v>
      </c>
      <c r="H184" s="17" t="n">
        <v>17.8</v>
      </c>
      <c r="I184" s="17" t="n">
        <v>39</v>
      </c>
      <c r="J184" s="18"/>
      <c r="K184" s="18"/>
      <c r="L184" s="16" t="n">
        <v>17145</v>
      </c>
      <c r="M184" s="19" t="n">
        <v>18.28</v>
      </c>
      <c r="N184" s="19" t="n">
        <v>38.4</v>
      </c>
      <c r="O184" s="20"/>
    </row>
    <row r="185" s="15" customFormat="true" ht="15" hidden="false" customHeight="false" outlineLevel="0" collapsed="false">
      <c r="A185" s="14" t="n">
        <v>295</v>
      </c>
      <c r="B185" s="15" t="s">
        <v>207</v>
      </c>
      <c r="C185" s="14" t="s">
        <v>16</v>
      </c>
      <c r="D185" s="15" t="s">
        <v>17</v>
      </c>
      <c r="E185" s="16" t="n">
        <v>162</v>
      </c>
      <c r="F185" s="16" t="n">
        <v>163</v>
      </c>
      <c r="G185" s="16" t="n">
        <v>19723</v>
      </c>
      <c r="H185" s="17" t="n">
        <v>19.72</v>
      </c>
      <c r="I185" s="17" t="n">
        <v>39.5</v>
      </c>
      <c r="J185" s="18"/>
      <c r="K185" s="18"/>
      <c r="L185" s="16" t="n">
        <v>18924</v>
      </c>
      <c r="M185" s="19" t="n">
        <v>18.68</v>
      </c>
      <c r="N185" s="19" t="n">
        <v>39.8</v>
      </c>
      <c r="O185" s="20"/>
    </row>
    <row r="186" s="15" customFormat="true" ht="15" hidden="false" customHeight="false" outlineLevel="0" collapsed="false">
      <c r="A186" s="14" t="n">
        <v>297</v>
      </c>
      <c r="B186" s="15" t="s">
        <v>208</v>
      </c>
      <c r="C186" s="14" t="s">
        <v>28</v>
      </c>
      <c r="D186" s="15" t="s">
        <v>17</v>
      </c>
      <c r="E186" s="16" t="n">
        <v>171</v>
      </c>
      <c r="F186" s="16" t="n">
        <v>171</v>
      </c>
      <c r="G186" s="16" t="n">
        <v>19542</v>
      </c>
      <c r="H186" s="17" t="n">
        <v>19.46</v>
      </c>
      <c r="I186" s="17" t="n">
        <v>39.8</v>
      </c>
      <c r="J186" s="18"/>
      <c r="K186" s="18"/>
      <c r="L186" s="16" t="n">
        <v>18686</v>
      </c>
      <c r="M186" s="19" t="n">
        <v>18.53</v>
      </c>
      <c r="N186" s="19" t="n">
        <v>38.8</v>
      </c>
      <c r="O186" s="20"/>
    </row>
    <row r="187" s="15" customFormat="true" ht="15" hidden="false" customHeight="false" outlineLevel="0" collapsed="false">
      <c r="A187" s="14" t="n">
        <v>299</v>
      </c>
      <c r="B187" s="15" t="s">
        <v>209</v>
      </c>
      <c r="C187" s="14" t="s">
        <v>26</v>
      </c>
      <c r="D187" s="15" t="s">
        <v>17</v>
      </c>
      <c r="E187" s="16" t="n">
        <v>153</v>
      </c>
      <c r="F187" s="16" t="n">
        <v>153</v>
      </c>
      <c r="G187" s="16" t="n">
        <v>19489</v>
      </c>
      <c r="H187" s="17" t="n">
        <v>19.43</v>
      </c>
      <c r="I187" s="17" t="n">
        <v>39.3</v>
      </c>
      <c r="J187" s="18"/>
      <c r="K187" s="18"/>
      <c r="L187" s="16" t="n">
        <v>18494</v>
      </c>
      <c r="M187" s="19" t="n">
        <v>18.22</v>
      </c>
      <c r="N187" s="19" t="n">
        <v>39</v>
      </c>
      <c r="O187" s="20"/>
    </row>
    <row r="188" s="15" customFormat="true" ht="15" hidden="false" customHeight="false" outlineLevel="0" collapsed="false">
      <c r="A188" s="14" t="n">
        <v>300</v>
      </c>
      <c r="B188" s="15" t="s">
        <v>210</v>
      </c>
      <c r="C188" s="14" t="s">
        <v>23</v>
      </c>
      <c r="D188" s="15" t="s">
        <v>17</v>
      </c>
      <c r="E188" s="16" t="n">
        <v>85</v>
      </c>
      <c r="F188" s="16" t="n">
        <v>85</v>
      </c>
      <c r="G188" s="16" t="n">
        <v>19420</v>
      </c>
      <c r="H188" s="17" t="n">
        <v>19.3</v>
      </c>
      <c r="I188" s="17" t="n">
        <v>39.8</v>
      </c>
      <c r="J188" s="18"/>
      <c r="K188" s="18"/>
      <c r="L188" s="16" t="n">
        <v>18308</v>
      </c>
      <c r="M188" s="19" t="n">
        <v>18.23</v>
      </c>
      <c r="N188" s="19" t="n">
        <v>37.6</v>
      </c>
      <c r="O188" s="20"/>
    </row>
    <row r="189" s="15" customFormat="true" ht="15" hidden="false" customHeight="false" outlineLevel="0" collapsed="false">
      <c r="A189" s="14" t="n">
        <v>301</v>
      </c>
      <c r="B189" s="15" t="s">
        <v>211</v>
      </c>
      <c r="C189" s="14" t="s">
        <v>39</v>
      </c>
      <c r="D189" s="15" t="s">
        <v>17</v>
      </c>
      <c r="E189" s="16" t="n">
        <v>130</v>
      </c>
      <c r="F189" s="16" t="n">
        <v>130</v>
      </c>
      <c r="G189" s="16" t="n">
        <v>19742</v>
      </c>
      <c r="H189" s="17" t="n">
        <v>19.72</v>
      </c>
      <c r="I189" s="17" t="n">
        <v>39.6</v>
      </c>
      <c r="J189" s="18"/>
      <c r="K189" s="18"/>
      <c r="L189" s="16" t="n">
        <v>18339</v>
      </c>
      <c r="M189" s="19" t="n">
        <v>18.1</v>
      </c>
      <c r="N189" s="19" t="n">
        <v>38.5</v>
      </c>
      <c r="O189" s="20"/>
    </row>
    <row r="190" s="15" customFormat="true" ht="15" hidden="false" customHeight="false" outlineLevel="0" collapsed="false">
      <c r="A190" s="14" t="n">
        <v>302</v>
      </c>
      <c r="B190" s="15" t="s">
        <v>212</v>
      </c>
      <c r="C190" s="14" t="s">
        <v>19</v>
      </c>
      <c r="D190" s="15" t="s">
        <v>17</v>
      </c>
      <c r="E190" s="16" t="n">
        <v>135</v>
      </c>
      <c r="F190" s="16" t="n">
        <v>135</v>
      </c>
      <c r="G190" s="16" t="n">
        <v>19011</v>
      </c>
      <c r="H190" s="17" t="n">
        <v>18.78</v>
      </c>
      <c r="I190" s="17" t="n">
        <v>39.9</v>
      </c>
      <c r="J190" s="18"/>
      <c r="K190" s="18"/>
      <c r="L190" s="16" t="n">
        <v>18174</v>
      </c>
      <c r="M190" s="19" t="n">
        <v>17.97</v>
      </c>
      <c r="N190" s="19" t="n">
        <v>37.8</v>
      </c>
      <c r="O190" s="20"/>
    </row>
    <row r="191" s="15" customFormat="true" ht="15" hidden="false" customHeight="false" outlineLevel="0" collapsed="false">
      <c r="A191" s="14" t="n">
        <v>303</v>
      </c>
      <c r="B191" s="15" t="s">
        <v>213</v>
      </c>
      <c r="C191" s="14" t="s">
        <v>16</v>
      </c>
      <c r="D191" s="15" t="s">
        <v>17</v>
      </c>
      <c r="E191" s="16" t="n">
        <v>85</v>
      </c>
      <c r="F191" s="16" t="n">
        <v>85</v>
      </c>
      <c r="G191" s="16" t="n">
        <v>19308</v>
      </c>
      <c r="H191" s="17" t="n">
        <v>19.2</v>
      </c>
      <c r="I191" s="17" t="n">
        <v>39.6</v>
      </c>
      <c r="J191" s="18"/>
      <c r="K191" s="18"/>
      <c r="L191" s="16" t="n">
        <v>18115</v>
      </c>
      <c r="M191" s="19" t="n">
        <v>17.78</v>
      </c>
      <c r="N191" s="19" t="n">
        <v>38.7</v>
      </c>
      <c r="O191" s="20"/>
    </row>
    <row r="192" s="15" customFormat="true" ht="15" hidden="false" customHeight="false" outlineLevel="0" collapsed="false">
      <c r="A192" s="14" t="n">
        <v>304</v>
      </c>
      <c r="B192" s="15" t="s">
        <v>214</v>
      </c>
      <c r="C192" s="14" t="s">
        <v>42</v>
      </c>
      <c r="D192" s="15" t="s">
        <v>17</v>
      </c>
      <c r="E192" s="16" t="n">
        <v>112</v>
      </c>
      <c r="F192" s="16" t="n">
        <v>112</v>
      </c>
      <c r="G192" s="16" t="n">
        <v>19434</v>
      </c>
      <c r="H192" s="17" t="n">
        <v>19.35</v>
      </c>
      <c r="I192" s="17" t="n">
        <v>39.6</v>
      </c>
      <c r="J192" s="18"/>
      <c r="K192" s="18"/>
      <c r="L192" s="16" t="n">
        <v>18259</v>
      </c>
      <c r="M192" s="19" t="n">
        <v>17.93</v>
      </c>
      <c r="N192" s="19" t="n">
        <v>39.3</v>
      </c>
      <c r="O192" s="20"/>
    </row>
    <row r="193" s="15" customFormat="true" ht="15" hidden="false" customHeight="false" outlineLevel="0" collapsed="false">
      <c r="A193" s="14" t="n">
        <v>305</v>
      </c>
      <c r="B193" s="15" t="s">
        <v>215</v>
      </c>
      <c r="C193" s="14" t="s">
        <v>28</v>
      </c>
      <c r="D193" s="15" t="s">
        <v>17</v>
      </c>
      <c r="E193" s="16" t="n">
        <v>76</v>
      </c>
      <c r="F193" s="16" t="n">
        <v>76</v>
      </c>
      <c r="G193" s="16" t="n">
        <v>19203</v>
      </c>
      <c r="H193" s="17" t="n">
        <v>19.02</v>
      </c>
      <c r="I193" s="17" t="n">
        <v>39.9</v>
      </c>
      <c r="J193" s="18"/>
      <c r="K193" s="18"/>
      <c r="L193" s="16" t="n">
        <v>18054</v>
      </c>
      <c r="M193" s="19" t="n">
        <v>17.73</v>
      </c>
      <c r="N193" s="19" t="n">
        <v>38.4</v>
      </c>
      <c r="O193" s="20"/>
    </row>
    <row r="194" s="15" customFormat="true" ht="15" hidden="false" customHeight="false" outlineLevel="0" collapsed="false">
      <c r="A194" s="14" t="n">
        <v>306</v>
      </c>
      <c r="B194" s="15" t="s">
        <v>216</v>
      </c>
      <c r="C194" s="14" t="s">
        <v>16</v>
      </c>
      <c r="D194" s="15" t="s">
        <v>17</v>
      </c>
      <c r="E194" s="16" t="n">
        <v>108</v>
      </c>
      <c r="F194" s="16" t="n">
        <v>108</v>
      </c>
      <c r="G194" s="16" t="n">
        <v>17952</v>
      </c>
      <c r="H194" s="17" t="n">
        <v>17.7</v>
      </c>
      <c r="I194" s="17" t="n">
        <v>38.4</v>
      </c>
      <c r="J194" s="18"/>
      <c r="K194" s="18"/>
      <c r="L194" s="16" t="n">
        <v>16210</v>
      </c>
      <c r="M194" s="19" t="n">
        <v>15.88</v>
      </c>
      <c r="N194" s="19" t="n">
        <v>35.6</v>
      </c>
      <c r="O194" s="20"/>
    </row>
    <row r="195" s="15" customFormat="true" ht="15" hidden="false" customHeight="false" outlineLevel="0" collapsed="false">
      <c r="A195" s="14" t="n">
        <v>307</v>
      </c>
      <c r="B195" s="15" t="s">
        <v>217</v>
      </c>
      <c r="C195" s="14" t="s">
        <v>28</v>
      </c>
      <c r="D195" s="15" t="s">
        <v>17</v>
      </c>
      <c r="E195" s="16" t="n">
        <v>76</v>
      </c>
      <c r="F195" s="16" t="n">
        <v>76</v>
      </c>
      <c r="G195" s="16" t="n">
        <v>18914</v>
      </c>
      <c r="H195" s="17" t="n">
        <v>18.77</v>
      </c>
      <c r="I195" s="17" t="n">
        <v>38.8</v>
      </c>
      <c r="J195" s="18"/>
      <c r="K195" s="18"/>
      <c r="L195" s="16" t="n">
        <v>17670</v>
      </c>
      <c r="M195" s="19" t="n">
        <v>17.6</v>
      </c>
      <c r="N195" s="19" t="n">
        <v>36.8</v>
      </c>
      <c r="O195" s="20"/>
    </row>
    <row r="196" s="15" customFormat="true" ht="15" hidden="false" customHeight="false" outlineLevel="0" collapsed="false">
      <c r="A196" s="14" t="n">
        <v>308</v>
      </c>
      <c r="B196" s="15" t="s">
        <v>218</v>
      </c>
      <c r="C196" s="14" t="s">
        <v>23</v>
      </c>
      <c r="D196" s="15" t="s">
        <v>17</v>
      </c>
      <c r="E196" s="16" t="n">
        <v>76</v>
      </c>
      <c r="F196" s="16" t="n">
        <v>76</v>
      </c>
      <c r="G196" s="16" t="n">
        <v>17988</v>
      </c>
      <c r="H196" s="17" t="n">
        <v>17.6</v>
      </c>
      <c r="I196" s="17" t="n">
        <v>39.2</v>
      </c>
      <c r="J196" s="18"/>
      <c r="K196" s="18"/>
      <c r="L196" s="16" t="n">
        <v>17360</v>
      </c>
      <c r="M196" s="19" t="n">
        <v>17.28</v>
      </c>
      <c r="N196" s="19" t="n">
        <v>35.6</v>
      </c>
      <c r="O196" s="20"/>
    </row>
    <row r="197" s="15" customFormat="true" ht="15" hidden="false" customHeight="false" outlineLevel="0" collapsed="false">
      <c r="A197" s="14" t="n">
        <v>309</v>
      </c>
      <c r="B197" s="15" t="s">
        <v>219</v>
      </c>
      <c r="C197" s="14" t="s">
        <v>16</v>
      </c>
      <c r="D197" s="15" t="s">
        <v>17</v>
      </c>
      <c r="E197" s="16" t="n">
        <v>301</v>
      </c>
      <c r="F197" s="16" t="n">
        <v>301</v>
      </c>
      <c r="G197" s="16" t="n">
        <v>17955</v>
      </c>
      <c r="H197" s="17" t="n">
        <v>17.71</v>
      </c>
      <c r="I197" s="17" t="n">
        <v>37.9</v>
      </c>
      <c r="J197" s="18"/>
      <c r="K197" s="18"/>
      <c r="L197" s="16" t="n">
        <v>14602</v>
      </c>
      <c r="M197" s="19" t="n">
        <v>13.91</v>
      </c>
      <c r="N197" s="19" t="n">
        <v>33</v>
      </c>
      <c r="O197" s="20"/>
    </row>
    <row r="198" s="15" customFormat="true" ht="15" hidden="false" customHeight="false" outlineLevel="0" collapsed="false">
      <c r="A198" s="14" t="n">
        <v>310</v>
      </c>
      <c r="B198" s="15" t="s">
        <v>220</v>
      </c>
      <c r="C198" s="14" t="s">
        <v>71</v>
      </c>
      <c r="D198" s="15" t="s">
        <v>17</v>
      </c>
      <c r="E198" s="16" t="n">
        <v>182</v>
      </c>
      <c r="F198" s="16" t="n">
        <v>182</v>
      </c>
      <c r="G198" s="16" t="n">
        <v>11810</v>
      </c>
      <c r="H198" s="17" t="n">
        <v>12.33</v>
      </c>
      <c r="I198" s="17" t="n">
        <v>19.4</v>
      </c>
      <c r="J198" s="18"/>
      <c r="K198" s="18"/>
      <c r="L198" s="16" t="n">
        <v>7648</v>
      </c>
      <c r="M198" s="19" t="n">
        <v>8.77</v>
      </c>
      <c r="N198" s="19" t="n">
        <v>5.6</v>
      </c>
      <c r="O198" s="20"/>
    </row>
    <row r="199" s="15" customFormat="true" ht="15" hidden="false" customHeight="false" outlineLevel="0" collapsed="false">
      <c r="A199" s="14" t="n">
        <v>311</v>
      </c>
      <c r="B199" s="15" t="s">
        <v>221</v>
      </c>
      <c r="C199" s="14" t="s">
        <v>28</v>
      </c>
      <c r="D199" s="15" t="s">
        <v>17</v>
      </c>
      <c r="E199" s="16" t="n">
        <v>288</v>
      </c>
      <c r="F199" s="16" t="n">
        <v>288</v>
      </c>
      <c r="G199" s="16" t="n">
        <v>18372</v>
      </c>
      <c r="H199" s="17" t="n">
        <v>18.06</v>
      </c>
      <c r="I199" s="17" t="n">
        <v>39</v>
      </c>
      <c r="J199" s="18"/>
      <c r="K199" s="18"/>
      <c r="L199" s="16" t="n">
        <v>14609</v>
      </c>
      <c r="M199" s="19" t="n">
        <v>14.21</v>
      </c>
      <c r="N199" s="19" t="n">
        <v>31.3</v>
      </c>
      <c r="O199" s="20"/>
    </row>
    <row r="200" s="15" customFormat="true" ht="15" hidden="false" customHeight="false" outlineLevel="0" collapsed="false">
      <c r="A200" s="14" t="n">
        <v>312</v>
      </c>
      <c r="B200" s="15" t="s">
        <v>222</v>
      </c>
      <c r="C200" s="14" t="s">
        <v>81</v>
      </c>
      <c r="D200" s="15" t="s">
        <v>17</v>
      </c>
      <c r="E200" s="16" t="n">
        <v>198</v>
      </c>
      <c r="F200" s="16" t="n">
        <v>198</v>
      </c>
      <c r="G200" s="16" t="n">
        <v>19030</v>
      </c>
      <c r="H200" s="17" t="n">
        <v>18.84</v>
      </c>
      <c r="I200" s="17" t="n">
        <v>39.4</v>
      </c>
      <c r="J200" s="18"/>
      <c r="K200" s="18"/>
      <c r="L200" s="16" t="n">
        <v>16370</v>
      </c>
      <c r="M200" s="19" t="n">
        <v>15.69</v>
      </c>
      <c r="N200" s="19" t="n">
        <v>37.4</v>
      </c>
      <c r="O200" s="20"/>
    </row>
    <row r="201" s="15" customFormat="true" ht="15" hidden="false" customHeight="false" outlineLevel="0" collapsed="false">
      <c r="A201" s="14" t="n">
        <v>313</v>
      </c>
      <c r="B201" s="15" t="s">
        <v>223</v>
      </c>
      <c r="C201" s="14" t="s">
        <v>81</v>
      </c>
      <c r="D201" s="15" t="s">
        <v>17</v>
      </c>
      <c r="E201" s="16" t="n">
        <v>234</v>
      </c>
      <c r="F201" s="16" t="n">
        <v>234</v>
      </c>
      <c r="G201" s="16" t="n">
        <v>18621</v>
      </c>
      <c r="H201" s="17" t="n">
        <v>18.39</v>
      </c>
      <c r="I201" s="17" t="n">
        <v>38.7</v>
      </c>
      <c r="J201" s="18"/>
      <c r="K201" s="18"/>
      <c r="L201" s="16" t="n">
        <v>16409</v>
      </c>
      <c r="M201" s="19" t="n">
        <v>15.96</v>
      </c>
      <c r="N201" s="19" t="n">
        <v>35.9</v>
      </c>
      <c r="O201" s="20"/>
    </row>
    <row r="202" s="15" customFormat="true" ht="15" hidden="false" customHeight="false" outlineLevel="0" collapsed="false">
      <c r="A202" s="14" t="n">
        <v>314</v>
      </c>
      <c r="B202" s="15" t="s">
        <v>224</v>
      </c>
      <c r="C202" s="14" t="s">
        <v>81</v>
      </c>
      <c r="D202" s="15" t="s">
        <v>17</v>
      </c>
      <c r="E202" s="16" t="n">
        <v>135</v>
      </c>
      <c r="F202" s="16" t="n">
        <v>135</v>
      </c>
      <c r="G202" s="16" t="n">
        <v>18351</v>
      </c>
      <c r="H202" s="17" t="n">
        <v>17.99</v>
      </c>
      <c r="I202" s="17" t="n">
        <v>39.5</v>
      </c>
      <c r="J202" s="18"/>
      <c r="K202" s="18"/>
      <c r="L202" s="16" t="n">
        <v>14933</v>
      </c>
      <c r="M202" s="19" t="n">
        <v>14.57</v>
      </c>
      <c r="N202" s="19" t="n">
        <v>31.9</v>
      </c>
      <c r="O202" s="20"/>
    </row>
    <row r="203" s="15" customFormat="true" ht="15" hidden="false" customHeight="false" outlineLevel="0" collapsed="false">
      <c r="A203" s="14" t="n">
        <v>315</v>
      </c>
      <c r="B203" s="15" t="s">
        <v>225</v>
      </c>
      <c r="C203" s="14" t="s">
        <v>87</v>
      </c>
      <c r="D203" s="15" t="s">
        <v>17</v>
      </c>
      <c r="E203" s="16" t="n">
        <v>243</v>
      </c>
      <c r="F203" s="16" t="n">
        <v>243</v>
      </c>
      <c r="G203" s="16" t="n">
        <v>17933</v>
      </c>
      <c r="H203" s="17" t="n">
        <v>17.66</v>
      </c>
      <c r="I203" s="17" t="n">
        <v>37.9</v>
      </c>
      <c r="J203" s="18"/>
      <c r="K203" s="18"/>
      <c r="L203" s="16" t="n">
        <v>15251</v>
      </c>
      <c r="M203" s="19" t="n">
        <v>14.47</v>
      </c>
      <c r="N203" s="19" t="n">
        <v>36.3</v>
      </c>
      <c r="O203" s="20"/>
    </row>
    <row r="204" s="15" customFormat="true" ht="15" hidden="false" customHeight="false" outlineLevel="0" collapsed="false">
      <c r="A204" s="14" t="n">
        <v>316</v>
      </c>
      <c r="B204" s="15" t="s">
        <v>226</v>
      </c>
      <c r="C204" s="14" t="s">
        <v>87</v>
      </c>
      <c r="D204" s="15" t="s">
        <v>17</v>
      </c>
      <c r="E204" s="16" t="n">
        <v>261</v>
      </c>
      <c r="F204" s="16" t="n">
        <v>261</v>
      </c>
      <c r="G204" s="16" t="n">
        <v>17668</v>
      </c>
      <c r="H204" s="17" t="n">
        <v>17.74</v>
      </c>
      <c r="I204" s="17" t="n">
        <v>33.2</v>
      </c>
      <c r="J204" s="18"/>
      <c r="K204" s="18"/>
      <c r="L204" s="16" t="n">
        <v>15174</v>
      </c>
      <c r="M204" s="19" t="n">
        <v>14.44</v>
      </c>
      <c r="N204" s="19" t="n">
        <v>35.8</v>
      </c>
      <c r="O204" s="20"/>
    </row>
    <row r="205" s="15" customFormat="true" ht="15" hidden="false" customHeight="false" outlineLevel="0" collapsed="false">
      <c r="A205" s="14" t="n">
        <v>317</v>
      </c>
      <c r="B205" s="15" t="s">
        <v>221</v>
      </c>
      <c r="C205" s="14" t="s">
        <v>94</v>
      </c>
      <c r="D205" s="15" t="s">
        <v>17</v>
      </c>
      <c r="E205" s="16" t="n">
        <v>234</v>
      </c>
      <c r="F205" s="16" t="n">
        <v>234</v>
      </c>
      <c r="G205" s="16" t="n">
        <v>19374</v>
      </c>
      <c r="H205" s="17" t="n">
        <v>19.27</v>
      </c>
      <c r="I205" s="17" t="n">
        <v>39.4</v>
      </c>
      <c r="J205" s="18"/>
      <c r="K205" s="18"/>
      <c r="L205" s="16" t="n">
        <v>15763</v>
      </c>
      <c r="M205" s="19" t="n">
        <v>16.13</v>
      </c>
      <c r="N205" s="19" t="n">
        <v>27.3</v>
      </c>
      <c r="O205" s="20"/>
    </row>
    <row r="206" s="15" customFormat="true" ht="15" hidden="false" customHeight="false" outlineLevel="0" collapsed="false">
      <c r="A206" s="14" t="n">
        <v>318</v>
      </c>
      <c r="B206" s="15" t="s">
        <v>227</v>
      </c>
      <c r="C206" s="14" t="s">
        <v>87</v>
      </c>
      <c r="D206" s="15" t="s">
        <v>17</v>
      </c>
      <c r="E206" s="16" t="n">
        <v>198</v>
      </c>
      <c r="F206" s="16" t="n">
        <v>198</v>
      </c>
      <c r="G206" s="16" t="n">
        <v>16491</v>
      </c>
      <c r="H206" s="17" t="n">
        <v>16.14</v>
      </c>
      <c r="I206" s="17" t="n">
        <v>36.3</v>
      </c>
      <c r="J206" s="18"/>
      <c r="K206" s="18"/>
      <c r="L206" s="16" t="n">
        <v>13795</v>
      </c>
      <c r="M206" s="19" t="n">
        <v>13.21</v>
      </c>
      <c r="N206" s="19" t="n">
        <v>31.7</v>
      </c>
      <c r="O206" s="20"/>
    </row>
    <row r="207" s="15" customFormat="true" ht="15" hidden="false" customHeight="false" outlineLevel="0" collapsed="false">
      <c r="A207" s="14" t="n">
        <v>319</v>
      </c>
      <c r="B207" s="15" t="s">
        <v>228</v>
      </c>
      <c r="C207" s="14" t="s">
        <v>26</v>
      </c>
      <c r="D207" s="15" t="s">
        <v>17</v>
      </c>
      <c r="E207" s="16" t="n">
        <v>243</v>
      </c>
      <c r="F207" s="16" t="n">
        <v>243</v>
      </c>
      <c r="G207" s="16" t="n">
        <v>18033</v>
      </c>
      <c r="H207" s="17" t="n">
        <v>17.83</v>
      </c>
      <c r="I207" s="17" t="n">
        <v>36.7</v>
      </c>
      <c r="J207" s="18"/>
      <c r="K207" s="18"/>
      <c r="L207" s="16" t="n">
        <v>13654</v>
      </c>
      <c r="M207" s="19" t="n">
        <v>13.03</v>
      </c>
      <c r="N207" s="19" t="n">
        <v>31.4</v>
      </c>
      <c r="O207" s="20"/>
    </row>
    <row r="208" s="15" customFormat="true" ht="15" hidden="false" customHeight="false" outlineLevel="0" collapsed="false">
      <c r="A208" s="14" t="n">
        <v>320</v>
      </c>
      <c r="B208" s="15" t="s">
        <v>229</v>
      </c>
      <c r="C208" s="14" t="s">
        <v>71</v>
      </c>
      <c r="D208" s="15" t="s">
        <v>17</v>
      </c>
      <c r="E208" s="16" t="n">
        <v>275</v>
      </c>
      <c r="F208" s="16" t="n">
        <v>275</v>
      </c>
      <c r="G208" s="16" t="n">
        <v>16246</v>
      </c>
      <c r="H208" s="17" t="n">
        <v>15.66</v>
      </c>
      <c r="I208" s="17" t="n">
        <v>36.4</v>
      </c>
      <c r="J208" s="18"/>
      <c r="K208" s="18"/>
      <c r="L208" s="16" t="n">
        <v>11372</v>
      </c>
      <c r="M208" s="19" t="n">
        <v>11.29</v>
      </c>
      <c r="N208" s="19" t="n">
        <v>21</v>
      </c>
      <c r="O208" s="20"/>
    </row>
    <row r="209" s="15" customFormat="true" ht="15" hidden="false" customHeight="false" outlineLevel="0" collapsed="false">
      <c r="A209" s="14" t="n">
        <v>321</v>
      </c>
      <c r="B209" s="15" t="s">
        <v>230</v>
      </c>
      <c r="C209" s="14" t="s">
        <v>42</v>
      </c>
      <c r="D209" s="15" t="s">
        <v>17</v>
      </c>
      <c r="E209" s="16" t="n">
        <v>234</v>
      </c>
      <c r="F209" s="16" t="n">
        <v>234</v>
      </c>
      <c r="G209" s="16" t="n">
        <v>17510</v>
      </c>
      <c r="H209" s="17" t="n">
        <v>17.01</v>
      </c>
      <c r="I209" s="17" t="n">
        <v>38.6</v>
      </c>
      <c r="J209" s="18"/>
      <c r="K209" s="18"/>
      <c r="L209" s="16" t="n">
        <v>12801</v>
      </c>
      <c r="M209" s="19" t="n">
        <v>12.39</v>
      </c>
      <c r="N209" s="19" t="n">
        <v>29.1</v>
      </c>
      <c r="O209" s="20"/>
    </row>
    <row r="210" s="15" customFormat="true" ht="15" hidden="false" customHeight="false" outlineLevel="0" collapsed="false">
      <c r="A210" s="14" t="n">
        <v>322</v>
      </c>
      <c r="B210" s="15" t="s">
        <v>231</v>
      </c>
      <c r="C210" s="14" t="s">
        <v>94</v>
      </c>
      <c r="D210" s="15" t="s">
        <v>17</v>
      </c>
      <c r="E210" s="16" t="n">
        <v>234</v>
      </c>
      <c r="F210" s="16" t="n">
        <v>234</v>
      </c>
      <c r="G210" s="16" t="n">
        <v>19361</v>
      </c>
      <c r="H210" s="17" t="n">
        <v>19.21</v>
      </c>
      <c r="I210" s="17" t="n">
        <v>39.9</v>
      </c>
      <c r="J210" s="18"/>
      <c r="K210" s="18"/>
      <c r="L210" s="16" t="n">
        <v>14627</v>
      </c>
      <c r="M210" s="19" t="n">
        <v>13.86</v>
      </c>
      <c r="N210" s="19" t="n">
        <v>34.1</v>
      </c>
      <c r="O210" s="20"/>
    </row>
    <row r="211" s="15" customFormat="true" ht="15" hidden="false" customHeight="false" outlineLevel="0" collapsed="false">
      <c r="A211" s="14" t="n">
        <v>323</v>
      </c>
      <c r="B211" s="15" t="s">
        <v>232</v>
      </c>
      <c r="C211" s="14" t="s">
        <v>233</v>
      </c>
      <c r="D211" s="15" t="s">
        <v>17</v>
      </c>
      <c r="E211" s="16" t="n">
        <v>144</v>
      </c>
      <c r="F211" s="16" t="n">
        <v>144</v>
      </c>
      <c r="G211" s="16" t="n">
        <v>18404</v>
      </c>
      <c r="H211" s="17" t="n">
        <v>18.65</v>
      </c>
      <c r="I211" s="17" t="n">
        <v>34.6</v>
      </c>
      <c r="J211" s="18"/>
      <c r="K211" s="18"/>
      <c r="L211" s="16" t="n">
        <v>14060</v>
      </c>
      <c r="M211" s="19" t="n">
        <v>14.72</v>
      </c>
      <c r="N211" s="19" t="n">
        <v>22</v>
      </c>
      <c r="O211" s="20"/>
    </row>
    <row r="212" s="15" customFormat="true" ht="15" hidden="false" customHeight="false" outlineLevel="0" collapsed="false">
      <c r="A212" s="14" t="n">
        <v>324</v>
      </c>
      <c r="B212" s="15" t="s">
        <v>234</v>
      </c>
      <c r="C212" s="14" t="s">
        <v>233</v>
      </c>
      <c r="D212" s="15" t="s">
        <v>17</v>
      </c>
      <c r="E212" s="16" t="n">
        <v>99</v>
      </c>
      <c r="F212" s="16" t="n">
        <v>99</v>
      </c>
      <c r="G212" s="16" t="n">
        <v>16484</v>
      </c>
      <c r="H212" s="17" t="n">
        <v>16.95</v>
      </c>
      <c r="I212" s="17" t="n">
        <v>29.6</v>
      </c>
      <c r="J212" s="18"/>
      <c r="K212" s="18"/>
      <c r="L212" s="16" t="n">
        <v>12667</v>
      </c>
      <c r="M212" s="19" t="n">
        <v>13.4</v>
      </c>
      <c r="N212" s="19" t="n">
        <v>18.3</v>
      </c>
      <c r="O212" s="20"/>
    </row>
    <row r="213" s="15" customFormat="true" ht="15" hidden="false" customHeight="false" outlineLevel="0" collapsed="false">
      <c r="A213" s="14" t="n">
        <v>325</v>
      </c>
      <c r="B213" s="15" t="s">
        <v>235</v>
      </c>
      <c r="C213" s="14" t="s">
        <v>233</v>
      </c>
      <c r="D213" s="15" t="s">
        <v>17</v>
      </c>
      <c r="E213" s="16" t="n">
        <v>99</v>
      </c>
      <c r="F213" s="16" t="n">
        <v>99</v>
      </c>
      <c r="G213" s="16" t="n">
        <v>18377</v>
      </c>
      <c r="H213" s="17" t="n">
        <v>18.55</v>
      </c>
      <c r="I213" s="17" t="n">
        <v>35.1</v>
      </c>
      <c r="J213" s="18"/>
      <c r="K213" s="18"/>
      <c r="L213" s="16" t="n">
        <v>15413</v>
      </c>
      <c r="M213" s="19" t="n">
        <v>16.02</v>
      </c>
      <c r="N213" s="19" t="n">
        <v>26.3</v>
      </c>
      <c r="O213" s="20"/>
    </row>
    <row r="214" s="15" customFormat="true" ht="15" hidden="false" customHeight="false" outlineLevel="0" collapsed="false">
      <c r="A214" s="14" t="n">
        <v>326</v>
      </c>
      <c r="B214" s="15" t="s">
        <v>236</v>
      </c>
      <c r="C214" s="14" t="s">
        <v>233</v>
      </c>
      <c r="D214" s="15" t="s">
        <v>17</v>
      </c>
      <c r="E214" s="16" t="n">
        <v>99</v>
      </c>
      <c r="F214" s="16" t="n">
        <v>99</v>
      </c>
      <c r="G214" s="16" t="n">
        <v>16108</v>
      </c>
      <c r="H214" s="17" t="n">
        <v>15.49</v>
      </c>
      <c r="I214" s="17" t="n">
        <v>36.8</v>
      </c>
      <c r="J214" s="18"/>
      <c r="K214" s="18"/>
      <c r="L214" s="16" t="n">
        <v>13373</v>
      </c>
      <c r="M214" s="19" t="n">
        <v>13.47</v>
      </c>
      <c r="N214" s="19" t="n">
        <v>24.5</v>
      </c>
      <c r="O214" s="20"/>
    </row>
    <row r="215" s="15" customFormat="true" ht="15" hidden="false" customHeight="false" outlineLevel="0" collapsed="false">
      <c r="A215" s="14" t="n">
        <v>327</v>
      </c>
      <c r="B215" s="15" t="s">
        <v>237</v>
      </c>
      <c r="C215" s="14" t="s">
        <v>233</v>
      </c>
      <c r="D215" s="15" t="s">
        <v>17</v>
      </c>
      <c r="E215" s="16" t="n">
        <v>108</v>
      </c>
      <c r="F215" s="16" t="n">
        <v>108</v>
      </c>
      <c r="G215" s="16" t="n">
        <v>15679</v>
      </c>
      <c r="H215" s="17" t="n">
        <v>16.23</v>
      </c>
      <c r="I215" s="17" t="n">
        <v>26.5</v>
      </c>
      <c r="J215" s="18"/>
      <c r="K215" s="18"/>
      <c r="L215" s="16" t="n">
        <v>13119</v>
      </c>
      <c r="M215" s="19" t="n">
        <v>14.15</v>
      </c>
      <c r="N215" s="19" t="n">
        <v>18.5</v>
      </c>
      <c r="O215" s="20"/>
    </row>
    <row r="216" s="15" customFormat="true" ht="15" hidden="false" customHeight="false" outlineLevel="0" collapsed="false">
      <c r="A216" s="14" t="n">
        <v>328</v>
      </c>
      <c r="B216" s="15" t="s">
        <v>238</v>
      </c>
      <c r="C216" s="14" t="s">
        <v>233</v>
      </c>
      <c r="D216" s="15" t="s">
        <v>17</v>
      </c>
      <c r="E216" s="16" t="n">
        <v>99</v>
      </c>
      <c r="F216" s="16" t="n">
        <v>99</v>
      </c>
      <c r="G216" s="16" t="n">
        <v>17803</v>
      </c>
      <c r="H216" s="17" t="n">
        <v>17.92</v>
      </c>
      <c r="I216" s="17" t="n">
        <v>34.1</v>
      </c>
      <c r="J216" s="18"/>
      <c r="K216" s="18"/>
      <c r="L216" s="16" t="n">
        <v>15055</v>
      </c>
      <c r="M216" s="19" t="n">
        <v>15.75</v>
      </c>
      <c r="N216" s="19" t="n">
        <v>24.7</v>
      </c>
      <c r="O216" s="20"/>
    </row>
    <row r="217" s="15" customFormat="true" ht="15" hidden="false" customHeight="false" outlineLevel="0" collapsed="false">
      <c r="A217" s="14" t="n">
        <v>329</v>
      </c>
      <c r="B217" s="15" t="s">
        <v>239</v>
      </c>
      <c r="C217" s="14" t="s">
        <v>81</v>
      </c>
      <c r="D217" s="15" t="s">
        <v>17</v>
      </c>
      <c r="E217" s="16" t="n">
        <v>103</v>
      </c>
      <c r="F217" s="16" t="n">
        <v>103</v>
      </c>
      <c r="G217" s="16" t="n">
        <v>16343</v>
      </c>
      <c r="H217" s="17" t="n">
        <v>16.37</v>
      </c>
      <c r="I217" s="17" t="n">
        <v>30.7</v>
      </c>
      <c r="J217" s="18"/>
      <c r="K217" s="18"/>
      <c r="L217" s="16" t="n">
        <v>13488</v>
      </c>
      <c r="M217" s="19" t="n">
        <v>14.15</v>
      </c>
      <c r="N217" s="19" t="n">
        <v>20.6</v>
      </c>
      <c r="O217" s="20"/>
    </row>
    <row r="218" s="15" customFormat="true" ht="15" hidden="false" customHeight="false" outlineLevel="0" collapsed="false">
      <c r="A218" s="14" t="n">
        <v>330</v>
      </c>
      <c r="B218" s="15" t="s">
        <v>240</v>
      </c>
      <c r="C218" s="14" t="s">
        <v>16</v>
      </c>
      <c r="D218" s="15" t="s">
        <v>17</v>
      </c>
      <c r="E218" s="16" t="n">
        <v>162</v>
      </c>
      <c r="F218" s="16" t="n">
        <v>162</v>
      </c>
      <c r="G218" s="16" t="n">
        <v>19107</v>
      </c>
      <c r="H218" s="17" t="n">
        <v>19.12</v>
      </c>
      <c r="I218" s="17" t="n">
        <v>37.3</v>
      </c>
      <c r="J218" s="18"/>
      <c r="K218" s="18"/>
      <c r="L218" s="16" t="n">
        <v>16707</v>
      </c>
      <c r="M218" s="19" t="n">
        <v>17.27</v>
      </c>
      <c r="N218" s="19" t="n">
        <v>29.3</v>
      </c>
      <c r="O218" s="20"/>
    </row>
    <row r="219" s="15" customFormat="true" ht="15" hidden="false" customHeight="false" outlineLevel="0" collapsed="false">
      <c r="A219" s="14" t="n">
        <v>331</v>
      </c>
      <c r="B219" s="15" t="s">
        <v>241</v>
      </c>
      <c r="C219" s="14" t="s">
        <v>138</v>
      </c>
      <c r="D219" s="15" t="s">
        <v>17</v>
      </c>
      <c r="E219" s="16" t="n">
        <v>162</v>
      </c>
      <c r="F219" s="16" t="n">
        <v>162</v>
      </c>
      <c r="G219" s="16" t="n">
        <v>19215</v>
      </c>
      <c r="H219" s="17" t="n">
        <v>19.23</v>
      </c>
      <c r="I219" s="17" t="n">
        <v>38.1</v>
      </c>
      <c r="J219" s="18"/>
      <c r="K219" s="18"/>
      <c r="L219" s="16" t="n">
        <v>15040</v>
      </c>
      <c r="M219" s="19" t="n">
        <v>15.97</v>
      </c>
      <c r="N219" s="19" t="n">
        <v>21.8</v>
      </c>
      <c r="O219" s="20"/>
    </row>
    <row r="220" s="15" customFormat="true" ht="15" hidden="false" customHeight="false" outlineLevel="0" collapsed="false">
      <c r="A220" s="14" t="n">
        <v>332</v>
      </c>
      <c r="B220" s="15" t="s">
        <v>242</v>
      </c>
      <c r="C220" s="14" t="s">
        <v>23</v>
      </c>
      <c r="D220" s="15" t="s">
        <v>17</v>
      </c>
      <c r="E220" s="16" t="n">
        <v>117</v>
      </c>
      <c r="F220" s="16" t="n">
        <v>117</v>
      </c>
      <c r="G220" s="16" t="n">
        <v>18646</v>
      </c>
      <c r="H220" s="17" t="n">
        <v>18.88</v>
      </c>
      <c r="I220" s="17" t="n">
        <v>36.2</v>
      </c>
      <c r="J220" s="18"/>
      <c r="K220" s="18"/>
      <c r="L220" s="16" t="n">
        <v>16426</v>
      </c>
      <c r="M220" s="19" t="n">
        <v>16.73</v>
      </c>
      <c r="N220" s="19" t="n">
        <v>30.6</v>
      </c>
      <c r="O220" s="20"/>
    </row>
    <row r="221" s="15" customFormat="true" ht="15" hidden="false" customHeight="false" outlineLevel="0" collapsed="false">
      <c r="A221" s="14" t="n">
        <v>333</v>
      </c>
      <c r="B221" s="15" t="s">
        <v>243</v>
      </c>
      <c r="C221" s="14" t="s">
        <v>81</v>
      </c>
      <c r="D221" s="15" t="s">
        <v>17</v>
      </c>
      <c r="E221" s="16" t="n">
        <v>180</v>
      </c>
      <c r="F221" s="16" t="n">
        <v>180</v>
      </c>
      <c r="G221" s="16" t="n">
        <v>18006</v>
      </c>
      <c r="H221" s="17" t="n">
        <v>18.49</v>
      </c>
      <c r="I221" s="17" t="n">
        <v>32.2</v>
      </c>
      <c r="J221" s="18"/>
      <c r="K221" s="18"/>
      <c r="L221" s="16" t="n">
        <v>15576</v>
      </c>
      <c r="M221" s="19" t="n">
        <v>15.97</v>
      </c>
      <c r="N221" s="19" t="n">
        <v>25</v>
      </c>
      <c r="O221" s="20"/>
    </row>
    <row r="222" s="15" customFormat="true" ht="15" hidden="false" customHeight="false" outlineLevel="0" collapsed="false">
      <c r="A222" s="14" t="n">
        <v>334</v>
      </c>
      <c r="B222" s="15" t="s">
        <v>244</v>
      </c>
      <c r="C222" s="14" t="s">
        <v>133</v>
      </c>
      <c r="D222" s="15" t="s">
        <v>17</v>
      </c>
      <c r="E222" s="16" t="n">
        <v>153</v>
      </c>
      <c r="F222" s="16" t="n">
        <v>153</v>
      </c>
      <c r="G222" s="16" t="n">
        <v>18103</v>
      </c>
      <c r="H222" s="17" t="n">
        <v>18.17</v>
      </c>
      <c r="I222" s="17" t="n">
        <v>36.3</v>
      </c>
      <c r="J222" s="18"/>
      <c r="K222" s="18"/>
      <c r="L222" s="16" t="n">
        <v>13438</v>
      </c>
      <c r="M222" s="19" t="n">
        <v>13.1</v>
      </c>
      <c r="N222" s="19" t="n">
        <v>30.6</v>
      </c>
      <c r="O222" s="20"/>
    </row>
    <row r="223" s="15" customFormat="true" ht="15" hidden="false" customHeight="false" outlineLevel="0" collapsed="false">
      <c r="A223" s="14" t="n">
        <v>335</v>
      </c>
      <c r="B223" s="15" t="s">
        <v>245</v>
      </c>
      <c r="C223" s="14" t="s">
        <v>94</v>
      </c>
      <c r="D223" s="15" t="s">
        <v>17</v>
      </c>
      <c r="E223" s="16" t="n">
        <v>180</v>
      </c>
      <c r="F223" s="16" t="n">
        <v>180</v>
      </c>
      <c r="G223" s="16" t="n">
        <v>18082</v>
      </c>
      <c r="H223" s="17" t="n">
        <v>18.41</v>
      </c>
      <c r="I223" s="17" t="n">
        <v>32.4</v>
      </c>
      <c r="J223" s="18"/>
      <c r="K223" s="18"/>
      <c r="L223" s="16" t="n">
        <v>14769</v>
      </c>
      <c r="M223" s="19" t="n">
        <v>15.35</v>
      </c>
      <c r="N223" s="19" t="n">
        <v>24.5</v>
      </c>
      <c r="O223" s="20"/>
    </row>
    <row r="224" s="15" customFormat="true" ht="15" hidden="false" customHeight="false" outlineLevel="0" collapsed="false">
      <c r="A224" s="14" t="n">
        <v>336</v>
      </c>
      <c r="B224" s="15" t="s">
        <v>246</v>
      </c>
      <c r="C224" s="14" t="s">
        <v>87</v>
      </c>
      <c r="D224" s="15" t="s">
        <v>17</v>
      </c>
      <c r="E224" s="16" t="n">
        <v>121</v>
      </c>
      <c r="F224" s="16" t="n">
        <v>121</v>
      </c>
      <c r="G224" s="16" t="n">
        <v>16940</v>
      </c>
      <c r="H224" s="17" t="n">
        <v>16.5</v>
      </c>
      <c r="I224" s="17" t="n">
        <v>37.4</v>
      </c>
      <c r="J224" s="18"/>
      <c r="K224" s="18"/>
      <c r="L224" s="16" t="n">
        <v>14304</v>
      </c>
      <c r="M224" s="19" t="n">
        <v>14.09</v>
      </c>
      <c r="N224" s="19" t="n">
        <v>30.8</v>
      </c>
      <c r="O224" s="20"/>
    </row>
    <row r="225" s="15" customFormat="true" ht="15" hidden="false" customHeight="false" outlineLevel="0" collapsed="false">
      <c r="A225" s="14" t="n">
        <v>337</v>
      </c>
      <c r="B225" s="15" t="s">
        <v>247</v>
      </c>
      <c r="C225" s="14" t="s">
        <v>94</v>
      </c>
      <c r="D225" s="15" t="s">
        <v>17</v>
      </c>
      <c r="E225" s="16" t="n">
        <v>162</v>
      </c>
      <c r="F225" s="16" t="n">
        <v>162</v>
      </c>
      <c r="G225" s="16" t="n">
        <v>19305</v>
      </c>
      <c r="H225" s="17" t="n">
        <v>19.14</v>
      </c>
      <c r="I225" s="17" t="n">
        <v>39.9</v>
      </c>
      <c r="J225" s="18"/>
      <c r="K225" s="18"/>
      <c r="L225" s="16" t="n">
        <v>17007</v>
      </c>
      <c r="M225" s="19" t="n">
        <v>16.47</v>
      </c>
      <c r="N225" s="19" t="n">
        <v>38.1</v>
      </c>
      <c r="O225" s="20"/>
    </row>
    <row r="226" s="15" customFormat="true" ht="15" hidden="false" customHeight="false" outlineLevel="0" collapsed="false">
      <c r="A226" s="14" t="n">
        <v>338</v>
      </c>
      <c r="B226" s="15" t="s">
        <v>248</v>
      </c>
      <c r="C226" s="14" t="s">
        <v>28</v>
      </c>
      <c r="D226" s="15" t="s">
        <v>17</v>
      </c>
      <c r="E226" s="16" t="n">
        <v>90</v>
      </c>
      <c r="F226" s="16" t="n">
        <v>90</v>
      </c>
      <c r="G226" s="16" t="n">
        <v>18530</v>
      </c>
      <c r="H226" s="17" t="n">
        <v>18.47</v>
      </c>
      <c r="I226" s="17" t="n">
        <v>37.6</v>
      </c>
      <c r="J226" s="18"/>
      <c r="K226" s="18"/>
      <c r="L226" s="16" t="n">
        <v>16018</v>
      </c>
      <c r="M226" s="19" t="n">
        <v>16.7</v>
      </c>
      <c r="N226" s="19" t="n">
        <v>27</v>
      </c>
      <c r="O226" s="20"/>
    </row>
    <row r="227" s="15" customFormat="true" ht="15" hidden="false" customHeight="false" outlineLevel="0" collapsed="false">
      <c r="A227" s="14" t="n">
        <v>339</v>
      </c>
      <c r="B227" s="15" t="s">
        <v>249</v>
      </c>
      <c r="C227" s="14" t="s">
        <v>87</v>
      </c>
      <c r="D227" s="15" t="s">
        <v>17</v>
      </c>
      <c r="E227" s="16" t="n">
        <v>135</v>
      </c>
      <c r="F227" s="16" t="n">
        <v>135</v>
      </c>
      <c r="G227" s="16" t="n">
        <v>16746</v>
      </c>
      <c r="H227" s="17" t="n">
        <v>17.23</v>
      </c>
      <c r="I227" s="17" t="n">
        <v>29.2</v>
      </c>
      <c r="J227" s="18"/>
      <c r="K227" s="18"/>
      <c r="L227" s="16" t="n">
        <v>15114</v>
      </c>
      <c r="M227" s="19" t="n">
        <v>15.67</v>
      </c>
      <c r="N227" s="19" t="n">
        <v>25</v>
      </c>
      <c r="O227" s="20"/>
    </row>
    <row r="228" s="15" customFormat="true" ht="15" hidden="false" customHeight="false" outlineLevel="0" collapsed="false">
      <c r="A228" s="14" t="n">
        <v>340</v>
      </c>
      <c r="B228" s="15" t="s">
        <v>250</v>
      </c>
      <c r="C228" s="14" t="s">
        <v>39</v>
      </c>
      <c r="D228" s="15" t="s">
        <v>17</v>
      </c>
      <c r="E228" s="16" t="n">
        <v>180</v>
      </c>
      <c r="F228" s="16" t="n">
        <v>180</v>
      </c>
      <c r="G228" s="16" t="n">
        <v>19070</v>
      </c>
      <c r="H228" s="17" t="n">
        <v>19.13</v>
      </c>
      <c r="I228" s="17" t="n">
        <v>37.6</v>
      </c>
      <c r="J228" s="18"/>
      <c r="K228" s="18"/>
      <c r="L228" s="16" t="n">
        <v>14405</v>
      </c>
      <c r="M228" s="19" t="n">
        <v>15.48</v>
      </c>
      <c r="N228" s="19" t="n">
        <v>22.1</v>
      </c>
      <c r="O228" s="20"/>
    </row>
    <row r="229" s="15" customFormat="true" ht="15" hidden="false" customHeight="false" outlineLevel="0" collapsed="false">
      <c r="A229" s="14" t="n">
        <v>341</v>
      </c>
      <c r="B229" s="15" t="s">
        <v>251</v>
      </c>
      <c r="C229" s="14" t="s">
        <v>133</v>
      </c>
      <c r="D229" s="15" t="s">
        <v>17</v>
      </c>
      <c r="E229" s="16" t="n">
        <v>144</v>
      </c>
      <c r="F229" s="16" t="n">
        <v>144</v>
      </c>
      <c r="G229" s="16" t="n">
        <v>16168</v>
      </c>
      <c r="H229" s="17" t="n">
        <v>16.15</v>
      </c>
      <c r="I229" s="17" t="n">
        <v>33.2</v>
      </c>
      <c r="J229" s="18"/>
      <c r="K229" s="18"/>
      <c r="L229" s="16" t="n">
        <v>12525</v>
      </c>
      <c r="M229" s="19" t="n">
        <v>13.72</v>
      </c>
      <c r="N229" s="19" t="n">
        <v>14.5</v>
      </c>
      <c r="O229" s="20"/>
    </row>
    <row r="230" s="15" customFormat="true" ht="15" hidden="false" customHeight="false" outlineLevel="0" collapsed="false">
      <c r="A230" s="14" t="n">
        <v>342</v>
      </c>
      <c r="B230" s="15" t="s">
        <v>252</v>
      </c>
      <c r="C230" s="14" t="s">
        <v>75</v>
      </c>
      <c r="D230" s="15" t="s">
        <v>17</v>
      </c>
      <c r="E230" s="16" t="n">
        <v>112</v>
      </c>
      <c r="F230" s="16" t="n">
        <v>112</v>
      </c>
      <c r="G230" s="16" t="n">
        <v>13503</v>
      </c>
      <c r="H230" s="17" t="n">
        <v>13.37</v>
      </c>
      <c r="I230" s="17" t="n">
        <v>29.3</v>
      </c>
      <c r="J230" s="18"/>
      <c r="K230" s="18"/>
      <c r="L230" s="16" t="n">
        <v>11028</v>
      </c>
      <c r="M230" s="19" t="n">
        <v>11.3</v>
      </c>
      <c r="N230" s="19" t="n">
        <v>20</v>
      </c>
      <c r="O230" s="20"/>
    </row>
    <row r="231" s="15" customFormat="true" ht="15" hidden="false" customHeight="false" outlineLevel="0" collapsed="false">
      <c r="A231" s="14" t="n">
        <v>343</v>
      </c>
      <c r="B231" s="15" t="s">
        <v>253</v>
      </c>
      <c r="C231" s="14" t="s">
        <v>19</v>
      </c>
      <c r="D231" s="15" t="s">
        <v>17</v>
      </c>
      <c r="E231" s="16" t="n">
        <v>201</v>
      </c>
      <c r="F231" s="16" t="n">
        <v>201</v>
      </c>
      <c r="G231" s="16" t="n">
        <v>18420</v>
      </c>
      <c r="H231" s="17" t="n">
        <v>18.47</v>
      </c>
      <c r="I231" s="17" t="n">
        <v>36.8</v>
      </c>
      <c r="J231" s="18"/>
      <c r="K231" s="18"/>
      <c r="L231" s="16" t="n">
        <v>12389</v>
      </c>
      <c r="M231" s="19" t="n">
        <v>12.77</v>
      </c>
      <c r="N231" s="19" t="n">
        <v>22.9</v>
      </c>
      <c r="O231" s="20"/>
    </row>
    <row r="232" s="15" customFormat="true" ht="15" hidden="false" customHeight="false" outlineLevel="0" collapsed="false">
      <c r="A232" s="14" t="n">
        <v>344</v>
      </c>
      <c r="B232" s="15" t="s">
        <v>254</v>
      </c>
      <c r="C232" s="14" t="s">
        <v>71</v>
      </c>
      <c r="D232" s="15" t="s">
        <v>17</v>
      </c>
      <c r="E232" s="16" t="n">
        <v>201</v>
      </c>
      <c r="F232" s="16" t="n">
        <v>201</v>
      </c>
      <c r="G232" s="16" t="n">
        <v>14978</v>
      </c>
      <c r="H232" s="17" t="n">
        <v>15.67</v>
      </c>
      <c r="I232" s="17" t="n">
        <v>25.2</v>
      </c>
      <c r="J232" s="18"/>
      <c r="K232" s="18"/>
      <c r="L232" s="16" t="n">
        <v>10751</v>
      </c>
      <c r="M232" s="19" t="n">
        <v>11.5</v>
      </c>
      <c r="N232" s="19" t="n">
        <v>16.5</v>
      </c>
      <c r="O232" s="20"/>
    </row>
    <row r="233" s="15" customFormat="true" ht="15" hidden="false" customHeight="false" outlineLevel="0" collapsed="false">
      <c r="A233" s="14" t="n">
        <v>345</v>
      </c>
      <c r="B233" s="15" t="s">
        <v>255</v>
      </c>
      <c r="C233" s="14" t="s">
        <v>39</v>
      </c>
      <c r="D233" s="15" t="s">
        <v>17</v>
      </c>
      <c r="E233" s="16" t="n">
        <v>207</v>
      </c>
      <c r="F233" s="16" t="n">
        <v>207</v>
      </c>
      <c r="G233" s="16" t="n">
        <v>17937</v>
      </c>
      <c r="H233" s="17" t="n">
        <v>17.67</v>
      </c>
      <c r="I233" s="17" t="n">
        <v>38.1</v>
      </c>
      <c r="J233" s="18"/>
      <c r="K233" s="18"/>
      <c r="L233" s="16" t="n">
        <v>13402</v>
      </c>
      <c r="M233" s="19" t="n">
        <v>12.61</v>
      </c>
      <c r="N233" s="19" t="n">
        <v>33.8</v>
      </c>
      <c r="O233" s="20"/>
    </row>
    <row r="234" s="15" customFormat="true" ht="15" hidden="false" customHeight="false" outlineLevel="0" collapsed="false">
      <c r="A234" s="14" t="n">
        <v>346</v>
      </c>
      <c r="B234" s="15" t="s">
        <v>256</v>
      </c>
      <c r="C234" s="14" t="s">
        <v>26</v>
      </c>
      <c r="D234" s="15" t="s">
        <v>17</v>
      </c>
      <c r="E234" s="16" t="n">
        <v>160</v>
      </c>
      <c r="F234" s="16" t="n">
        <v>160</v>
      </c>
      <c r="G234" s="16" t="n">
        <v>13266</v>
      </c>
      <c r="H234" s="17" t="n">
        <v>12.64</v>
      </c>
      <c r="I234" s="17" t="n">
        <v>31.6</v>
      </c>
      <c r="J234" s="18"/>
      <c r="K234" s="18"/>
      <c r="L234" s="16" t="n">
        <v>9229</v>
      </c>
      <c r="M234" s="19" t="n">
        <v>8.97</v>
      </c>
      <c r="N234" s="19" t="n">
        <v>19.3</v>
      </c>
      <c r="O234" s="20"/>
    </row>
    <row r="235" s="15" customFormat="true" ht="15" hidden="false" customHeight="false" outlineLevel="0" collapsed="false">
      <c r="A235" s="14" t="n">
        <v>347</v>
      </c>
      <c r="B235" s="15" t="s">
        <v>257</v>
      </c>
      <c r="C235" s="14" t="s">
        <v>81</v>
      </c>
      <c r="D235" s="15" t="s">
        <v>17</v>
      </c>
      <c r="E235" s="16" t="n">
        <v>207</v>
      </c>
      <c r="F235" s="16" t="n">
        <v>207</v>
      </c>
      <c r="G235" s="16" t="n">
        <v>19521</v>
      </c>
      <c r="H235" s="17" t="n">
        <v>19.46</v>
      </c>
      <c r="I235" s="17" t="n">
        <v>39.5</v>
      </c>
      <c r="J235" s="18"/>
      <c r="K235" s="18"/>
      <c r="L235" s="16" t="n">
        <v>17257</v>
      </c>
      <c r="M235" s="19" t="n">
        <v>16.76</v>
      </c>
      <c r="N235" s="19" t="n">
        <v>38.7</v>
      </c>
      <c r="O235" s="20"/>
    </row>
    <row r="236" s="15" customFormat="true" ht="15" hidden="false" customHeight="false" outlineLevel="0" collapsed="false">
      <c r="A236" s="14" t="n">
        <v>348</v>
      </c>
      <c r="B236" s="15" t="s">
        <v>258</v>
      </c>
      <c r="C236" s="14" t="s">
        <v>71</v>
      </c>
      <c r="D236" s="15" t="s">
        <v>17</v>
      </c>
      <c r="E236" s="16" t="n">
        <v>180</v>
      </c>
      <c r="F236" s="16" t="n">
        <v>180</v>
      </c>
      <c r="G236" s="16" t="n">
        <v>15740</v>
      </c>
      <c r="H236" s="17" t="n">
        <v>15.93</v>
      </c>
      <c r="I236" s="17" t="n">
        <v>30.8</v>
      </c>
      <c r="J236" s="18"/>
      <c r="K236" s="18"/>
      <c r="L236" s="16" t="n">
        <v>11523</v>
      </c>
      <c r="M236" s="19" t="n">
        <v>11.83</v>
      </c>
      <c r="N236" s="19" t="n">
        <v>21.1</v>
      </c>
      <c r="O236" s="20"/>
    </row>
    <row r="237" s="15" customFormat="true" ht="15" hidden="false" customHeight="false" outlineLevel="0" collapsed="false">
      <c r="A237" s="14" t="n">
        <v>350</v>
      </c>
      <c r="B237" s="15" t="s">
        <v>259</v>
      </c>
      <c r="C237" s="14" t="s">
        <v>23</v>
      </c>
      <c r="D237" s="15" t="s">
        <v>17</v>
      </c>
      <c r="E237" s="16" t="n">
        <v>184</v>
      </c>
      <c r="F237" s="16" t="n">
        <v>184</v>
      </c>
      <c r="G237" s="16" t="n">
        <v>19384</v>
      </c>
      <c r="H237" s="17" t="n">
        <v>19.23</v>
      </c>
      <c r="I237" s="17" t="n">
        <v>40</v>
      </c>
      <c r="J237" s="18"/>
      <c r="K237" s="18"/>
      <c r="L237" s="16" t="n">
        <v>13804</v>
      </c>
      <c r="M237" s="19" t="n">
        <v>13.36</v>
      </c>
      <c r="N237" s="19" t="n">
        <v>31.4</v>
      </c>
      <c r="O237" s="20"/>
    </row>
    <row r="238" s="15" customFormat="true" ht="15" hidden="false" customHeight="false" outlineLevel="0" collapsed="false">
      <c r="A238" s="14" t="n">
        <v>351</v>
      </c>
      <c r="B238" s="15" t="s">
        <v>260</v>
      </c>
      <c r="C238" s="14" t="s">
        <v>42</v>
      </c>
      <c r="D238" s="15" t="s">
        <v>17</v>
      </c>
      <c r="E238" s="16" t="n">
        <v>203</v>
      </c>
      <c r="F238" s="16" t="n">
        <v>203</v>
      </c>
      <c r="G238" s="16" t="n">
        <v>15986</v>
      </c>
      <c r="H238" s="17" t="n">
        <v>16.4</v>
      </c>
      <c r="I238" s="17" t="n">
        <v>29.8</v>
      </c>
      <c r="J238" s="18"/>
      <c r="K238" s="18"/>
      <c r="L238" s="16" t="n">
        <v>11962</v>
      </c>
      <c r="M238" s="19" t="n">
        <v>11.63</v>
      </c>
      <c r="N238" s="19" t="n">
        <v>27</v>
      </c>
      <c r="O238" s="20"/>
    </row>
    <row r="239" s="15" customFormat="true" ht="15" hidden="false" customHeight="false" outlineLevel="0" collapsed="false">
      <c r="A239" s="14" t="n">
        <v>352</v>
      </c>
      <c r="B239" s="15" t="s">
        <v>261</v>
      </c>
      <c r="C239" s="14" t="s">
        <v>26</v>
      </c>
      <c r="D239" s="15" t="s">
        <v>17</v>
      </c>
      <c r="E239" s="16" t="n">
        <v>243</v>
      </c>
      <c r="F239" s="16" t="n">
        <v>243</v>
      </c>
      <c r="G239" s="16" t="n">
        <v>17450</v>
      </c>
      <c r="H239" s="17" t="n">
        <v>17.16</v>
      </c>
      <c r="I239" s="17" t="n">
        <v>37.4</v>
      </c>
      <c r="J239" s="18"/>
      <c r="K239" s="18"/>
      <c r="L239" s="16" t="n">
        <v>12849</v>
      </c>
      <c r="M239" s="19" t="n">
        <v>12.1</v>
      </c>
      <c r="N239" s="19" t="n">
        <v>29.5</v>
      </c>
      <c r="O239" s="20"/>
    </row>
    <row r="240" s="15" customFormat="true" ht="15" hidden="false" customHeight="false" outlineLevel="0" collapsed="false">
      <c r="A240" s="14" t="n">
        <v>353</v>
      </c>
      <c r="B240" s="15" t="s">
        <v>262</v>
      </c>
      <c r="C240" s="14" t="s">
        <v>19</v>
      </c>
      <c r="D240" s="15" t="s">
        <v>17</v>
      </c>
      <c r="E240" s="16" t="n">
        <v>189</v>
      </c>
      <c r="F240" s="16" t="n">
        <v>189</v>
      </c>
      <c r="G240" s="16" t="n">
        <v>15267</v>
      </c>
      <c r="H240" s="17" t="n">
        <v>14.54</v>
      </c>
      <c r="I240" s="17" t="n">
        <v>35.3</v>
      </c>
      <c r="J240" s="18"/>
      <c r="K240" s="18"/>
      <c r="L240" s="16" t="n">
        <v>10426</v>
      </c>
      <c r="M240" s="19" t="n">
        <v>11.67</v>
      </c>
      <c r="N240" s="19" t="n">
        <v>10.6</v>
      </c>
      <c r="O240" s="20"/>
    </row>
    <row r="241" s="15" customFormat="true" ht="15" hidden="false" customHeight="false" outlineLevel="0" collapsed="false">
      <c r="A241" s="14" t="n">
        <v>354</v>
      </c>
      <c r="B241" s="15" t="s">
        <v>263</v>
      </c>
      <c r="C241" s="14" t="s">
        <v>71</v>
      </c>
      <c r="D241" s="15" t="s">
        <v>17</v>
      </c>
      <c r="E241" s="16" t="n">
        <v>126</v>
      </c>
      <c r="F241" s="16" t="n">
        <v>126</v>
      </c>
      <c r="G241" s="16" t="n">
        <v>14317</v>
      </c>
      <c r="H241" s="17" t="n">
        <v>14.4</v>
      </c>
      <c r="I241" s="17" t="n">
        <v>29.5</v>
      </c>
      <c r="J241" s="18"/>
      <c r="K241" s="18"/>
      <c r="L241" s="16" t="n">
        <v>10828</v>
      </c>
      <c r="M241" s="19" t="n">
        <v>11.37</v>
      </c>
      <c r="N241" s="19" t="n">
        <v>17.2</v>
      </c>
      <c r="O241" s="20"/>
    </row>
    <row r="242" s="15" customFormat="true" ht="15" hidden="false" customHeight="false" outlineLevel="0" collapsed="false">
      <c r="A242" s="14" t="n">
        <v>355</v>
      </c>
      <c r="B242" s="15" t="s">
        <v>264</v>
      </c>
      <c r="C242" s="14" t="s">
        <v>87</v>
      </c>
      <c r="D242" s="15" t="s">
        <v>17</v>
      </c>
      <c r="E242" s="16" t="n">
        <v>135</v>
      </c>
      <c r="F242" s="16" t="n">
        <v>135</v>
      </c>
      <c r="G242" s="16" t="n">
        <v>20316</v>
      </c>
      <c r="H242" s="17" t="n">
        <v>18.57</v>
      </c>
      <c r="I242" s="17" t="n">
        <v>38</v>
      </c>
      <c r="J242" s="18"/>
      <c r="K242" s="18"/>
      <c r="L242" s="16" t="n">
        <v>18090</v>
      </c>
      <c r="M242" s="19" t="n">
        <v>16.72</v>
      </c>
      <c r="N242" s="19" t="n">
        <v>33.4</v>
      </c>
      <c r="O242" s="20"/>
    </row>
    <row r="243" s="15" customFormat="true" ht="15" hidden="false" customHeight="false" outlineLevel="0" collapsed="false">
      <c r="A243" s="14" t="n">
        <v>356</v>
      </c>
      <c r="B243" s="15" t="s">
        <v>265</v>
      </c>
      <c r="C243" s="14" t="s">
        <v>73</v>
      </c>
      <c r="D243" s="15" t="s">
        <v>17</v>
      </c>
      <c r="E243" s="16" t="n">
        <v>81</v>
      </c>
      <c r="F243" s="16" t="n">
        <v>81</v>
      </c>
      <c r="G243" s="16" t="n">
        <v>16678</v>
      </c>
      <c r="H243" s="17" t="n">
        <v>17.17</v>
      </c>
      <c r="I243" s="17" t="n">
        <v>29.6</v>
      </c>
      <c r="J243" s="18"/>
      <c r="K243" s="18"/>
      <c r="L243" s="16" t="n">
        <v>11595</v>
      </c>
      <c r="M243" s="19" t="n">
        <v>12.65</v>
      </c>
      <c r="N243" s="19" t="n">
        <v>14.9</v>
      </c>
      <c r="O243" s="20"/>
    </row>
    <row r="244" s="15" customFormat="true" ht="15" hidden="false" customHeight="false" outlineLevel="0" collapsed="false">
      <c r="A244" s="14" t="n">
        <v>357</v>
      </c>
      <c r="B244" s="15" t="s">
        <v>266</v>
      </c>
      <c r="C244" s="14" t="s">
        <v>28</v>
      </c>
      <c r="D244" s="15" t="s">
        <v>17</v>
      </c>
      <c r="E244" s="16" t="n">
        <v>117</v>
      </c>
      <c r="F244" s="16" t="n">
        <v>117</v>
      </c>
      <c r="G244" s="16" t="n">
        <v>17914</v>
      </c>
      <c r="H244" s="17" t="n">
        <v>17.87</v>
      </c>
      <c r="I244" s="17" t="n">
        <v>36</v>
      </c>
      <c r="J244" s="18"/>
      <c r="K244" s="18"/>
      <c r="L244" s="16" t="n">
        <v>16053</v>
      </c>
      <c r="M244" s="19" t="n">
        <v>16.07</v>
      </c>
      <c r="N244" s="19" t="n">
        <v>32.9</v>
      </c>
      <c r="O244" s="20"/>
    </row>
    <row r="245" s="15" customFormat="true" ht="15" hidden="false" customHeight="false" outlineLevel="0" collapsed="false">
      <c r="A245" s="14" t="n">
        <v>360</v>
      </c>
      <c r="B245" s="15" t="s">
        <v>267</v>
      </c>
      <c r="C245" s="14" t="s">
        <v>23</v>
      </c>
      <c r="D245" s="15" t="s">
        <v>17</v>
      </c>
      <c r="E245" s="16" t="n">
        <v>144</v>
      </c>
      <c r="F245" s="16" t="n">
        <v>144</v>
      </c>
      <c r="G245" s="16" t="n">
        <v>13933</v>
      </c>
      <c r="H245" s="17" t="n">
        <v>14.92</v>
      </c>
      <c r="I245" s="17" t="n">
        <v>20.9</v>
      </c>
      <c r="J245" s="18"/>
      <c r="K245" s="18"/>
      <c r="L245" s="16" t="n">
        <v>10799</v>
      </c>
      <c r="M245" s="19" t="n">
        <v>11.42</v>
      </c>
      <c r="N245" s="19" t="n">
        <v>15.1</v>
      </c>
      <c r="O245" s="20"/>
    </row>
    <row r="246" s="15" customFormat="true" ht="15" hidden="false" customHeight="false" outlineLevel="0" collapsed="false">
      <c r="A246" s="14" t="n">
        <v>361</v>
      </c>
      <c r="B246" s="15" t="s">
        <v>268</v>
      </c>
      <c r="C246" s="14" t="s">
        <v>21</v>
      </c>
      <c r="D246" s="15" t="s">
        <v>17</v>
      </c>
      <c r="E246" s="16" t="n">
        <v>252</v>
      </c>
      <c r="F246" s="16" t="n">
        <v>252</v>
      </c>
      <c r="G246" s="16" t="n">
        <v>17917</v>
      </c>
      <c r="H246" s="17" t="n">
        <v>17.59</v>
      </c>
      <c r="I246" s="17" t="n">
        <v>38.3</v>
      </c>
      <c r="J246" s="18"/>
      <c r="K246" s="18"/>
      <c r="L246" s="16" t="n">
        <v>12371</v>
      </c>
      <c r="M246" s="19" t="n">
        <v>11.8</v>
      </c>
      <c r="N246" s="19" t="n">
        <v>29.1</v>
      </c>
      <c r="O246" s="20"/>
    </row>
    <row r="247" s="15" customFormat="true" ht="15" hidden="false" customHeight="false" outlineLevel="0" collapsed="false">
      <c r="A247" s="14" t="n">
        <v>362</v>
      </c>
      <c r="B247" s="15" t="s">
        <v>269</v>
      </c>
      <c r="C247" s="14" t="s">
        <v>21</v>
      </c>
      <c r="D247" s="15" t="s">
        <v>17</v>
      </c>
      <c r="E247" s="16" t="n">
        <v>126</v>
      </c>
      <c r="F247" s="16" t="n">
        <v>126</v>
      </c>
      <c r="G247" s="16" t="n">
        <v>13656</v>
      </c>
      <c r="H247" s="17" t="n">
        <v>14.42</v>
      </c>
      <c r="I247" s="17" t="n">
        <v>33.5</v>
      </c>
      <c r="J247" s="18"/>
      <c r="K247" s="18"/>
      <c r="L247" s="16" t="n">
        <v>11318</v>
      </c>
      <c r="M247" s="19" t="n">
        <v>11.48</v>
      </c>
      <c r="N247" s="19" t="n">
        <v>22.6</v>
      </c>
      <c r="O247" s="20"/>
    </row>
    <row r="248" s="15" customFormat="true" ht="15" hidden="false" customHeight="false" outlineLevel="0" collapsed="false">
      <c r="A248" s="14" t="n">
        <v>363</v>
      </c>
      <c r="B248" s="15" t="s">
        <v>270</v>
      </c>
      <c r="C248" s="14" t="s">
        <v>28</v>
      </c>
      <c r="D248" s="15" t="s">
        <v>17</v>
      </c>
      <c r="E248" s="16" t="n">
        <v>94</v>
      </c>
      <c r="F248" s="16" t="n">
        <v>94</v>
      </c>
      <c r="G248" s="16" t="n">
        <v>15894</v>
      </c>
      <c r="H248" s="17" t="n">
        <v>16.57</v>
      </c>
      <c r="I248" s="17" t="n">
        <v>27.4</v>
      </c>
      <c r="J248" s="18"/>
      <c r="K248" s="18"/>
      <c r="L248" s="16" t="n">
        <v>12954</v>
      </c>
      <c r="M248" s="19" t="n">
        <v>13.7</v>
      </c>
      <c r="N248" s="19" t="n">
        <v>18.2</v>
      </c>
      <c r="O248" s="20"/>
    </row>
    <row r="249" s="15" customFormat="true" ht="15" hidden="false" customHeight="false" outlineLevel="0" collapsed="false">
      <c r="A249" s="14" t="n">
        <v>366</v>
      </c>
      <c r="B249" s="15" t="s">
        <v>271</v>
      </c>
      <c r="C249" s="14" t="s">
        <v>75</v>
      </c>
      <c r="D249" s="15" t="s">
        <v>17</v>
      </c>
      <c r="E249" s="16" t="n">
        <v>180</v>
      </c>
      <c r="F249" s="16" t="n">
        <v>180</v>
      </c>
      <c r="G249" s="16" t="n">
        <v>17638</v>
      </c>
      <c r="H249" s="17" t="n">
        <v>17.63</v>
      </c>
      <c r="I249" s="17" t="n">
        <v>34.8</v>
      </c>
      <c r="J249" s="18"/>
      <c r="K249" s="18"/>
      <c r="L249" s="16" t="n">
        <v>11596</v>
      </c>
      <c r="M249" s="19" t="n">
        <v>12.94</v>
      </c>
      <c r="N249" s="19" t="n">
        <v>11</v>
      </c>
      <c r="O249" s="20"/>
    </row>
    <row r="250" s="15" customFormat="true" ht="15" hidden="false" customHeight="false" outlineLevel="0" collapsed="false">
      <c r="A250" s="14" t="n">
        <v>367</v>
      </c>
      <c r="B250" s="15" t="s">
        <v>272</v>
      </c>
      <c r="C250" s="14" t="s">
        <v>75</v>
      </c>
      <c r="D250" s="15" t="s">
        <v>17</v>
      </c>
      <c r="E250" s="16" t="n">
        <v>90</v>
      </c>
      <c r="F250" s="16" t="n">
        <v>90</v>
      </c>
      <c r="G250" s="16" t="n">
        <v>17148</v>
      </c>
      <c r="H250" s="17" t="n">
        <v>17.65</v>
      </c>
      <c r="I250" s="17" t="n">
        <v>31</v>
      </c>
      <c r="J250" s="18"/>
      <c r="K250" s="18"/>
      <c r="L250" s="16" t="n">
        <v>11351</v>
      </c>
      <c r="M250" s="19" t="n">
        <v>12.58</v>
      </c>
      <c r="N250" s="19" t="n">
        <v>12.9</v>
      </c>
      <c r="O250" s="20"/>
    </row>
    <row r="251" s="15" customFormat="true" ht="15" hidden="false" customHeight="false" outlineLevel="0" collapsed="false">
      <c r="A251" s="14" t="n">
        <v>368</v>
      </c>
      <c r="B251" s="15" t="s">
        <v>273</v>
      </c>
      <c r="C251" s="14" t="s">
        <v>26</v>
      </c>
      <c r="D251" s="15" t="s">
        <v>17</v>
      </c>
      <c r="E251" s="16" t="n">
        <v>109</v>
      </c>
      <c r="F251" s="16" t="n">
        <v>109</v>
      </c>
      <c r="G251" s="16" t="n">
        <v>13055</v>
      </c>
      <c r="H251" s="17" t="n">
        <v>13.4</v>
      </c>
      <c r="I251" s="17" t="n">
        <v>23.5</v>
      </c>
      <c r="J251" s="18"/>
      <c r="K251" s="18"/>
      <c r="L251" s="16" t="n">
        <v>10933</v>
      </c>
      <c r="M251" s="19" t="n">
        <v>11.32</v>
      </c>
      <c r="N251" s="19" t="n">
        <v>19.1</v>
      </c>
      <c r="O251" s="20"/>
    </row>
    <row r="252" s="15" customFormat="true" ht="15" hidden="false" customHeight="false" outlineLevel="0" collapsed="false">
      <c r="A252" s="14" t="n">
        <v>369</v>
      </c>
      <c r="B252" s="15" t="s">
        <v>274</v>
      </c>
      <c r="C252" s="14" t="s">
        <v>23</v>
      </c>
      <c r="D252" s="15" t="s">
        <v>17</v>
      </c>
      <c r="E252" s="16" t="n">
        <v>135</v>
      </c>
      <c r="F252" s="16" t="n">
        <v>135</v>
      </c>
      <c r="G252" s="16" t="n">
        <v>15097</v>
      </c>
      <c r="H252" s="17" t="n">
        <v>15.6</v>
      </c>
      <c r="I252" s="17" t="n">
        <v>24.7</v>
      </c>
      <c r="J252" s="18"/>
      <c r="K252" s="18"/>
      <c r="L252" s="16" t="n">
        <v>12617</v>
      </c>
      <c r="M252" s="19" t="n">
        <v>13.18</v>
      </c>
      <c r="N252" s="19" t="n">
        <v>20.1</v>
      </c>
      <c r="O252" s="20"/>
    </row>
    <row r="253" s="15" customFormat="true" ht="15" hidden="false" customHeight="false" outlineLevel="0" collapsed="false">
      <c r="A253" s="14" t="n">
        <v>370</v>
      </c>
      <c r="B253" s="15" t="s">
        <v>275</v>
      </c>
      <c r="C253" s="14" t="s">
        <v>138</v>
      </c>
      <c r="D253" s="15" t="s">
        <v>17</v>
      </c>
      <c r="E253" s="16" t="n">
        <v>106</v>
      </c>
      <c r="F253" s="16" t="n">
        <v>106</v>
      </c>
      <c r="G253" s="16" t="n">
        <v>21390</v>
      </c>
      <c r="H253" s="17" t="n">
        <v>18</v>
      </c>
      <c r="I253" s="17" t="n">
        <v>34</v>
      </c>
      <c r="J253" s="18"/>
      <c r="K253" s="18"/>
      <c r="L253" s="16" t="n">
        <v>15414</v>
      </c>
      <c r="M253" s="19" t="n">
        <v>13.55</v>
      </c>
      <c r="N253" s="19" t="n">
        <v>16.4</v>
      </c>
      <c r="O253" s="20"/>
    </row>
    <row r="254" s="15" customFormat="true" ht="15" hidden="false" customHeight="false" outlineLevel="0" collapsed="false">
      <c r="A254" s="14" t="n">
        <v>371</v>
      </c>
      <c r="B254" s="15" t="s">
        <v>276</v>
      </c>
      <c r="C254" s="14" t="s">
        <v>133</v>
      </c>
      <c r="D254" s="15" t="s">
        <v>17</v>
      </c>
      <c r="E254" s="16" t="n">
        <v>126</v>
      </c>
      <c r="F254" s="16" t="n">
        <v>126</v>
      </c>
      <c r="G254" s="16" t="n">
        <v>15882</v>
      </c>
      <c r="H254" s="17" t="n">
        <v>16.65</v>
      </c>
      <c r="I254" s="17" t="n">
        <v>24</v>
      </c>
      <c r="J254" s="18"/>
      <c r="K254" s="18"/>
      <c r="L254" s="16" t="n">
        <v>12902</v>
      </c>
      <c r="M254" s="19" t="n">
        <v>14.03</v>
      </c>
      <c r="N254" s="19" t="n">
        <v>16</v>
      </c>
      <c r="O254" s="20"/>
    </row>
    <row r="255" s="15" customFormat="true" ht="15" hidden="false" customHeight="false" outlineLevel="0" collapsed="false">
      <c r="A255" s="14" t="n">
        <v>372</v>
      </c>
      <c r="B255" s="15" t="s">
        <v>277</v>
      </c>
      <c r="C255" s="14" t="s">
        <v>71</v>
      </c>
      <c r="D255" s="15" t="s">
        <v>17</v>
      </c>
      <c r="E255" s="16" t="n">
        <v>117</v>
      </c>
      <c r="F255" s="16" t="n">
        <v>117</v>
      </c>
      <c r="G255" s="16" t="n">
        <v>17066</v>
      </c>
      <c r="H255" s="17" t="n">
        <v>16.9</v>
      </c>
      <c r="I255" s="17" t="n">
        <v>36</v>
      </c>
      <c r="J255" s="18"/>
      <c r="K255" s="18"/>
      <c r="L255" s="16" t="n">
        <v>11206</v>
      </c>
      <c r="M255" s="19" t="n">
        <v>10.92</v>
      </c>
      <c r="N255" s="19" t="n">
        <v>24.4</v>
      </c>
      <c r="O255" s="20"/>
    </row>
    <row r="256" s="15" customFormat="true" ht="15" hidden="false" customHeight="false" outlineLevel="0" collapsed="false">
      <c r="A256" s="14" t="n">
        <v>373</v>
      </c>
      <c r="B256" s="15" t="s">
        <v>278</v>
      </c>
      <c r="C256" s="14" t="s">
        <v>19</v>
      </c>
      <c r="D256" s="15" t="s">
        <v>17</v>
      </c>
      <c r="E256" s="16" t="n">
        <v>164</v>
      </c>
      <c r="F256" s="16" t="n">
        <v>164</v>
      </c>
      <c r="G256" s="16" t="n">
        <v>16494</v>
      </c>
      <c r="H256" s="17" t="n">
        <v>16.37</v>
      </c>
      <c r="I256" s="17" t="n">
        <v>35</v>
      </c>
      <c r="J256" s="18"/>
      <c r="K256" s="18"/>
      <c r="L256" s="16" t="n">
        <v>12655</v>
      </c>
      <c r="M256" s="19" t="n">
        <v>12.62</v>
      </c>
      <c r="N256" s="19" t="n">
        <v>26.1</v>
      </c>
      <c r="O256" s="20"/>
    </row>
    <row r="257" s="15" customFormat="true" ht="15" hidden="false" customHeight="false" outlineLevel="0" collapsed="false">
      <c r="A257" s="14" t="n">
        <v>384</v>
      </c>
      <c r="B257" s="15" t="s">
        <v>279</v>
      </c>
      <c r="C257" s="14" t="s">
        <v>280</v>
      </c>
      <c r="D257" s="15" t="s">
        <v>17</v>
      </c>
      <c r="E257" s="16" t="n">
        <v>72</v>
      </c>
      <c r="F257" s="16" t="n">
        <v>72</v>
      </c>
      <c r="G257" s="16" t="n">
        <v>17757</v>
      </c>
      <c r="H257" s="17" t="n">
        <v>17.83</v>
      </c>
      <c r="I257" s="17" t="n">
        <v>35.5</v>
      </c>
      <c r="J257" s="18"/>
      <c r="K257" s="18"/>
      <c r="L257" s="16" t="n">
        <v>13516</v>
      </c>
      <c r="M257" s="19" t="n">
        <v>13.82</v>
      </c>
      <c r="N257" s="19" t="n">
        <v>24</v>
      </c>
      <c r="O257" s="20"/>
    </row>
    <row r="258" s="15" customFormat="true" ht="15" hidden="false" customHeight="false" outlineLevel="0" collapsed="false">
      <c r="A258" s="14" t="n">
        <v>385</v>
      </c>
      <c r="B258" s="15" t="s">
        <v>281</v>
      </c>
      <c r="C258" s="14" t="s">
        <v>75</v>
      </c>
      <c r="D258" s="15" t="s">
        <v>17</v>
      </c>
      <c r="E258" s="16" t="n">
        <v>112</v>
      </c>
      <c r="F258" s="16" t="n">
        <v>112</v>
      </c>
      <c r="G258" s="16" t="n">
        <v>22270</v>
      </c>
      <c r="H258" s="17" t="n">
        <v>18.73</v>
      </c>
      <c r="I258" s="17" t="n">
        <v>38</v>
      </c>
      <c r="J258" s="18"/>
      <c r="K258" s="18"/>
      <c r="L258" s="16" t="n">
        <v>16624</v>
      </c>
      <c r="M258" s="19" t="n">
        <v>13.9</v>
      </c>
      <c r="N258" s="19" t="n">
        <v>22.2</v>
      </c>
      <c r="O258" s="20"/>
    </row>
    <row r="259" s="15" customFormat="true" ht="15" hidden="false" customHeight="false" outlineLevel="0" collapsed="false">
      <c r="A259" s="14" t="n">
        <v>400</v>
      </c>
      <c r="B259" s="15" t="s">
        <v>282</v>
      </c>
      <c r="C259" s="14" t="s">
        <v>21</v>
      </c>
      <c r="D259" s="15" t="s">
        <v>17</v>
      </c>
      <c r="E259" s="16" t="n">
        <v>123</v>
      </c>
      <c r="F259" s="16" t="n">
        <v>123</v>
      </c>
      <c r="G259" s="16" t="n">
        <v>12575</v>
      </c>
      <c r="H259" s="17" t="n">
        <v>11.84</v>
      </c>
      <c r="I259" s="17" t="n">
        <v>29.5</v>
      </c>
      <c r="J259" s="18"/>
      <c r="K259" s="18"/>
      <c r="L259" s="16" t="n">
        <v>8942</v>
      </c>
      <c r="M259" s="19" t="n">
        <v>8.63</v>
      </c>
      <c r="N259" s="19" t="n">
        <v>19.6</v>
      </c>
      <c r="O259" s="20"/>
    </row>
    <row r="260" s="15" customFormat="true" ht="15" hidden="false" customHeight="false" outlineLevel="0" collapsed="false">
      <c r="A260" s="14" t="n">
        <v>401</v>
      </c>
      <c r="B260" s="15" t="s">
        <v>283</v>
      </c>
      <c r="C260" s="14" t="s">
        <v>16</v>
      </c>
      <c r="D260" s="15" t="s">
        <v>17</v>
      </c>
      <c r="E260" s="16" t="n">
        <v>108</v>
      </c>
      <c r="F260" s="16" t="n">
        <v>108</v>
      </c>
      <c r="G260" s="16" t="n">
        <v>20810</v>
      </c>
      <c r="H260" s="17" t="n">
        <v>17.27</v>
      </c>
      <c r="I260" s="17" t="n">
        <v>33.2</v>
      </c>
      <c r="J260" s="18"/>
      <c r="K260" s="18"/>
      <c r="L260" s="16" t="n">
        <v>16322</v>
      </c>
      <c r="M260" s="19" t="n">
        <v>13.32</v>
      </c>
      <c r="N260" s="19" t="n">
        <v>27.8</v>
      </c>
      <c r="O260" s="20"/>
    </row>
    <row r="261" s="15" customFormat="true" ht="15" hidden="false" customHeight="false" outlineLevel="0" collapsed="false">
      <c r="A261" s="14" t="n">
        <v>402</v>
      </c>
      <c r="B261" s="15" t="s">
        <v>284</v>
      </c>
      <c r="C261" s="14" t="s">
        <v>28</v>
      </c>
      <c r="D261" s="15" t="s">
        <v>17</v>
      </c>
      <c r="E261" s="16" t="n">
        <v>108</v>
      </c>
      <c r="F261" s="16" t="n">
        <v>108</v>
      </c>
      <c r="G261" s="16" t="n">
        <v>17456</v>
      </c>
      <c r="H261" s="17" t="n">
        <v>16.5</v>
      </c>
      <c r="I261" s="17" t="n">
        <v>34</v>
      </c>
      <c r="J261" s="18"/>
      <c r="K261" s="18"/>
      <c r="L261" s="16" t="n">
        <v>14149</v>
      </c>
      <c r="M261" s="19" t="n">
        <v>13.35</v>
      </c>
      <c r="N261" s="19" t="n">
        <v>17.1</v>
      </c>
      <c r="O261" s="20"/>
    </row>
    <row r="262" s="15" customFormat="true" ht="15" hidden="false" customHeight="false" outlineLevel="0" collapsed="false">
      <c r="A262" s="14" t="n">
        <v>403</v>
      </c>
      <c r="B262" s="15" t="s">
        <v>285</v>
      </c>
      <c r="C262" s="14" t="s">
        <v>28</v>
      </c>
      <c r="D262" s="15" t="s">
        <v>17</v>
      </c>
      <c r="E262" s="16" t="n">
        <v>130</v>
      </c>
      <c r="F262" s="16" t="n">
        <v>130</v>
      </c>
      <c r="G262" s="16" t="n">
        <v>19402</v>
      </c>
      <c r="H262" s="17" t="n">
        <v>17.78</v>
      </c>
      <c r="I262" s="17" t="n">
        <v>32.2</v>
      </c>
      <c r="J262" s="18"/>
      <c r="K262" s="18"/>
      <c r="L262" s="16" t="n">
        <v>15924</v>
      </c>
      <c r="M262" s="19" t="n">
        <v>12.68</v>
      </c>
      <c r="N262" s="19" t="n">
        <v>23</v>
      </c>
      <c r="O262" s="20"/>
    </row>
    <row r="263" s="15" customFormat="true" ht="15" hidden="false" customHeight="false" outlineLevel="0" collapsed="false">
      <c r="A263" s="14" t="n">
        <v>404</v>
      </c>
      <c r="B263" s="15" t="s">
        <v>286</v>
      </c>
      <c r="C263" s="14" t="s">
        <v>19</v>
      </c>
      <c r="D263" s="15" t="s">
        <v>17</v>
      </c>
      <c r="E263" s="16" t="n">
        <v>279</v>
      </c>
      <c r="F263" s="16" t="n">
        <v>279</v>
      </c>
      <c r="G263" s="16" t="n">
        <v>18447</v>
      </c>
      <c r="H263" s="17" t="n">
        <v>16.75</v>
      </c>
      <c r="I263" s="17" t="n">
        <v>27.3</v>
      </c>
      <c r="J263" s="18"/>
      <c r="K263" s="18"/>
      <c r="L263" s="16" t="n">
        <v>13736</v>
      </c>
      <c r="M263" s="19" t="n">
        <v>11.68</v>
      </c>
      <c r="N263" s="19" t="n">
        <v>12.4</v>
      </c>
      <c r="O263" s="20"/>
    </row>
    <row r="264" s="15" customFormat="true" ht="15" hidden="false" customHeight="false" outlineLevel="0" collapsed="false">
      <c r="A264" s="14" t="n">
        <v>405</v>
      </c>
      <c r="B264" s="15" t="s">
        <v>287</v>
      </c>
      <c r="C264" s="14" t="s">
        <v>23</v>
      </c>
      <c r="D264" s="15" t="s">
        <v>17</v>
      </c>
      <c r="E264" s="16" t="n">
        <v>144</v>
      </c>
      <c r="F264" s="16" t="n">
        <v>144</v>
      </c>
      <c r="G264" s="16" t="n">
        <v>17861</v>
      </c>
      <c r="H264" s="17" t="n">
        <v>15.64</v>
      </c>
      <c r="I264" s="17" t="n">
        <v>29.1</v>
      </c>
      <c r="J264" s="18"/>
      <c r="K264" s="18"/>
      <c r="L264" s="16" t="n">
        <v>14577</v>
      </c>
      <c r="M264" s="19" t="n">
        <v>13.58</v>
      </c>
      <c r="N264" s="19" t="n">
        <v>23.1</v>
      </c>
      <c r="O264" s="20"/>
    </row>
    <row r="265" s="15" customFormat="true" ht="15" hidden="false" customHeight="false" outlineLevel="0" collapsed="false">
      <c r="A265" s="14" t="n">
        <v>406</v>
      </c>
      <c r="B265" s="15" t="s">
        <v>288</v>
      </c>
      <c r="C265" s="14" t="s">
        <v>28</v>
      </c>
      <c r="D265" s="15" t="s">
        <v>17</v>
      </c>
      <c r="E265" s="16" t="n">
        <v>57</v>
      </c>
      <c r="F265" s="16" t="n">
        <v>57</v>
      </c>
      <c r="G265" s="16" t="n">
        <v>20543</v>
      </c>
      <c r="H265" s="17" t="n">
        <v>17.1</v>
      </c>
      <c r="I265" s="17" t="n">
        <v>28.9</v>
      </c>
      <c r="J265" s="18"/>
      <c r="K265" s="18"/>
      <c r="L265" s="16" t="n">
        <v>13812</v>
      </c>
      <c r="M265" s="19" t="n">
        <v>11.23</v>
      </c>
      <c r="N265" s="19" t="n">
        <v>22.8</v>
      </c>
      <c r="O265" s="20"/>
    </row>
    <row r="266" s="15" customFormat="true" ht="15" hidden="false" customHeight="false" outlineLevel="0" collapsed="false">
      <c r="A266" s="14" t="n">
        <v>407</v>
      </c>
      <c r="B266" s="15" t="s">
        <v>289</v>
      </c>
      <c r="C266" s="14" t="s">
        <v>75</v>
      </c>
      <c r="D266" s="15" t="s">
        <v>17</v>
      </c>
      <c r="E266" s="16" t="n">
        <v>95</v>
      </c>
      <c r="F266" s="16" t="n">
        <v>95</v>
      </c>
      <c r="G266" s="16" t="n">
        <v>20802</v>
      </c>
      <c r="H266" s="17" t="n">
        <v>17.38</v>
      </c>
      <c r="I266" s="17" t="n">
        <v>30.6</v>
      </c>
      <c r="J266" s="18"/>
      <c r="K266" s="18"/>
      <c r="L266" s="16" t="n">
        <v>11472</v>
      </c>
      <c r="M266" s="19" t="n">
        <v>8.62</v>
      </c>
      <c r="N266" s="19" t="n">
        <v>15.4</v>
      </c>
      <c r="O266" s="20"/>
    </row>
    <row r="267" s="15" customFormat="true" ht="15" hidden="false" customHeight="false" outlineLevel="0" collapsed="false">
      <c r="A267" s="14" t="n">
        <v>408</v>
      </c>
      <c r="B267" s="15" t="s">
        <v>290</v>
      </c>
      <c r="C267" s="14" t="s">
        <v>16</v>
      </c>
      <c r="D267" s="15" t="s">
        <v>17</v>
      </c>
      <c r="E267" s="16" t="n">
        <v>65</v>
      </c>
      <c r="F267" s="16" t="n">
        <v>65</v>
      </c>
      <c r="G267" s="16" t="n">
        <v>20276</v>
      </c>
      <c r="H267" s="17" t="n">
        <v>17.27</v>
      </c>
      <c r="I267" s="17" t="n">
        <v>34.4</v>
      </c>
      <c r="J267" s="18"/>
      <c r="K267" s="18"/>
      <c r="L267" s="16" t="n">
        <v>13316</v>
      </c>
      <c r="M267" s="19" t="n">
        <v>12.02</v>
      </c>
      <c r="N267" s="19" t="n">
        <v>11.6</v>
      </c>
      <c r="O267" s="20"/>
    </row>
    <row r="268" s="15" customFormat="true" ht="15" hidden="false" customHeight="false" outlineLevel="0" collapsed="false">
      <c r="A268" s="14" t="n">
        <v>409</v>
      </c>
      <c r="B268" s="15" t="s">
        <v>291</v>
      </c>
      <c r="C268" s="14" t="s">
        <v>94</v>
      </c>
      <c r="D268" s="15" t="s">
        <v>17</v>
      </c>
      <c r="E268" s="16" t="n">
        <v>74</v>
      </c>
      <c r="F268" s="16" t="n">
        <v>74</v>
      </c>
      <c r="G268" s="16" t="n">
        <v>22225</v>
      </c>
      <c r="H268" s="17" t="n">
        <v>18.17</v>
      </c>
      <c r="I268" s="17" t="n">
        <v>37.9</v>
      </c>
      <c r="J268" s="18"/>
      <c r="K268" s="18"/>
      <c r="L268" s="16" t="n">
        <v>15614</v>
      </c>
      <c r="M268" s="19" t="n">
        <v>13.98</v>
      </c>
      <c r="N268" s="19" t="n">
        <v>17.4</v>
      </c>
      <c r="O268" s="20"/>
    </row>
    <row r="269" s="15" customFormat="true" ht="15" hidden="false" customHeight="false" outlineLevel="0" collapsed="false">
      <c r="A269" s="14" t="n">
        <v>411</v>
      </c>
      <c r="B269" s="15" t="s">
        <v>292</v>
      </c>
      <c r="C269" s="14" t="s">
        <v>21</v>
      </c>
      <c r="D269" s="15" t="s">
        <v>17</v>
      </c>
      <c r="E269" s="16" t="n">
        <v>112</v>
      </c>
      <c r="F269" s="16" t="n">
        <v>112</v>
      </c>
      <c r="G269" s="16" t="n">
        <v>16248</v>
      </c>
      <c r="H269" s="17" t="n">
        <v>16.47</v>
      </c>
      <c r="I269" s="17" t="n">
        <v>31.8</v>
      </c>
      <c r="J269" s="18"/>
      <c r="K269" s="18"/>
      <c r="L269" s="16" t="n">
        <v>13777</v>
      </c>
      <c r="M269" s="19" t="n">
        <v>13.92</v>
      </c>
      <c r="N269" s="19" t="n">
        <v>28.3</v>
      </c>
      <c r="O269" s="20"/>
    </row>
    <row r="270" s="15" customFormat="true" ht="15" hidden="false" customHeight="false" outlineLevel="0" collapsed="false">
      <c r="A270" s="14" t="n">
        <v>412</v>
      </c>
      <c r="B270" s="15" t="s">
        <v>293</v>
      </c>
      <c r="C270" s="14" t="s">
        <v>73</v>
      </c>
      <c r="D270" s="15" t="s">
        <v>17</v>
      </c>
      <c r="E270" s="16" t="n">
        <v>63</v>
      </c>
      <c r="F270" s="16" t="n">
        <v>63</v>
      </c>
      <c r="G270" s="16" t="n">
        <v>17558</v>
      </c>
      <c r="H270" s="17" t="n">
        <v>17.85</v>
      </c>
      <c r="I270" s="17" t="n">
        <v>32</v>
      </c>
      <c r="J270" s="18"/>
      <c r="K270" s="18"/>
      <c r="L270" s="16" t="n">
        <v>14715</v>
      </c>
      <c r="M270" s="19" t="n">
        <v>15.63</v>
      </c>
      <c r="N270" s="19" t="n">
        <v>21.9</v>
      </c>
      <c r="O270" s="20"/>
    </row>
    <row r="271" s="15" customFormat="true" ht="15" hidden="false" customHeight="false" outlineLevel="0" collapsed="false">
      <c r="A271" s="14" t="n">
        <v>413</v>
      </c>
      <c r="B271" s="15" t="s">
        <v>294</v>
      </c>
      <c r="C271" s="14" t="s">
        <v>295</v>
      </c>
      <c r="D271" s="15" t="s">
        <v>17</v>
      </c>
      <c r="E271" s="16" t="n">
        <v>63</v>
      </c>
      <c r="F271" s="16" t="n">
        <v>63</v>
      </c>
      <c r="G271" s="16" t="n">
        <v>11178</v>
      </c>
      <c r="H271" s="17" t="n">
        <v>11.33</v>
      </c>
      <c r="I271" s="17" t="n">
        <v>24.2</v>
      </c>
      <c r="J271" s="18"/>
      <c r="K271" s="18"/>
      <c r="L271" s="16" t="n">
        <v>9878</v>
      </c>
      <c r="M271" s="19" t="n">
        <v>9.97</v>
      </c>
      <c r="N271" s="19" t="n">
        <v>18.6</v>
      </c>
      <c r="O271" s="20"/>
    </row>
    <row r="272" s="15" customFormat="true" ht="15" hidden="false" customHeight="false" outlineLevel="0" collapsed="false">
      <c r="A272" s="14" t="n">
        <v>413</v>
      </c>
      <c r="B272" s="15" t="s">
        <v>294</v>
      </c>
      <c r="C272" s="14" t="s">
        <v>295</v>
      </c>
      <c r="D272" s="15" t="s">
        <v>296</v>
      </c>
      <c r="E272" s="16" t="n">
        <v>6</v>
      </c>
      <c r="F272" s="16" t="n">
        <v>6</v>
      </c>
      <c r="G272" s="16" t="n">
        <v>6925</v>
      </c>
      <c r="H272" s="17" t="n">
        <v>7.2</v>
      </c>
      <c r="I272" s="17" t="n">
        <v>11.5</v>
      </c>
      <c r="J272" s="18"/>
      <c r="K272" s="18"/>
      <c r="L272" s="16" t="n">
        <v>5432</v>
      </c>
      <c r="M272" s="19" t="n">
        <v>5.57</v>
      </c>
      <c r="N272" s="19" t="n">
        <v>10.6</v>
      </c>
      <c r="O272" s="20"/>
    </row>
    <row r="273" s="15" customFormat="true" ht="15" hidden="false" customHeight="false" outlineLevel="0" collapsed="false">
      <c r="A273" s="14" t="n">
        <v>414</v>
      </c>
      <c r="B273" s="15" t="s">
        <v>297</v>
      </c>
      <c r="C273" s="14" t="s">
        <v>298</v>
      </c>
      <c r="D273" s="15" t="s">
        <v>17</v>
      </c>
      <c r="E273" s="16" t="n">
        <v>64</v>
      </c>
      <c r="F273" s="16" t="n">
        <v>64</v>
      </c>
      <c r="G273" s="16" t="n">
        <v>13879</v>
      </c>
      <c r="H273" s="17" t="n">
        <v>14.12</v>
      </c>
      <c r="I273" s="17" t="n">
        <v>28.5</v>
      </c>
      <c r="J273" s="18"/>
      <c r="K273" s="18"/>
      <c r="L273" s="16" t="n">
        <v>9651</v>
      </c>
      <c r="M273" s="19" t="n">
        <v>9.93</v>
      </c>
      <c r="N273" s="19" t="n">
        <v>17.7</v>
      </c>
      <c r="O273" s="20"/>
    </row>
    <row r="274" s="15" customFormat="true" ht="15" hidden="false" customHeight="false" outlineLevel="0" collapsed="false">
      <c r="A274" s="14" t="n">
        <v>414</v>
      </c>
      <c r="B274" s="15" t="s">
        <v>297</v>
      </c>
      <c r="C274" s="14" t="s">
        <v>298</v>
      </c>
      <c r="D274" s="15" t="s">
        <v>296</v>
      </c>
      <c r="E274" s="16" t="n">
        <v>6</v>
      </c>
      <c r="F274" s="16" t="n">
        <v>6</v>
      </c>
      <c r="G274" s="16" t="n">
        <v>8871</v>
      </c>
      <c r="H274" s="17" t="n">
        <v>9.2</v>
      </c>
      <c r="I274" s="17" t="n">
        <v>15.5</v>
      </c>
      <c r="J274" s="18"/>
      <c r="K274" s="18"/>
      <c r="L274" s="16" t="n">
        <v>6382</v>
      </c>
      <c r="M274" s="19" t="n">
        <v>6.6</v>
      </c>
      <c r="N274" s="19" t="n">
        <v>10</v>
      </c>
      <c r="O274" s="20"/>
    </row>
    <row r="275" s="15" customFormat="true" ht="15" hidden="false" customHeight="false" outlineLevel="0" collapsed="false">
      <c r="A275" s="14" t="n">
        <v>415</v>
      </c>
      <c r="B275" s="15" t="s">
        <v>299</v>
      </c>
      <c r="C275" s="14" t="s">
        <v>300</v>
      </c>
      <c r="D275" s="15" t="s">
        <v>17</v>
      </c>
      <c r="E275" s="16" t="n">
        <v>56</v>
      </c>
      <c r="F275" s="16" t="n">
        <v>56</v>
      </c>
      <c r="G275" s="16" t="n">
        <v>10764</v>
      </c>
      <c r="H275" s="17" t="n">
        <v>10.73</v>
      </c>
      <c r="I275" s="17" t="n">
        <v>21.2</v>
      </c>
      <c r="J275" s="18"/>
      <c r="K275" s="18"/>
      <c r="L275" s="16" t="n">
        <v>9066</v>
      </c>
      <c r="M275" s="19" t="n">
        <v>8.82</v>
      </c>
      <c r="N275" s="19" t="n">
        <v>20.4</v>
      </c>
      <c r="O275" s="20"/>
    </row>
    <row r="276" s="15" customFormat="true" ht="15" hidden="false" customHeight="false" outlineLevel="0" collapsed="false">
      <c r="A276" s="14" t="n">
        <v>415</v>
      </c>
      <c r="B276" s="15" t="s">
        <v>299</v>
      </c>
      <c r="C276" s="14" t="s">
        <v>300</v>
      </c>
      <c r="D276" s="15" t="s">
        <v>296</v>
      </c>
      <c r="E276" s="16" t="n">
        <v>5</v>
      </c>
      <c r="F276" s="16" t="n">
        <v>5</v>
      </c>
      <c r="G276" s="16" t="n">
        <v>4671</v>
      </c>
      <c r="H276" s="17" t="n">
        <v>4.88</v>
      </c>
      <c r="I276" s="17" t="n">
        <v>7.7</v>
      </c>
      <c r="J276" s="18"/>
      <c r="K276" s="18"/>
      <c r="L276" s="16" t="n">
        <v>4168</v>
      </c>
      <c r="M276" s="19" t="n">
        <v>4.3</v>
      </c>
      <c r="N276" s="19" t="n">
        <v>7.4</v>
      </c>
      <c r="O276" s="20"/>
    </row>
    <row r="277" s="15" customFormat="true" ht="15" hidden="false" customHeight="false" outlineLevel="0" collapsed="false">
      <c r="A277" s="14" t="n">
        <v>416</v>
      </c>
      <c r="B277" s="15" t="s">
        <v>301</v>
      </c>
      <c r="C277" s="14" t="s">
        <v>302</v>
      </c>
      <c r="D277" s="15" t="s">
        <v>17</v>
      </c>
      <c r="E277" s="16" t="n">
        <v>75</v>
      </c>
      <c r="F277" s="16" t="n">
        <v>75</v>
      </c>
      <c r="G277" s="16" t="n">
        <v>11465</v>
      </c>
      <c r="H277" s="17" t="n">
        <v>11.93</v>
      </c>
      <c r="I277" s="17" t="n">
        <v>18.1</v>
      </c>
      <c r="J277" s="18"/>
      <c r="K277" s="18"/>
      <c r="L277" s="16" t="n">
        <v>8595</v>
      </c>
      <c r="M277" s="19" t="n">
        <v>9.43</v>
      </c>
      <c r="N277" s="19" t="n">
        <v>9.1</v>
      </c>
      <c r="O277" s="20"/>
    </row>
    <row r="278" s="15" customFormat="true" ht="15" hidden="false" customHeight="false" outlineLevel="0" collapsed="false">
      <c r="A278" s="14" t="n">
        <v>416</v>
      </c>
      <c r="B278" s="15" t="s">
        <v>301</v>
      </c>
      <c r="C278" s="14" t="s">
        <v>302</v>
      </c>
      <c r="D278" s="15" t="s">
        <v>296</v>
      </c>
      <c r="E278" s="16" t="n">
        <v>7</v>
      </c>
      <c r="F278" s="16" t="n">
        <v>7</v>
      </c>
      <c r="G278" s="16" t="n">
        <v>8437</v>
      </c>
      <c r="H278" s="17" t="n">
        <v>8.33</v>
      </c>
      <c r="I278" s="17" t="n">
        <v>18.9</v>
      </c>
      <c r="J278" s="18"/>
      <c r="K278" s="18"/>
      <c r="L278" s="16" t="n">
        <v>4533</v>
      </c>
      <c r="M278" s="19" t="n">
        <v>4.45</v>
      </c>
      <c r="N278" s="19" t="n">
        <v>9.7</v>
      </c>
      <c r="O278" s="20"/>
    </row>
    <row r="279" s="15" customFormat="true" ht="15" hidden="false" customHeight="false" outlineLevel="0" collapsed="false">
      <c r="A279" s="14" t="n">
        <v>417</v>
      </c>
      <c r="B279" s="15" t="s">
        <v>303</v>
      </c>
      <c r="C279" s="14" t="s">
        <v>300</v>
      </c>
      <c r="D279" s="15" t="s">
        <v>17</v>
      </c>
      <c r="E279" s="16" t="n">
        <v>55</v>
      </c>
      <c r="F279" s="16" t="n">
        <v>55</v>
      </c>
      <c r="G279" s="16" t="n">
        <v>13375</v>
      </c>
      <c r="H279" s="17" t="n">
        <v>13.33</v>
      </c>
      <c r="I279" s="17" t="n">
        <v>29.9</v>
      </c>
      <c r="J279" s="18"/>
      <c r="K279" s="18"/>
      <c r="L279" s="16" t="n">
        <v>9977</v>
      </c>
      <c r="M279" s="19" t="n">
        <v>9.92</v>
      </c>
      <c r="N279" s="19" t="n">
        <v>20.5</v>
      </c>
      <c r="O279" s="20"/>
    </row>
    <row r="280" s="15" customFormat="true" ht="15" hidden="false" customHeight="false" outlineLevel="0" collapsed="false">
      <c r="A280" s="14" t="n">
        <v>417</v>
      </c>
      <c r="B280" s="15" t="s">
        <v>303</v>
      </c>
      <c r="C280" s="14" t="s">
        <v>300</v>
      </c>
      <c r="D280" s="15" t="s">
        <v>296</v>
      </c>
      <c r="E280" s="16" t="n">
        <v>5</v>
      </c>
      <c r="F280" s="16" t="n">
        <v>5</v>
      </c>
      <c r="G280" s="16" t="n">
        <v>9377</v>
      </c>
      <c r="H280" s="17" t="n">
        <v>9.68</v>
      </c>
      <c r="I280" s="17" t="n">
        <v>16.3</v>
      </c>
      <c r="J280" s="18"/>
      <c r="K280" s="18"/>
      <c r="L280" s="16" t="n">
        <v>3843</v>
      </c>
      <c r="M280" s="19" t="n">
        <v>3.82</v>
      </c>
      <c r="N280" s="19" t="n">
        <v>8.5</v>
      </c>
      <c r="O280" s="20"/>
    </row>
    <row r="281" s="15" customFormat="true" ht="15" hidden="false" customHeight="false" outlineLevel="0" collapsed="false">
      <c r="A281" s="14" t="n">
        <v>418</v>
      </c>
      <c r="B281" s="15" t="s">
        <v>304</v>
      </c>
      <c r="C281" s="14" t="s">
        <v>302</v>
      </c>
      <c r="D281" s="15" t="s">
        <v>17</v>
      </c>
      <c r="E281" s="16" t="n">
        <v>85</v>
      </c>
      <c r="F281" s="16" t="n">
        <v>85</v>
      </c>
      <c r="G281" s="16" t="n">
        <v>11459</v>
      </c>
      <c r="H281" s="17" t="n">
        <v>11.62</v>
      </c>
      <c r="I281" s="17" t="n">
        <v>21.9</v>
      </c>
      <c r="J281" s="18"/>
      <c r="K281" s="18"/>
      <c r="L281" s="16" t="n">
        <v>9729</v>
      </c>
      <c r="M281" s="19" t="n">
        <v>10.07</v>
      </c>
      <c r="N281" s="19" t="n">
        <v>17.9</v>
      </c>
      <c r="O281" s="20"/>
    </row>
    <row r="282" s="15" customFormat="true" ht="15" hidden="false" customHeight="false" outlineLevel="0" collapsed="false">
      <c r="A282" s="14" t="n">
        <v>418</v>
      </c>
      <c r="B282" s="15" t="s">
        <v>304</v>
      </c>
      <c r="C282" s="14" t="s">
        <v>302</v>
      </c>
      <c r="D282" s="15" t="s">
        <v>296</v>
      </c>
      <c r="E282" s="16" t="n">
        <v>8</v>
      </c>
      <c r="F282" s="16" t="n">
        <v>8</v>
      </c>
      <c r="G282" s="16" t="n">
        <v>5454</v>
      </c>
      <c r="H282" s="17" t="n">
        <v>5.75</v>
      </c>
      <c r="I282" s="17" t="n">
        <v>8</v>
      </c>
      <c r="J282" s="18"/>
      <c r="K282" s="18"/>
      <c r="L282" s="16" t="n">
        <v>3489</v>
      </c>
      <c r="M282" s="19" t="n">
        <v>3.65</v>
      </c>
      <c r="N282" s="19" t="n">
        <v>5.9</v>
      </c>
      <c r="O282" s="20"/>
    </row>
    <row r="283" s="15" customFormat="true" ht="15" hidden="false" customHeight="false" outlineLevel="0" collapsed="false">
      <c r="A283" s="14" t="n">
        <v>419</v>
      </c>
      <c r="B283" s="15" t="s">
        <v>305</v>
      </c>
      <c r="C283" s="14" t="s">
        <v>295</v>
      </c>
      <c r="D283" s="15" t="s">
        <v>17</v>
      </c>
      <c r="E283" s="16" t="n">
        <v>45</v>
      </c>
      <c r="F283" s="16" t="n">
        <v>45</v>
      </c>
      <c r="G283" s="16" t="n">
        <v>13565</v>
      </c>
      <c r="H283" s="17" t="n">
        <v>14.97</v>
      </c>
      <c r="I283" s="17" t="n">
        <v>16.1</v>
      </c>
      <c r="J283" s="18"/>
      <c r="K283" s="18"/>
      <c r="L283" s="16" t="n">
        <v>8180</v>
      </c>
      <c r="M283" s="19" t="n">
        <v>9.17</v>
      </c>
      <c r="N283" s="19" t="n">
        <v>8.8</v>
      </c>
      <c r="O283" s="20"/>
    </row>
    <row r="284" s="15" customFormat="true" ht="15" hidden="false" customHeight="false" outlineLevel="0" collapsed="false">
      <c r="A284" s="14" t="n">
        <v>419</v>
      </c>
      <c r="B284" s="15" t="s">
        <v>305</v>
      </c>
      <c r="C284" s="14" t="s">
        <v>295</v>
      </c>
      <c r="D284" s="15" t="s">
        <v>296</v>
      </c>
      <c r="E284" s="16" t="n">
        <v>4</v>
      </c>
      <c r="F284" s="16" t="n">
        <v>4</v>
      </c>
      <c r="G284" s="16" t="n">
        <v>7905</v>
      </c>
      <c r="H284" s="17" t="n">
        <v>9.05</v>
      </c>
      <c r="I284" s="17" t="n">
        <v>6.5</v>
      </c>
      <c r="J284" s="18"/>
      <c r="K284" s="18"/>
      <c r="L284" s="16" t="n">
        <v>5138</v>
      </c>
      <c r="M284" s="19" t="n">
        <v>5.47</v>
      </c>
      <c r="N284" s="19" t="n">
        <v>7.8</v>
      </c>
      <c r="O284" s="20"/>
    </row>
    <row r="285" s="15" customFormat="true" ht="15" hidden="false" customHeight="false" outlineLevel="0" collapsed="false">
      <c r="A285" s="14" t="n">
        <v>420</v>
      </c>
      <c r="B285" s="15" t="s">
        <v>306</v>
      </c>
      <c r="C285" s="14" t="s">
        <v>298</v>
      </c>
      <c r="D285" s="15" t="s">
        <v>17</v>
      </c>
      <c r="E285" s="16" t="n">
        <v>54</v>
      </c>
      <c r="F285" s="16" t="n">
        <v>54</v>
      </c>
      <c r="G285" s="16" t="n">
        <v>13237</v>
      </c>
      <c r="H285" s="17" t="n">
        <v>14.72</v>
      </c>
      <c r="I285" s="17" t="n">
        <v>14.1</v>
      </c>
      <c r="J285" s="18"/>
      <c r="K285" s="18"/>
      <c r="L285" s="16" t="n">
        <v>8474</v>
      </c>
      <c r="M285" s="19" t="n">
        <v>9.45</v>
      </c>
      <c r="N285" s="19" t="n">
        <v>9.8</v>
      </c>
      <c r="O285" s="20"/>
    </row>
    <row r="286" s="15" customFormat="true" ht="15" hidden="false" customHeight="false" outlineLevel="0" collapsed="false">
      <c r="A286" s="14" t="n">
        <v>420</v>
      </c>
      <c r="B286" s="15" t="s">
        <v>306</v>
      </c>
      <c r="C286" s="14" t="s">
        <v>298</v>
      </c>
      <c r="D286" s="15" t="s">
        <v>296</v>
      </c>
      <c r="E286" s="16" t="n">
        <v>5</v>
      </c>
      <c r="F286" s="16" t="n">
        <v>5</v>
      </c>
      <c r="G286" s="16" t="n">
        <v>6785</v>
      </c>
      <c r="H286" s="17" t="n">
        <v>7.62</v>
      </c>
      <c r="I286" s="17" t="n">
        <v>15.1</v>
      </c>
      <c r="J286" s="18"/>
      <c r="K286" s="18"/>
      <c r="L286" s="16" t="n">
        <v>5252</v>
      </c>
      <c r="M286" s="19" t="n">
        <v>6.15</v>
      </c>
      <c r="N286" s="19" t="n">
        <v>3.2</v>
      </c>
      <c r="O286" s="20"/>
    </row>
    <row r="287" s="15" customFormat="true" ht="15" hidden="false" customHeight="false" outlineLevel="0" collapsed="false">
      <c r="A287" s="14" t="n">
        <v>443</v>
      </c>
      <c r="B287" s="15" t="s">
        <v>307</v>
      </c>
      <c r="C287" s="14" t="s">
        <v>308</v>
      </c>
      <c r="D287" s="15" t="s">
        <v>17</v>
      </c>
      <c r="E287" s="16" t="n">
        <v>73</v>
      </c>
      <c r="F287" s="16" t="n">
        <v>73</v>
      </c>
      <c r="G287" s="16" t="n">
        <v>14209</v>
      </c>
      <c r="H287" s="17" t="n">
        <v>14.12</v>
      </c>
      <c r="I287" s="17" t="n">
        <v>28.5</v>
      </c>
      <c r="J287" s="18"/>
      <c r="K287" s="18"/>
      <c r="L287" s="16" t="n">
        <v>10574</v>
      </c>
      <c r="M287" s="19" t="n">
        <v>11.13</v>
      </c>
      <c r="N287" s="19" t="n">
        <v>15.8</v>
      </c>
      <c r="O287" s="20"/>
    </row>
    <row r="288" s="15" customFormat="true" ht="15" hidden="false" customHeight="false" outlineLevel="0" collapsed="false">
      <c r="A288" s="14" t="n">
        <v>445</v>
      </c>
      <c r="B288" s="15" t="s">
        <v>309</v>
      </c>
      <c r="C288" s="14" t="s">
        <v>310</v>
      </c>
      <c r="D288" s="15" t="s">
        <v>17</v>
      </c>
      <c r="E288" s="16" t="n">
        <v>70</v>
      </c>
      <c r="F288" s="16" t="n">
        <v>70</v>
      </c>
      <c r="G288" s="16" t="n">
        <v>14060</v>
      </c>
      <c r="H288" s="17" t="n">
        <v>14.88</v>
      </c>
      <c r="I288" s="17" t="n">
        <v>21.8</v>
      </c>
      <c r="J288" s="18"/>
      <c r="K288" s="18"/>
      <c r="L288" s="16" t="n">
        <v>10896</v>
      </c>
      <c r="M288" s="19" t="n">
        <v>11.61</v>
      </c>
      <c r="N288" s="19" t="n">
        <v>15</v>
      </c>
      <c r="O288" s="20"/>
    </row>
    <row r="289" s="15" customFormat="true" ht="15" hidden="false" customHeight="false" outlineLevel="0" collapsed="false">
      <c r="A289" s="14" t="n">
        <v>447</v>
      </c>
      <c r="B289" s="15" t="s">
        <v>311</v>
      </c>
      <c r="C289" s="14" t="s">
        <v>312</v>
      </c>
      <c r="D289" s="15" t="s">
        <v>17</v>
      </c>
      <c r="E289" s="16" t="n">
        <v>84</v>
      </c>
      <c r="F289" s="16" t="n">
        <v>84</v>
      </c>
      <c r="G289" s="16" t="n">
        <v>13463</v>
      </c>
      <c r="H289" s="17" t="n">
        <v>13.92</v>
      </c>
      <c r="I289" s="17" t="n">
        <v>22.7</v>
      </c>
      <c r="J289" s="18"/>
      <c r="K289" s="18"/>
      <c r="L289" s="16" t="n">
        <v>10588</v>
      </c>
      <c r="M289" s="19" t="n">
        <v>11.12</v>
      </c>
      <c r="N289" s="19" t="n">
        <v>15.6</v>
      </c>
      <c r="O289" s="20"/>
    </row>
    <row r="290" s="15" customFormat="true" ht="15" hidden="false" customHeight="false" outlineLevel="0" collapsed="false">
      <c r="A290" s="14" t="n">
        <v>451</v>
      </c>
      <c r="B290" s="15" t="s">
        <v>313</v>
      </c>
      <c r="C290" s="14" t="s">
        <v>314</v>
      </c>
      <c r="D290" s="15" t="s">
        <v>17</v>
      </c>
      <c r="E290" s="16" t="n">
        <v>111</v>
      </c>
      <c r="F290" s="16" t="n">
        <v>111</v>
      </c>
      <c r="G290" s="16" t="n">
        <v>12387</v>
      </c>
      <c r="H290" s="17" t="n">
        <v>13.32</v>
      </c>
      <c r="I290" s="17" t="n">
        <v>15.9</v>
      </c>
      <c r="J290" s="18"/>
      <c r="K290" s="18"/>
      <c r="L290" s="16" t="n">
        <v>8697</v>
      </c>
      <c r="M290" s="19" t="n">
        <v>9.88</v>
      </c>
      <c r="N290" s="19" t="n">
        <v>7.9</v>
      </c>
      <c r="O290" s="20"/>
    </row>
    <row r="291" s="15" customFormat="true" ht="15" hidden="false" customHeight="false" outlineLevel="0" collapsed="false">
      <c r="A291" s="14" t="n">
        <v>455</v>
      </c>
      <c r="B291" s="15" t="s">
        <v>315</v>
      </c>
      <c r="C291" s="14" t="s">
        <v>316</v>
      </c>
      <c r="D291" s="15" t="s">
        <v>17</v>
      </c>
      <c r="E291" s="16" t="n">
        <v>70</v>
      </c>
      <c r="F291" s="16" t="n">
        <v>70</v>
      </c>
      <c r="G291" s="16" t="n">
        <v>12117</v>
      </c>
      <c r="H291" s="17" t="n">
        <v>12.6</v>
      </c>
      <c r="I291" s="17" t="n">
        <v>18.9</v>
      </c>
      <c r="J291" s="18"/>
      <c r="K291" s="18"/>
      <c r="L291" s="16" t="n">
        <v>8896</v>
      </c>
      <c r="M291" s="19" t="n">
        <v>9.75</v>
      </c>
      <c r="N291" s="19" t="n">
        <v>11.2</v>
      </c>
      <c r="O291" s="20"/>
    </row>
    <row r="292" s="15" customFormat="true" ht="15" hidden="false" customHeight="false" outlineLevel="0" collapsed="false">
      <c r="A292" s="14" t="n">
        <v>461</v>
      </c>
      <c r="B292" s="15" t="s">
        <v>317</v>
      </c>
      <c r="C292" s="14" t="s">
        <v>310</v>
      </c>
      <c r="D292" s="15" t="s">
        <v>17</v>
      </c>
      <c r="E292" s="16" t="n">
        <v>69</v>
      </c>
      <c r="F292" s="16" t="n">
        <v>69</v>
      </c>
      <c r="G292" s="16" t="n">
        <v>15457</v>
      </c>
      <c r="H292" s="17" t="n">
        <v>16.05</v>
      </c>
      <c r="I292" s="17" t="n">
        <v>27.1</v>
      </c>
      <c r="J292" s="18"/>
      <c r="K292" s="18"/>
      <c r="L292" s="16" t="n">
        <v>12384</v>
      </c>
      <c r="M292" s="19" t="n">
        <v>12.5</v>
      </c>
      <c r="N292" s="19" t="n">
        <v>23.6</v>
      </c>
      <c r="O292" s="20"/>
    </row>
    <row r="293" s="15" customFormat="true" ht="15" hidden="false" customHeight="false" outlineLevel="0" collapsed="false">
      <c r="A293" s="14" t="n">
        <v>465</v>
      </c>
      <c r="B293" s="15" t="s">
        <v>318</v>
      </c>
      <c r="C293" s="14" t="s">
        <v>319</v>
      </c>
      <c r="D293" s="15" t="s">
        <v>17</v>
      </c>
      <c r="E293" s="16" t="n">
        <v>93</v>
      </c>
      <c r="F293" s="16" t="n">
        <v>93</v>
      </c>
      <c r="G293" s="16" t="n">
        <v>14063</v>
      </c>
      <c r="H293" s="17" t="n">
        <v>14.82</v>
      </c>
      <c r="I293" s="17" t="n">
        <v>22.1</v>
      </c>
      <c r="J293" s="18"/>
      <c r="K293" s="18"/>
      <c r="L293" s="16" t="n">
        <v>10047</v>
      </c>
      <c r="M293" s="19" t="n">
        <v>10.48</v>
      </c>
      <c r="N293" s="19" t="n">
        <v>16.3</v>
      </c>
      <c r="O293" s="20"/>
    </row>
    <row r="294" s="15" customFormat="true" ht="15" hidden="false" customHeight="false" outlineLevel="0" collapsed="false">
      <c r="A294" s="14" t="n">
        <v>467</v>
      </c>
      <c r="B294" s="15" t="s">
        <v>320</v>
      </c>
      <c r="C294" s="14" t="s">
        <v>314</v>
      </c>
      <c r="D294" s="15" t="s">
        <v>17</v>
      </c>
      <c r="E294" s="16" t="n">
        <v>93</v>
      </c>
      <c r="F294" s="16" t="n">
        <v>93</v>
      </c>
      <c r="G294" s="16" t="n">
        <v>13862</v>
      </c>
      <c r="H294" s="17" t="n">
        <v>14.67</v>
      </c>
      <c r="I294" s="17" t="n">
        <v>21.2</v>
      </c>
      <c r="J294" s="18"/>
      <c r="K294" s="18"/>
      <c r="L294" s="16" t="n">
        <v>9230</v>
      </c>
      <c r="M294" s="19" t="n">
        <v>10.42</v>
      </c>
      <c r="N294" s="19" t="n">
        <v>9.6</v>
      </c>
      <c r="O294" s="20"/>
    </row>
    <row r="295" s="15" customFormat="true" ht="15" hidden="false" customHeight="false" outlineLevel="0" collapsed="false">
      <c r="A295" s="14" t="n">
        <v>471</v>
      </c>
      <c r="B295" s="15" t="s">
        <v>321</v>
      </c>
      <c r="C295" s="14" t="s">
        <v>322</v>
      </c>
      <c r="D295" s="15" t="s">
        <v>17</v>
      </c>
      <c r="E295" s="16" t="n">
        <v>117</v>
      </c>
      <c r="F295" s="16" t="n">
        <v>117</v>
      </c>
      <c r="G295" s="16" t="n">
        <v>13377</v>
      </c>
      <c r="H295" s="17" t="n">
        <v>13.98</v>
      </c>
      <c r="I295" s="17" t="n">
        <v>22.5</v>
      </c>
      <c r="J295" s="18"/>
      <c r="K295" s="18"/>
      <c r="L295" s="16" t="n">
        <v>7786</v>
      </c>
      <c r="M295" s="19" t="n">
        <v>8.71</v>
      </c>
      <c r="N295" s="19" t="n">
        <v>14.2</v>
      </c>
      <c r="O295" s="20"/>
    </row>
    <row r="296" s="15" customFormat="true" ht="15" hidden="false" customHeight="false" outlineLevel="0" collapsed="false">
      <c r="A296" s="14" t="n">
        <v>473</v>
      </c>
      <c r="B296" s="15" t="s">
        <v>323</v>
      </c>
      <c r="C296" s="14" t="s">
        <v>324</v>
      </c>
      <c r="D296" s="15" t="s">
        <v>17</v>
      </c>
      <c r="E296" s="16" t="n">
        <v>117</v>
      </c>
      <c r="F296" s="16" t="n">
        <v>117</v>
      </c>
      <c r="G296" s="16" t="n">
        <v>11831</v>
      </c>
      <c r="H296" s="17" t="n">
        <v>12.73</v>
      </c>
      <c r="I296" s="17" t="n">
        <v>15.3</v>
      </c>
      <c r="J296" s="18"/>
      <c r="K296" s="18"/>
      <c r="L296" s="16" t="n">
        <v>7797</v>
      </c>
      <c r="M296" s="19" t="n">
        <v>8.73</v>
      </c>
      <c r="N296" s="19" t="n">
        <v>8.1</v>
      </c>
      <c r="O296" s="20"/>
    </row>
    <row r="297" s="15" customFormat="true" ht="15" hidden="false" customHeight="false" outlineLevel="0" collapsed="false">
      <c r="A297" s="14" t="n">
        <v>475</v>
      </c>
      <c r="B297" s="15" t="s">
        <v>325</v>
      </c>
      <c r="C297" s="14" t="s">
        <v>316</v>
      </c>
      <c r="D297" s="15" t="s">
        <v>17</v>
      </c>
      <c r="E297" s="16" t="n">
        <v>90</v>
      </c>
      <c r="F297" s="16" t="n">
        <v>90</v>
      </c>
      <c r="G297" s="16" t="n">
        <v>14691</v>
      </c>
      <c r="H297" s="17" t="n">
        <v>15.32</v>
      </c>
      <c r="I297" s="17" t="n">
        <v>23.3</v>
      </c>
      <c r="J297" s="18"/>
      <c r="K297" s="18"/>
      <c r="L297" s="16" t="n">
        <v>9078</v>
      </c>
      <c r="M297" s="19" t="n">
        <v>10.37</v>
      </c>
      <c r="N297" s="19" t="n">
        <v>8.6</v>
      </c>
      <c r="O297" s="20"/>
    </row>
    <row r="298" s="15" customFormat="true" ht="15" hidden="false" customHeight="false" outlineLevel="0" collapsed="false">
      <c r="A298" s="14" t="n">
        <v>476</v>
      </c>
      <c r="B298" s="15" t="s">
        <v>326</v>
      </c>
      <c r="C298" s="14" t="s">
        <v>19</v>
      </c>
      <c r="D298" s="15" t="s">
        <v>17</v>
      </c>
      <c r="E298" s="16" t="n">
        <v>108</v>
      </c>
      <c r="F298" s="16" t="n">
        <v>108</v>
      </c>
      <c r="G298" s="16" t="n">
        <v>15421</v>
      </c>
      <c r="H298" s="17" t="n">
        <v>16.3</v>
      </c>
      <c r="I298" s="17" t="n">
        <v>22.1</v>
      </c>
      <c r="J298" s="18"/>
      <c r="K298" s="18"/>
      <c r="L298" s="16" t="n">
        <v>11401</v>
      </c>
      <c r="M298" s="19" t="n">
        <v>12.08</v>
      </c>
      <c r="N298" s="19" t="n">
        <v>16.5</v>
      </c>
      <c r="O298" s="20"/>
    </row>
    <row r="299" s="15" customFormat="true" ht="15" hidden="false" customHeight="false" outlineLevel="0" collapsed="false">
      <c r="A299" s="14" t="n">
        <v>477</v>
      </c>
      <c r="B299" s="15" t="s">
        <v>327</v>
      </c>
      <c r="C299" s="14" t="s">
        <v>328</v>
      </c>
      <c r="D299" s="15" t="s">
        <v>17</v>
      </c>
      <c r="E299" s="16" t="n">
        <v>65</v>
      </c>
      <c r="F299" s="16" t="n">
        <v>65</v>
      </c>
      <c r="G299" s="16" t="n">
        <v>14741</v>
      </c>
      <c r="H299" s="17" t="n">
        <v>15.33</v>
      </c>
      <c r="I299" s="17" t="n">
        <v>24.5</v>
      </c>
      <c r="J299" s="18"/>
      <c r="K299" s="18"/>
      <c r="L299" s="16" t="n">
        <v>10482</v>
      </c>
      <c r="M299" s="19" t="n">
        <v>11.12</v>
      </c>
      <c r="N299" s="19" t="n">
        <v>15.8</v>
      </c>
      <c r="O299" s="20"/>
    </row>
    <row r="300" s="15" customFormat="true" ht="15" hidden="false" customHeight="false" outlineLevel="0" collapsed="false">
      <c r="A300" s="14" t="n">
        <v>479</v>
      </c>
      <c r="B300" s="15" t="s">
        <v>329</v>
      </c>
      <c r="C300" s="14" t="s">
        <v>330</v>
      </c>
      <c r="D300" s="15" t="s">
        <v>17</v>
      </c>
      <c r="E300" s="16" t="n">
        <v>117</v>
      </c>
      <c r="F300" s="16" t="n">
        <v>117</v>
      </c>
      <c r="G300" s="16" t="n">
        <v>11931</v>
      </c>
      <c r="H300" s="17" t="n">
        <v>12.77</v>
      </c>
      <c r="I300" s="17" t="n">
        <v>17.3</v>
      </c>
      <c r="J300" s="18"/>
      <c r="K300" s="18"/>
      <c r="L300" s="16" t="n">
        <v>9401</v>
      </c>
      <c r="M300" s="19" t="n">
        <v>10.67</v>
      </c>
      <c r="N300" s="19" t="n">
        <v>8.5</v>
      </c>
      <c r="O300" s="20"/>
    </row>
    <row r="301" s="15" customFormat="true" ht="15" hidden="false" customHeight="false" outlineLevel="0" collapsed="false">
      <c r="A301" s="14" t="n">
        <v>480</v>
      </c>
      <c r="B301" s="15" t="s">
        <v>331</v>
      </c>
      <c r="C301" s="14" t="s">
        <v>308</v>
      </c>
      <c r="D301" s="15" t="s">
        <v>17</v>
      </c>
      <c r="E301" s="16" t="n">
        <v>73</v>
      </c>
      <c r="F301" s="16" t="n">
        <v>73</v>
      </c>
      <c r="G301" s="16" t="n">
        <v>14869</v>
      </c>
      <c r="H301" s="17" t="n">
        <v>15.43</v>
      </c>
      <c r="I301" s="17" t="n">
        <v>25.1</v>
      </c>
      <c r="J301" s="18"/>
      <c r="K301" s="18"/>
      <c r="L301" s="16" t="n">
        <v>11894</v>
      </c>
      <c r="M301" s="19" t="n">
        <v>12.67</v>
      </c>
      <c r="N301" s="19" t="n">
        <v>16.8</v>
      </c>
      <c r="O301" s="20"/>
    </row>
    <row r="302" s="15" customFormat="true" ht="15" hidden="false" customHeight="false" outlineLevel="0" collapsed="false">
      <c r="A302" s="14" t="n">
        <v>483</v>
      </c>
      <c r="B302" s="15" t="s">
        <v>332</v>
      </c>
      <c r="C302" s="14" t="s">
        <v>310</v>
      </c>
      <c r="D302" s="15" t="s">
        <v>17</v>
      </c>
      <c r="E302" s="16" t="n">
        <v>69</v>
      </c>
      <c r="F302" s="16" t="n">
        <v>69</v>
      </c>
      <c r="G302" s="16" t="n">
        <v>14929</v>
      </c>
      <c r="H302" s="17" t="n">
        <v>15.47</v>
      </c>
      <c r="I302" s="17" t="n">
        <v>23.7</v>
      </c>
      <c r="J302" s="18"/>
      <c r="K302" s="18"/>
      <c r="L302" s="16" t="n">
        <v>11368</v>
      </c>
      <c r="M302" s="19" t="n">
        <v>11.88</v>
      </c>
      <c r="N302" s="19" t="n">
        <v>16</v>
      </c>
      <c r="O302" s="20"/>
    </row>
    <row r="303" s="15" customFormat="true" ht="15" hidden="false" customHeight="false" outlineLevel="0" collapsed="false">
      <c r="A303" s="14" t="n">
        <v>487</v>
      </c>
      <c r="B303" s="15" t="s">
        <v>333</v>
      </c>
      <c r="C303" s="14" t="s">
        <v>319</v>
      </c>
      <c r="D303" s="15" t="s">
        <v>17</v>
      </c>
      <c r="E303" s="16" t="n">
        <v>97</v>
      </c>
      <c r="F303" s="16" t="n">
        <v>97</v>
      </c>
      <c r="G303" s="16" t="n">
        <v>14404</v>
      </c>
      <c r="H303" s="17" t="n">
        <v>15</v>
      </c>
      <c r="I303" s="17" t="n">
        <v>23.8</v>
      </c>
      <c r="J303" s="18"/>
      <c r="K303" s="18"/>
      <c r="L303" s="16" t="n">
        <v>9295</v>
      </c>
      <c r="M303" s="19" t="n">
        <v>10.68</v>
      </c>
      <c r="N303" s="19" t="n">
        <v>14.9</v>
      </c>
      <c r="O303" s="20"/>
    </row>
    <row r="304" s="15" customFormat="true" ht="15" hidden="false" customHeight="false" outlineLevel="0" collapsed="false">
      <c r="A304" s="14" t="n">
        <v>489</v>
      </c>
      <c r="B304" s="15" t="s">
        <v>334</v>
      </c>
      <c r="C304" s="14" t="s">
        <v>314</v>
      </c>
      <c r="D304" s="15" t="s">
        <v>17</v>
      </c>
      <c r="E304" s="16" t="n">
        <v>93</v>
      </c>
      <c r="F304" s="16" t="n">
        <v>93</v>
      </c>
      <c r="G304" s="16" t="n">
        <v>14638</v>
      </c>
      <c r="H304" s="17" t="n">
        <v>15.25</v>
      </c>
      <c r="I304" s="17" t="n">
        <v>23.6</v>
      </c>
      <c r="J304" s="18"/>
      <c r="K304" s="18"/>
      <c r="L304" s="16" t="n">
        <v>8582</v>
      </c>
      <c r="M304" s="19" t="n">
        <v>8.84</v>
      </c>
      <c r="N304" s="19" t="n">
        <v>13.6</v>
      </c>
      <c r="O304" s="20"/>
    </row>
    <row r="305" s="15" customFormat="true" ht="15" hidden="false" customHeight="false" outlineLevel="0" collapsed="false">
      <c r="A305" s="14" t="n">
        <v>491</v>
      </c>
      <c r="B305" s="15" t="s">
        <v>335</v>
      </c>
      <c r="C305" s="14" t="s">
        <v>336</v>
      </c>
      <c r="D305" s="15" t="s">
        <v>17</v>
      </c>
      <c r="E305" s="16" t="n">
        <v>97</v>
      </c>
      <c r="F305" s="16" t="n">
        <v>97</v>
      </c>
      <c r="G305" s="16" t="n">
        <v>13019</v>
      </c>
      <c r="H305" s="17" t="n">
        <v>13.73</v>
      </c>
      <c r="I305" s="17" t="n">
        <v>20.5</v>
      </c>
      <c r="J305" s="18"/>
      <c r="K305" s="18"/>
      <c r="L305" s="16" t="n">
        <v>8091</v>
      </c>
      <c r="M305" s="19" t="n">
        <v>8.92</v>
      </c>
      <c r="N305" s="19" t="n">
        <v>10.3</v>
      </c>
      <c r="O305" s="20"/>
    </row>
    <row r="306" s="15" customFormat="true" ht="15" hidden="false" customHeight="false" outlineLevel="0" collapsed="false">
      <c r="A306" s="14" t="n">
        <v>493</v>
      </c>
      <c r="B306" s="15" t="s">
        <v>337</v>
      </c>
      <c r="C306" s="14" t="s">
        <v>322</v>
      </c>
      <c r="D306" s="15" t="s">
        <v>17</v>
      </c>
      <c r="E306" s="16" t="n">
        <v>154</v>
      </c>
      <c r="F306" s="16" t="n">
        <v>154</v>
      </c>
      <c r="G306" s="16" t="n">
        <v>12206</v>
      </c>
      <c r="H306" s="17" t="n">
        <v>12.63</v>
      </c>
      <c r="I306" s="17" t="n">
        <v>20.6</v>
      </c>
      <c r="J306" s="18"/>
      <c r="K306" s="18"/>
      <c r="L306" s="16" t="n">
        <v>7565</v>
      </c>
      <c r="M306" s="19" t="n">
        <v>8</v>
      </c>
      <c r="N306" s="19" t="n">
        <v>12.1</v>
      </c>
      <c r="O306" s="20"/>
    </row>
    <row r="307" s="15" customFormat="true" ht="15" hidden="false" customHeight="false" outlineLevel="0" collapsed="false">
      <c r="A307" s="14" t="n">
        <v>495</v>
      </c>
      <c r="B307" s="15" t="s">
        <v>338</v>
      </c>
      <c r="C307" s="14" t="s">
        <v>324</v>
      </c>
      <c r="D307" s="15" t="s">
        <v>17</v>
      </c>
      <c r="E307" s="16" t="n">
        <v>131</v>
      </c>
      <c r="F307" s="16" t="n">
        <v>131</v>
      </c>
      <c r="G307" s="16" t="n">
        <v>13063</v>
      </c>
      <c r="H307" s="17" t="n">
        <v>13.8</v>
      </c>
      <c r="I307" s="17" t="n">
        <v>19.9</v>
      </c>
      <c r="J307" s="18"/>
      <c r="K307" s="18"/>
      <c r="L307" s="16" t="n">
        <v>7711</v>
      </c>
      <c r="M307" s="19" t="n">
        <v>7.8</v>
      </c>
      <c r="N307" s="19" t="n">
        <v>14.5</v>
      </c>
      <c r="O307" s="20"/>
    </row>
    <row r="308" s="15" customFormat="true" ht="15" hidden="false" customHeight="false" outlineLevel="0" collapsed="false">
      <c r="A308" s="14" t="n">
        <v>497</v>
      </c>
      <c r="B308" s="15" t="s">
        <v>339</v>
      </c>
      <c r="C308" s="14" t="s">
        <v>328</v>
      </c>
      <c r="D308" s="15" t="s">
        <v>17</v>
      </c>
      <c r="E308" s="16" t="n">
        <v>65</v>
      </c>
      <c r="F308" s="16" t="n">
        <v>65</v>
      </c>
      <c r="G308" s="16" t="n">
        <v>13355</v>
      </c>
      <c r="H308" s="17" t="n">
        <v>14.12</v>
      </c>
      <c r="I308" s="17" t="n">
        <v>22.3</v>
      </c>
      <c r="J308" s="18"/>
      <c r="K308" s="18"/>
      <c r="L308" s="16" t="n">
        <v>10079</v>
      </c>
      <c r="M308" s="19" t="n">
        <v>11.36</v>
      </c>
      <c r="N308" s="19" t="n">
        <v>10.3</v>
      </c>
      <c r="O308" s="20"/>
    </row>
    <row r="309" s="15" customFormat="true" ht="15" hidden="false" customHeight="false" outlineLevel="0" collapsed="false">
      <c r="A309" s="14" t="n">
        <v>499</v>
      </c>
      <c r="B309" s="15" t="s">
        <v>340</v>
      </c>
      <c r="C309" s="14" t="s">
        <v>330</v>
      </c>
      <c r="D309" s="15" t="s">
        <v>17</v>
      </c>
      <c r="E309" s="16" t="n">
        <v>124</v>
      </c>
      <c r="F309" s="16" t="n">
        <v>124</v>
      </c>
      <c r="G309" s="16" t="n">
        <v>11213</v>
      </c>
      <c r="H309" s="17" t="n">
        <v>11.67</v>
      </c>
      <c r="I309" s="17" t="n">
        <v>17.3</v>
      </c>
      <c r="J309" s="18"/>
      <c r="K309" s="18"/>
      <c r="L309" s="16" t="n">
        <v>8999</v>
      </c>
      <c r="M309" s="19" t="n">
        <v>9.85</v>
      </c>
      <c r="N309" s="19" t="n">
        <v>11.1</v>
      </c>
      <c r="O309" s="20"/>
    </row>
    <row r="310" s="15" customFormat="true" ht="15" hidden="false" customHeight="false" outlineLevel="0" collapsed="false">
      <c r="A310" s="14" t="n">
        <v>501</v>
      </c>
      <c r="B310" s="15" t="s">
        <v>341</v>
      </c>
      <c r="C310" s="14" t="s">
        <v>308</v>
      </c>
      <c r="D310" s="15" t="s">
        <v>17</v>
      </c>
      <c r="E310" s="16" t="n">
        <v>63</v>
      </c>
      <c r="F310" s="16" t="n">
        <v>63</v>
      </c>
      <c r="G310" s="16" t="n">
        <v>14010</v>
      </c>
      <c r="H310" s="17" t="n">
        <v>14.9</v>
      </c>
      <c r="I310" s="17" t="n">
        <v>21.8</v>
      </c>
      <c r="J310" s="18"/>
      <c r="K310" s="18"/>
      <c r="L310" s="16" t="n">
        <v>11176</v>
      </c>
      <c r="M310" s="19" t="n">
        <v>12.23</v>
      </c>
      <c r="N310" s="19" t="n">
        <v>13.2</v>
      </c>
      <c r="O310" s="20"/>
    </row>
    <row r="311" s="15" customFormat="true" ht="15" hidden="false" customHeight="false" outlineLevel="0" collapsed="false">
      <c r="A311" s="14" t="n">
        <v>503</v>
      </c>
      <c r="B311" s="15" t="s">
        <v>342</v>
      </c>
      <c r="C311" s="14" t="s">
        <v>310</v>
      </c>
      <c r="D311" s="15" t="s">
        <v>17</v>
      </c>
      <c r="E311" s="16" t="n">
        <v>70</v>
      </c>
      <c r="F311" s="16" t="n">
        <v>70</v>
      </c>
      <c r="G311" s="16" t="n">
        <v>12616</v>
      </c>
      <c r="H311" s="17" t="n">
        <v>13.45</v>
      </c>
      <c r="I311" s="17" t="n">
        <v>17.6</v>
      </c>
      <c r="J311" s="18"/>
      <c r="K311" s="18"/>
      <c r="L311" s="16" t="n">
        <v>10793</v>
      </c>
      <c r="M311" s="19" t="n">
        <v>10.93</v>
      </c>
      <c r="N311" s="19" t="n">
        <v>20.1</v>
      </c>
      <c r="O311" s="20"/>
    </row>
    <row r="312" s="15" customFormat="true" ht="15" hidden="false" customHeight="false" outlineLevel="0" collapsed="false">
      <c r="A312" s="14" t="n">
        <v>505</v>
      </c>
      <c r="B312" s="15" t="s">
        <v>343</v>
      </c>
      <c r="C312" s="14" t="s">
        <v>312</v>
      </c>
      <c r="D312" s="15" t="s">
        <v>17</v>
      </c>
      <c r="E312" s="16" t="n">
        <v>110</v>
      </c>
      <c r="F312" s="16" t="n">
        <v>110</v>
      </c>
      <c r="G312" s="16" t="n">
        <v>14924</v>
      </c>
      <c r="H312" s="17" t="n">
        <v>15.79</v>
      </c>
      <c r="I312" s="17" t="n">
        <v>22.8</v>
      </c>
      <c r="J312" s="18"/>
      <c r="K312" s="18"/>
      <c r="L312" s="16" t="n">
        <v>10547</v>
      </c>
      <c r="M312" s="19" t="n">
        <v>11.67</v>
      </c>
      <c r="N312" s="19" t="n">
        <v>21.4</v>
      </c>
      <c r="O312" s="20"/>
    </row>
    <row r="313" s="15" customFormat="true" ht="15" hidden="false" customHeight="false" outlineLevel="0" collapsed="false">
      <c r="A313" s="14" t="n">
        <v>506</v>
      </c>
      <c r="B313" s="15" t="s">
        <v>344</v>
      </c>
      <c r="C313" s="14" t="s">
        <v>330</v>
      </c>
      <c r="D313" s="15" t="s">
        <v>17</v>
      </c>
      <c r="E313" s="16" t="n">
        <v>90</v>
      </c>
      <c r="F313" s="16" t="n">
        <v>90</v>
      </c>
      <c r="G313" s="16" t="n">
        <v>11769</v>
      </c>
      <c r="H313" s="17" t="n">
        <v>12.38</v>
      </c>
      <c r="I313" s="17" t="n">
        <v>17.9</v>
      </c>
      <c r="J313" s="18"/>
      <c r="K313" s="18"/>
      <c r="L313" s="16" t="n">
        <v>9474</v>
      </c>
      <c r="M313" s="19" t="n">
        <v>10.44</v>
      </c>
      <c r="N313" s="19" t="n">
        <v>11.4</v>
      </c>
      <c r="O313" s="20"/>
    </row>
    <row r="314" s="15" customFormat="true" ht="15" hidden="false" customHeight="false" outlineLevel="0" collapsed="false">
      <c r="A314" s="14" t="n">
        <v>507</v>
      </c>
      <c r="B314" s="15" t="s">
        <v>345</v>
      </c>
      <c r="C314" s="14" t="s">
        <v>328</v>
      </c>
      <c r="D314" s="15" t="s">
        <v>17</v>
      </c>
      <c r="E314" s="16" t="n">
        <v>65</v>
      </c>
      <c r="F314" s="16" t="n">
        <v>65</v>
      </c>
      <c r="G314" s="16" t="n">
        <v>13436</v>
      </c>
      <c r="H314" s="17" t="n">
        <v>14.12</v>
      </c>
      <c r="I314" s="17" t="n">
        <v>21.4</v>
      </c>
      <c r="J314" s="18"/>
      <c r="K314" s="18"/>
      <c r="L314" s="16" t="n">
        <v>10018</v>
      </c>
      <c r="M314" s="19" t="n">
        <v>11.42</v>
      </c>
      <c r="N314" s="19" t="n">
        <v>9</v>
      </c>
      <c r="O314" s="20"/>
    </row>
    <row r="315" s="15" customFormat="true" ht="15" hidden="false" customHeight="false" outlineLevel="0" collapsed="false">
      <c r="A315" s="14" t="n">
        <v>509</v>
      </c>
      <c r="B315" s="15" t="s">
        <v>346</v>
      </c>
      <c r="C315" s="14" t="s">
        <v>308</v>
      </c>
      <c r="D315" s="15" t="s">
        <v>17</v>
      </c>
      <c r="E315" s="16" t="n">
        <v>63</v>
      </c>
      <c r="F315" s="16" t="n">
        <v>63</v>
      </c>
      <c r="G315" s="16" t="n">
        <v>12464</v>
      </c>
      <c r="H315" s="17" t="n">
        <v>13.4</v>
      </c>
      <c r="I315" s="17" t="n">
        <v>17.8</v>
      </c>
      <c r="J315" s="18"/>
      <c r="K315" s="18"/>
      <c r="L315" s="16" t="n">
        <v>10378</v>
      </c>
      <c r="M315" s="19" t="n">
        <v>11.53</v>
      </c>
      <c r="N315" s="19" t="n">
        <v>11</v>
      </c>
      <c r="O315" s="20"/>
    </row>
    <row r="316" s="15" customFormat="true" ht="15" hidden="false" customHeight="false" outlineLevel="0" collapsed="false">
      <c r="A316" s="14" t="n">
        <v>510</v>
      </c>
      <c r="B316" s="15" t="s">
        <v>347</v>
      </c>
      <c r="C316" s="14" t="s">
        <v>316</v>
      </c>
      <c r="D316" s="15" t="s">
        <v>17</v>
      </c>
      <c r="E316" s="16" t="n">
        <v>69</v>
      </c>
      <c r="F316" s="16" t="n">
        <v>69</v>
      </c>
      <c r="G316" s="16" t="n">
        <v>11466</v>
      </c>
      <c r="H316" s="17" t="n">
        <v>11.9</v>
      </c>
      <c r="I316" s="17" t="n">
        <v>18.2</v>
      </c>
      <c r="J316" s="18"/>
      <c r="K316" s="18"/>
      <c r="L316" s="16" t="n">
        <v>8116</v>
      </c>
      <c r="M316" s="19" t="n">
        <v>8.56</v>
      </c>
      <c r="N316" s="19" t="n">
        <v>10.4</v>
      </c>
      <c r="O316" s="20"/>
    </row>
    <row r="317" s="15" customFormat="true" ht="15" hidden="false" customHeight="false" outlineLevel="0" collapsed="false">
      <c r="A317" s="14" t="n">
        <v>511</v>
      </c>
      <c r="B317" s="15" t="s">
        <v>348</v>
      </c>
      <c r="C317" s="14" t="s">
        <v>308</v>
      </c>
      <c r="D317" s="15" t="s">
        <v>17</v>
      </c>
      <c r="E317" s="16" t="n">
        <v>62</v>
      </c>
      <c r="F317" s="16" t="n">
        <v>62</v>
      </c>
      <c r="G317" s="16" t="n">
        <v>15882</v>
      </c>
      <c r="H317" s="17" t="n">
        <v>15.92</v>
      </c>
      <c r="I317" s="17" t="n">
        <v>31.4</v>
      </c>
      <c r="J317" s="18"/>
      <c r="K317" s="18"/>
      <c r="L317" s="16" t="n">
        <v>11913</v>
      </c>
      <c r="M317" s="19" t="n">
        <v>13.12</v>
      </c>
      <c r="N317" s="19" t="n">
        <v>13.3</v>
      </c>
      <c r="O317" s="20"/>
    </row>
    <row r="318" s="15" customFormat="true" ht="15" hidden="false" customHeight="false" outlineLevel="0" collapsed="false">
      <c r="A318" s="14" t="n">
        <v>512</v>
      </c>
      <c r="B318" s="15" t="s">
        <v>349</v>
      </c>
      <c r="C318" s="14" t="s">
        <v>308</v>
      </c>
      <c r="D318" s="15" t="s">
        <v>17</v>
      </c>
      <c r="E318" s="16" t="n">
        <v>62</v>
      </c>
      <c r="F318" s="16" t="n">
        <v>62</v>
      </c>
      <c r="G318" s="16" t="n">
        <v>12927</v>
      </c>
      <c r="H318" s="17" t="n">
        <v>14</v>
      </c>
      <c r="I318" s="17" t="n">
        <v>16.7</v>
      </c>
      <c r="J318" s="18"/>
      <c r="K318" s="18"/>
      <c r="L318" s="16" t="n">
        <v>11288</v>
      </c>
      <c r="M318" s="19" t="n">
        <v>12</v>
      </c>
      <c r="N318" s="19" t="n">
        <v>18.2</v>
      </c>
      <c r="O318" s="20"/>
    </row>
    <row r="319" s="15" customFormat="true" ht="15" hidden="false" customHeight="false" outlineLevel="0" collapsed="false">
      <c r="A319" s="14" t="n">
        <v>513</v>
      </c>
      <c r="B319" s="15" t="s">
        <v>350</v>
      </c>
      <c r="C319" s="14" t="s">
        <v>322</v>
      </c>
      <c r="D319" s="15" t="s">
        <v>17</v>
      </c>
      <c r="E319" s="16" t="n">
        <v>117</v>
      </c>
      <c r="F319" s="16" t="n">
        <v>117</v>
      </c>
      <c r="G319" s="16" t="n">
        <v>11203</v>
      </c>
      <c r="H319" s="17" t="n">
        <v>11.26</v>
      </c>
      <c r="I319" s="17" t="n">
        <v>20.3</v>
      </c>
      <c r="J319" s="18"/>
      <c r="K319" s="18"/>
      <c r="L319" s="16" t="n">
        <v>7809</v>
      </c>
      <c r="M319" s="19" t="n">
        <v>8.5</v>
      </c>
      <c r="N319" s="19" t="n">
        <v>9.7</v>
      </c>
      <c r="O319" s="20"/>
    </row>
    <row r="320" s="15" customFormat="true" ht="15" hidden="false" customHeight="false" outlineLevel="0" collapsed="false">
      <c r="A320" s="14" t="n">
        <v>514</v>
      </c>
      <c r="B320" s="15" t="s">
        <v>351</v>
      </c>
      <c r="C320" s="14" t="s">
        <v>324</v>
      </c>
      <c r="D320" s="15" t="s">
        <v>17</v>
      </c>
      <c r="E320" s="16" t="n">
        <v>86</v>
      </c>
      <c r="F320" s="16" t="n">
        <v>86</v>
      </c>
      <c r="G320" s="16" t="n">
        <v>11072</v>
      </c>
      <c r="H320" s="17" t="n">
        <v>11.53</v>
      </c>
      <c r="I320" s="17" t="n">
        <v>16.8</v>
      </c>
      <c r="J320" s="18"/>
      <c r="K320" s="18"/>
      <c r="L320" s="16" t="n">
        <v>7173</v>
      </c>
      <c r="M320" s="19" t="n">
        <v>7.85</v>
      </c>
      <c r="N320" s="19" t="n">
        <v>8.9</v>
      </c>
      <c r="O320" s="20"/>
    </row>
    <row r="321" s="15" customFormat="true" ht="15" hidden="false" customHeight="false" outlineLevel="0" collapsed="false">
      <c r="A321" s="14" t="n">
        <v>515</v>
      </c>
      <c r="B321" s="15" t="s">
        <v>352</v>
      </c>
      <c r="C321" s="14" t="s">
        <v>353</v>
      </c>
      <c r="D321" s="15" t="s">
        <v>17</v>
      </c>
      <c r="E321" s="16" t="n">
        <v>92</v>
      </c>
      <c r="F321" s="16" t="n">
        <v>92</v>
      </c>
      <c r="G321" s="16" t="n">
        <v>12656</v>
      </c>
      <c r="H321" s="17" t="n">
        <v>13.22</v>
      </c>
      <c r="I321" s="17" t="n">
        <v>21.4</v>
      </c>
      <c r="J321" s="18"/>
      <c r="K321" s="18"/>
      <c r="L321" s="16" t="n">
        <v>9649</v>
      </c>
      <c r="M321" s="19" t="n">
        <v>10.8</v>
      </c>
      <c r="N321" s="19" t="n">
        <v>9.1</v>
      </c>
      <c r="O321" s="20"/>
    </row>
    <row r="322" s="15" customFormat="true" ht="15" hidden="false" customHeight="false" outlineLevel="0" collapsed="false">
      <c r="A322" s="14" t="n">
        <v>516</v>
      </c>
      <c r="B322" s="15" t="s">
        <v>354</v>
      </c>
      <c r="C322" s="14" t="s">
        <v>312</v>
      </c>
      <c r="D322" s="15" t="s">
        <v>17</v>
      </c>
      <c r="E322" s="16" t="n">
        <v>86</v>
      </c>
      <c r="F322" s="16" t="n">
        <v>86</v>
      </c>
      <c r="G322" s="16" t="n">
        <v>14190</v>
      </c>
      <c r="H322" s="17" t="n">
        <v>14.98</v>
      </c>
      <c r="I322" s="17" t="n">
        <v>21.4</v>
      </c>
      <c r="J322" s="18"/>
      <c r="K322" s="18"/>
      <c r="L322" s="16" t="n">
        <v>10154</v>
      </c>
      <c r="M322" s="19" t="n">
        <v>11.62</v>
      </c>
      <c r="N322" s="19" t="n">
        <v>9.6</v>
      </c>
      <c r="O322" s="20"/>
    </row>
    <row r="323" s="15" customFormat="true" ht="15" hidden="false" customHeight="false" outlineLevel="0" collapsed="false">
      <c r="A323" s="14" t="n">
        <v>517</v>
      </c>
      <c r="B323" s="15" t="s">
        <v>355</v>
      </c>
      <c r="C323" s="14" t="s">
        <v>308</v>
      </c>
      <c r="D323" s="15" t="s">
        <v>17</v>
      </c>
      <c r="E323" s="16" t="n">
        <v>85</v>
      </c>
      <c r="F323" s="16" t="n">
        <v>85</v>
      </c>
      <c r="G323" s="16" t="n">
        <v>14696</v>
      </c>
      <c r="H323" s="17" t="n">
        <v>12.77</v>
      </c>
      <c r="I323" s="17" t="n">
        <v>12.8</v>
      </c>
      <c r="J323" s="18"/>
      <c r="K323" s="18"/>
      <c r="L323" s="16" t="n">
        <v>8914</v>
      </c>
      <c r="M323" s="19" t="n">
        <v>6.98</v>
      </c>
      <c r="N323" s="19" t="n">
        <v>6.4</v>
      </c>
      <c r="O323" s="20"/>
    </row>
    <row r="324" s="15" customFormat="true" ht="15" hidden="false" customHeight="false" outlineLevel="0" collapsed="false">
      <c r="A324" s="14" t="n">
        <v>518</v>
      </c>
      <c r="B324" s="15" t="s">
        <v>356</v>
      </c>
      <c r="C324" s="14" t="s">
        <v>308</v>
      </c>
      <c r="D324" s="15" t="s">
        <v>17</v>
      </c>
      <c r="E324" s="16" t="n">
        <v>62</v>
      </c>
      <c r="F324" s="16" t="n">
        <v>62</v>
      </c>
      <c r="G324" s="16" t="n">
        <v>15782</v>
      </c>
      <c r="H324" s="17" t="n">
        <v>15.92</v>
      </c>
      <c r="I324" s="17" t="n">
        <v>30.4</v>
      </c>
      <c r="J324" s="18"/>
      <c r="K324" s="18"/>
      <c r="L324" s="16" t="n">
        <v>10675</v>
      </c>
      <c r="M324" s="19" t="n">
        <v>11.7</v>
      </c>
      <c r="N324" s="19" t="n">
        <v>13.3</v>
      </c>
      <c r="O324" s="20"/>
    </row>
    <row r="325" s="15" customFormat="true" ht="15" hidden="false" customHeight="false" outlineLevel="0" collapsed="false">
      <c r="A325" s="14" t="n">
        <v>519</v>
      </c>
      <c r="B325" s="15" t="s">
        <v>357</v>
      </c>
      <c r="C325" s="14" t="s">
        <v>308</v>
      </c>
      <c r="D325" s="15" t="s">
        <v>17</v>
      </c>
      <c r="E325" s="16" t="n">
        <v>71</v>
      </c>
      <c r="F325" s="16" t="n">
        <v>71</v>
      </c>
      <c r="G325" s="16" t="n">
        <v>19360</v>
      </c>
      <c r="H325" s="17" t="n">
        <v>16.22</v>
      </c>
      <c r="I325" s="17" t="n">
        <v>24</v>
      </c>
      <c r="J325" s="18"/>
      <c r="K325" s="18"/>
      <c r="L325" s="16" t="n">
        <v>12947</v>
      </c>
      <c r="M325" s="19" t="n">
        <v>11.83</v>
      </c>
      <c r="N325" s="19" t="n">
        <v>12.3</v>
      </c>
      <c r="O325" s="20"/>
    </row>
    <row r="326" s="15" customFormat="true" ht="15" hidden="false" customHeight="false" outlineLevel="0" collapsed="false">
      <c r="A326" s="14" t="n">
        <v>520</v>
      </c>
      <c r="B326" s="15" t="s">
        <v>358</v>
      </c>
      <c r="C326" s="14" t="s">
        <v>308</v>
      </c>
      <c r="D326" s="15" t="s">
        <v>17</v>
      </c>
      <c r="E326" s="16" t="n">
        <v>57</v>
      </c>
      <c r="F326" s="16" t="n">
        <v>57</v>
      </c>
      <c r="G326" s="16" t="n">
        <v>18459</v>
      </c>
      <c r="H326" s="17" t="n">
        <v>15.12</v>
      </c>
      <c r="I326" s="17" t="n">
        <v>27.9</v>
      </c>
      <c r="J326" s="18"/>
      <c r="K326" s="18"/>
      <c r="L326" s="16" t="n">
        <v>9332</v>
      </c>
      <c r="M326" s="19" t="n">
        <v>6.83</v>
      </c>
      <c r="N326" s="19" t="n">
        <v>7.8</v>
      </c>
      <c r="O326" s="20"/>
    </row>
    <row r="327" s="15" customFormat="true" ht="15" hidden="false" customHeight="false" outlineLevel="0" collapsed="false">
      <c r="A327" s="14" t="n">
        <v>521</v>
      </c>
      <c r="B327" s="15" t="s">
        <v>359</v>
      </c>
      <c r="C327" s="14" t="s">
        <v>308</v>
      </c>
      <c r="D327" s="15" t="s">
        <v>17</v>
      </c>
      <c r="E327" s="16" t="n">
        <v>64</v>
      </c>
      <c r="F327" s="16" t="n">
        <v>64</v>
      </c>
      <c r="G327" s="16" t="n">
        <v>18225</v>
      </c>
      <c r="H327" s="17" t="n">
        <v>16.12</v>
      </c>
      <c r="I327" s="17" t="n">
        <v>23.3</v>
      </c>
      <c r="J327" s="18"/>
      <c r="K327" s="18"/>
      <c r="L327" s="16" t="n">
        <v>13778</v>
      </c>
      <c r="M327" s="19" t="n">
        <v>10.92</v>
      </c>
      <c r="N327" s="19" t="n">
        <v>13.6</v>
      </c>
      <c r="O327" s="20"/>
    </row>
    <row r="328" s="15" customFormat="true" ht="15" hidden="false" customHeight="false" outlineLevel="0" collapsed="false">
      <c r="A328" s="14" t="n">
        <v>522</v>
      </c>
      <c r="B328" s="15" t="s">
        <v>360</v>
      </c>
      <c r="C328" s="14" t="s">
        <v>314</v>
      </c>
      <c r="D328" s="15" t="s">
        <v>17</v>
      </c>
      <c r="E328" s="16" t="n">
        <v>78</v>
      </c>
      <c r="F328" s="16" t="n">
        <v>78</v>
      </c>
      <c r="G328" s="16" t="n">
        <v>13148</v>
      </c>
      <c r="H328" s="17" t="n">
        <v>13.1</v>
      </c>
      <c r="I328" s="17" t="n">
        <v>25.6</v>
      </c>
      <c r="J328" s="18"/>
      <c r="K328" s="18"/>
      <c r="L328" s="16" t="n">
        <v>7168</v>
      </c>
      <c r="M328" s="19" t="n">
        <v>8.05</v>
      </c>
      <c r="N328" s="19" t="n">
        <v>8</v>
      </c>
      <c r="O328" s="20"/>
    </row>
    <row r="329" s="15" customFormat="true" ht="15" hidden="false" customHeight="false" outlineLevel="0" collapsed="false">
      <c r="A329" s="14" t="n">
        <v>529</v>
      </c>
      <c r="B329" s="15" t="s">
        <v>361</v>
      </c>
      <c r="C329" s="14" t="s">
        <v>353</v>
      </c>
      <c r="D329" s="15" t="s">
        <v>17</v>
      </c>
      <c r="E329" s="16" t="n">
        <v>99</v>
      </c>
      <c r="F329" s="16" t="n">
        <v>99</v>
      </c>
      <c r="G329" s="16" t="n">
        <v>11792</v>
      </c>
      <c r="H329" s="17" t="n">
        <v>12.73</v>
      </c>
      <c r="I329" s="17" t="n">
        <v>15.6</v>
      </c>
      <c r="J329" s="18"/>
      <c r="K329" s="18"/>
      <c r="L329" s="16" t="n">
        <v>8303</v>
      </c>
      <c r="M329" s="19" t="n">
        <v>9.01</v>
      </c>
      <c r="N329" s="19" t="n">
        <v>9.9</v>
      </c>
      <c r="O329" s="20"/>
    </row>
    <row r="330" s="15" customFormat="true" ht="15" hidden="false" customHeight="false" outlineLevel="0" collapsed="false">
      <c r="A330" s="14" t="n">
        <v>532</v>
      </c>
      <c r="B330" s="15" t="s">
        <v>362</v>
      </c>
      <c r="C330" s="14" t="s">
        <v>336</v>
      </c>
      <c r="D330" s="15" t="s">
        <v>17</v>
      </c>
      <c r="E330" s="16" t="n">
        <v>97</v>
      </c>
      <c r="F330" s="16" t="n">
        <v>97</v>
      </c>
      <c r="G330" s="16" t="n">
        <v>10984</v>
      </c>
      <c r="H330" s="17" t="n">
        <v>12.17</v>
      </c>
      <c r="I330" s="17" t="n">
        <v>11.4</v>
      </c>
      <c r="J330" s="18"/>
      <c r="K330" s="18"/>
      <c r="L330" s="16" t="n">
        <v>7648</v>
      </c>
      <c r="M330" s="19" t="n">
        <v>8.77</v>
      </c>
      <c r="N330" s="19" t="n">
        <v>6.8</v>
      </c>
      <c r="O330" s="20"/>
    </row>
    <row r="331" s="15" customFormat="true" ht="15" hidden="false" customHeight="false" outlineLevel="0" collapsed="false">
      <c r="A331" s="14" t="n">
        <v>546</v>
      </c>
      <c r="B331" s="15" t="s">
        <v>363</v>
      </c>
      <c r="C331" s="14" t="s">
        <v>364</v>
      </c>
      <c r="D331" s="15" t="s">
        <v>17</v>
      </c>
      <c r="E331" s="16" t="n">
        <v>121</v>
      </c>
      <c r="F331" s="16" t="n">
        <v>121</v>
      </c>
      <c r="G331" s="16" t="n">
        <v>12455</v>
      </c>
      <c r="H331" s="17" t="n">
        <v>13.28</v>
      </c>
      <c r="I331" s="17" t="n">
        <v>18.1</v>
      </c>
      <c r="J331" s="18"/>
      <c r="K331" s="18"/>
      <c r="L331" s="16" t="n">
        <v>8410</v>
      </c>
      <c r="M331" s="19" t="n">
        <v>9.37</v>
      </c>
      <c r="N331" s="19" t="n">
        <v>9.8</v>
      </c>
      <c r="O331" s="20"/>
    </row>
    <row r="332" s="15" customFormat="true" ht="15" hidden="false" customHeight="false" outlineLevel="0" collapsed="false">
      <c r="A332" s="14" t="n">
        <v>549</v>
      </c>
      <c r="B332" s="15" t="s">
        <v>365</v>
      </c>
      <c r="C332" s="14" t="s">
        <v>316</v>
      </c>
      <c r="D332" s="15" t="s">
        <v>17</v>
      </c>
      <c r="E332" s="16" t="n">
        <v>104</v>
      </c>
      <c r="F332" s="16" t="n">
        <v>104</v>
      </c>
      <c r="G332" s="16" t="n">
        <v>12433</v>
      </c>
      <c r="H332" s="17" t="n">
        <v>11.3</v>
      </c>
      <c r="I332" s="17" t="n">
        <v>32.7</v>
      </c>
      <c r="J332" s="18"/>
      <c r="K332" s="18"/>
      <c r="L332" s="16" t="n">
        <v>8056</v>
      </c>
      <c r="M332" s="19" t="n">
        <v>9.23</v>
      </c>
      <c r="N332" s="19" t="n">
        <v>7.2</v>
      </c>
      <c r="O332" s="20"/>
    </row>
    <row r="333" s="15" customFormat="true" ht="15" hidden="false" customHeight="false" outlineLevel="0" collapsed="false">
      <c r="A333" s="14" t="n">
        <v>550</v>
      </c>
      <c r="B333" s="15" t="s">
        <v>366</v>
      </c>
      <c r="C333" s="14" t="s">
        <v>322</v>
      </c>
      <c r="D333" s="15" t="s">
        <v>17</v>
      </c>
      <c r="E333" s="16" t="n">
        <v>102</v>
      </c>
      <c r="F333" s="16" t="n">
        <v>102</v>
      </c>
      <c r="G333" s="16" t="n">
        <v>12090</v>
      </c>
      <c r="H333" s="17" t="n">
        <v>12.83</v>
      </c>
      <c r="I333" s="17" t="n">
        <v>18.2</v>
      </c>
      <c r="J333" s="18"/>
      <c r="K333" s="18"/>
      <c r="L333" s="16" t="n">
        <v>7354</v>
      </c>
      <c r="M333" s="19" t="n">
        <v>8.48</v>
      </c>
      <c r="N333" s="19" t="n">
        <v>6.6</v>
      </c>
      <c r="O333" s="20"/>
    </row>
    <row r="334" s="15" customFormat="true" ht="15" hidden="false" customHeight="false" outlineLevel="0" collapsed="false">
      <c r="A334" s="14" t="n">
        <v>551</v>
      </c>
      <c r="B334" s="15" t="s">
        <v>367</v>
      </c>
      <c r="C334" s="14" t="s">
        <v>330</v>
      </c>
      <c r="D334" s="15" t="s">
        <v>17</v>
      </c>
      <c r="E334" s="16" t="n">
        <v>93</v>
      </c>
      <c r="F334" s="16" t="n">
        <v>93</v>
      </c>
      <c r="G334" s="16" t="n">
        <v>10129</v>
      </c>
      <c r="H334" s="17" t="n">
        <v>10.9</v>
      </c>
      <c r="I334" s="17" t="n">
        <v>13.1</v>
      </c>
      <c r="J334" s="18"/>
      <c r="K334" s="18"/>
      <c r="L334" s="16" t="n">
        <v>7199</v>
      </c>
      <c r="M334" s="19" t="n">
        <v>8.18</v>
      </c>
      <c r="N334" s="19" t="n">
        <v>6.7</v>
      </c>
      <c r="O334" s="20"/>
    </row>
    <row r="335" s="15" customFormat="true" ht="15" hidden="false" customHeight="false" outlineLevel="0" collapsed="false">
      <c r="A335" s="14" t="n">
        <v>555</v>
      </c>
      <c r="B335" s="15" t="s">
        <v>368</v>
      </c>
      <c r="C335" s="14" t="s">
        <v>319</v>
      </c>
      <c r="D335" s="15" t="s">
        <v>17</v>
      </c>
      <c r="E335" s="16" t="n">
        <v>91</v>
      </c>
      <c r="F335" s="16" t="n">
        <v>91</v>
      </c>
      <c r="G335" s="16" t="n">
        <v>10532</v>
      </c>
      <c r="H335" s="17" t="n">
        <v>11.3</v>
      </c>
      <c r="I335" s="17" t="n">
        <v>14.2</v>
      </c>
      <c r="J335" s="18"/>
      <c r="K335" s="18"/>
      <c r="L335" s="16" t="n">
        <v>7122</v>
      </c>
      <c r="M335" s="19" t="n">
        <v>7.83</v>
      </c>
      <c r="N335" s="19" t="n">
        <v>9.6</v>
      </c>
      <c r="O335" s="20"/>
    </row>
    <row r="336" s="15" customFormat="true" ht="15" hidden="false" customHeight="false" outlineLevel="0" collapsed="false">
      <c r="A336" s="14" t="n">
        <v>557</v>
      </c>
      <c r="B336" s="15" t="s">
        <v>369</v>
      </c>
      <c r="C336" s="14" t="s">
        <v>319</v>
      </c>
      <c r="D336" s="15" t="s">
        <v>17</v>
      </c>
      <c r="E336" s="16" t="n">
        <v>115</v>
      </c>
      <c r="F336" s="16" t="n">
        <v>115</v>
      </c>
      <c r="G336" s="16" t="n">
        <v>12045</v>
      </c>
      <c r="H336" s="17" t="n">
        <v>13.09</v>
      </c>
      <c r="I336" s="17" t="n">
        <v>13.9</v>
      </c>
      <c r="J336" s="18"/>
      <c r="K336" s="18"/>
      <c r="L336" s="16" t="n">
        <v>7678</v>
      </c>
      <c r="M336" s="19" t="n">
        <v>8.5</v>
      </c>
      <c r="N336" s="19" t="n">
        <v>8</v>
      </c>
      <c r="O336" s="20"/>
    </row>
    <row r="337" s="15" customFormat="true" ht="15" hidden="false" customHeight="false" outlineLevel="0" collapsed="false">
      <c r="A337" s="14" t="n">
        <v>559</v>
      </c>
      <c r="B337" s="15" t="s">
        <v>370</v>
      </c>
      <c r="C337" s="14" t="s">
        <v>310</v>
      </c>
      <c r="D337" s="15" t="s">
        <v>17</v>
      </c>
      <c r="E337" s="16" t="n">
        <v>110</v>
      </c>
      <c r="F337" s="16" t="n">
        <v>110</v>
      </c>
      <c r="G337" s="16" t="n">
        <v>15635</v>
      </c>
      <c r="H337" s="17" t="n">
        <v>14.79</v>
      </c>
      <c r="I337" s="17" t="n">
        <v>37.7</v>
      </c>
      <c r="J337" s="18"/>
      <c r="K337" s="18"/>
      <c r="L337" s="16" t="n">
        <v>13167</v>
      </c>
      <c r="M337" s="19" t="n">
        <v>12.77</v>
      </c>
      <c r="N337" s="19" t="n">
        <v>28.7</v>
      </c>
      <c r="O337" s="20"/>
    </row>
    <row r="338" s="15" customFormat="true" ht="15" hidden="false" customHeight="false" outlineLevel="0" collapsed="false">
      <c r="A338" s="14" t="n">
        <v>561</v>
      </c>
      <c r="B338" s="15" t="s">
        <v>371</v>
      </c>
      <c r="C338" s="14" t="s">
        <v>312</v>
      </c>
      <c r="D338" s="15" t="s">
        <v>17</v>
      </c>
      <c r="E338" s="16" t="n">
        <v>110</v>
      </c>
      <c r="F338" s="16" t="n">
        <v>110</v>
      </c>
      <c r="G338" s="16" t="n">
        <v>16048</v>
      </c>
      <c r="H338" s="17" t="n">
        <v>15.41</v>
      </c>
      <c r="I338" s="17" t="n">
        <v>36</v>
      </c>
      <c r="J338" s="18"/>
      <c r="K338" s="18"/>
      <c r="L338" s="16" t="n">
        <v>12543</v>
      </c>
      <c r="M338" s="19" t="n">
        <v>11.67</v>
      </c>
      <c r="N338" s="19" t="n">
        <v>30.9</v>
      </c>
      <c r="O338" s="20"/>
    </row>
    <row r="339" s="15" customFormat="true" ht="15" hidden="false" customHeight="false" outlineLevel="0" collapsed="false">
      <c r="A339" s="14" t="n">
        <v>565</v>
      </c>
      <c r="B339" s="15" t="s">
        <v>372</v>
      </c>
      <c r="C339" s="14" t="s">
        <v>314</v>
      </c>
      <c r="D339" s="15" t="s">
        <v>17</v>
      </c>
      <c r="E339" s="16" t="n">
        <v>126</v>
      </c>
      <c r="F339" s="16" t="n">
        <v>126</v>
      </c>
      <c r="G339" s="16" t="n">
        <v>15061</v>
      </c>
      <c r="H339" s="17" t="n">
        <v>14.57</v>
      </c>
      <c r="I339" s="17" t="n">
        <v>33.3</v>
      </c>
      <c r="J339" s="18"/>
      <c r="K339" s="18"/>
      <c r="L339" s="16" t="n">
        <v>10748</v>
      </c>
      <c r="M339" s="19" t="n">
        <v>11.33</v>
      </c>
      <c r="N339" s="19" t="n">
        <v>15.4</v>
      </c>
      <c r="O339" s="20"/>
    </row>
    <row r="340" s="15" customFormat="true" ht="15" hidden="false" customHeight="false" outlineLevel="0" collapsed="false">
      <c r="A340" s="14" t="n">
        <v>569</v>
      </c>
      <c r="B340" s="15" t="s">
        <v>373</v>
      </c>
      <c r="C340" s="14" t="s">
        <v>322</v>
      </c>
      <c r="D340" s="15" t="s">
        <v>17</v>
      </c>
      <c r="E340" s="16" t="n">
        <v>198</v>
      </c>
      <c r="F340" s="16" t="n">
        <v>198</v>
      </c>
      <c r="G340" s="16" t="n">
        <v>14275</v>
      </c>
      <c r="H340" s="17" t="n">
        <v>13.43</v>
      </c>
      <c r="I340" s="17" t="n">
        <v>35.1</v>
      </c>
      <c r="J340" s="18"/>
      <c r="K340" s="18"/>
      <c r="L340" s="16" t="n">
        <v>8212</v>
      </c>
      <c r="M340" s="19" t="n">
        <v>8.1</v>
      </c>
      <c r="N340" s="19" t="n">
        <v>17.8</v>
      </c>
      <c r="O340" s="20"/>
    </row>
    <row r="341" s="15" customFormat="true" ht="15" hidden="false" customHeight="false" outlineLevel="0" collapsed="false">
      <c r="A341" s="14" t="n">
        <v>575</v>
      </c>
      <c r="B341" s="15" t="s">
        <v>374</v>
      </c>
      <c r="C341" s="14" t="s">
        <v>316</v>
      </c>
      <c r="D341" s="15" t="s">
        <v>17</v>
      </c>
      <c r="E341" s="16" t="n">
        <v>156</v>
      </c>
      <c r="F341" s="16" t="n">
        <v>156</v>
      </c>
      <c r="G341" s="16" t="n">
        <v>15302</v>
      </c>
      <c r="H341" s="17" t="n">
        <v>14.5</v>
      </c>
      <c r="I341" s="17" t="n">
        <v>36</v>
      </c>
      <c r="J341" s="18"/>
      <c r="K341" s="18"/>
      <c r="L341" s="16" t="n">
        <v>9631</v>
      </c>
      <c r="M341" s="19" t="n">
        <v>10.47</v>
      </c>
      <c r="N341" s="19" t="n">
        <v>12.7</v>
      </c>
      <c r="O341" s="20"/>
    </row>
    <row r="342" s="15" customFormat="true" ht="15" hidden="false" customHeight="false" outlineLevel="0" collapsed="false">
      <c r="A342" s="14" t="n">
        <v>577</v>
      </c>
      <c r="B342" s="15" t="s">
        <v>375</v>
      </c>
      <c r="C342" s="14" t="s">
        <v>330</v>
      </c>
      <c r="D342" s="15" t="s">
        <v>17</v>
      </c>
      <c r="E342" s="16" t="n">
        <v>193</v>
      </c>
      <c r="F342" s="16" t="n">
        <v>193</v>
      </c>
      <c r="G342" s="16" t="n">
        <v>12955</v>
      </c>
      <c r="H342" s="17" t="n">
        <v>12</v>
      </c>
      <c r="I342" s="17" t="n">
        <v>33.1</v>
      </c>
      <c r="J342" s="18"/>
      <c r="K342" s="18"/>
      <c r="L342" s="16" t="n">
        <v>10835</v>
      </c>
      <c r="M342" s="19" t="n">
        <v>10.9</v>
      </c>
      <c r="N342" s="19" t="n">
        <v>19.5</v>
      </c>
      <c r="O342" s="20"/>
    </row>
    <row r="343" s="15" customFormat="true" ht="15" hidden="false" customHeight="false" outlineLevel="0" collapsed="false">
      <c r="A343" s="14" t="n">
        <v>584</v>
      </c>
      <c r="B343" s="15" t="s">
        <v>376</v>
      </c>
      <c r="C343" s="14" t="s">
        <v>353</v>
      </c>
      <c r="D343" s="15" t="s">
        <v>17</v>
      </c>
      <c r="E343" s="16" t="n">
        <v>107</v>
      </c>
      <c r="F343" s="16" t="n">
        <v>107</v>
      </c>
      <c r="G343" s="16" t="n">
        <v>11466</v>
      </c>
      <c r="H343" s="17" t="n">
        <v>11.34</v>
      </c>
      <c r="I343" s="17" t="n">
        <v>20.4</v>
      </c>
      <c r="J343" s="18"/>
      <c r="K343" s="18"/>
      <c r="L343" s="16" t="n">
        <v>7035</v>
      </c>
      <c r="M343" s="19" t="n">
        <v>6.84</v>
      </c>
      <c r="N343" s="19" t="n">
        <v>14.7</v>
      </c>
      <c r="O343" s="20"/>
    </row>
    <row r="344" s="15" customFormat="true" ht="15" hidden="false" customHeight="false" outlineLevel="0" collapsed="false">
      <c r="A344" s="14" t="n">
        <v>585</v>
      </c>
      <c r="B344" s="15" t="s">
        <v>377</v>
      </c>
      <c r="C344" s="14" t="s">
        <v>308</v>
      </c>
      <c r="D344" s="15" t="s">
        <v>17</v>
      </c>
      <c r="E344" s="16" t="n">
        <v>62</v>
      </c>
      <c r="F344" s="16" t="n">
        <v>62</v>
      </c>
      <c r="G344" s="16" t="n">
        <v>14832</v>
      </c>
      <c r="H344" s="17" t="n">
        <v>14.57</v>
      </c>
      <c r="I344" s="17" t="n">
        <v>31.4</v>
      </c>
      <c r="J344" s="18"/>
      <c r="K344" s="18"/>
      <c r="L344" s="16" t="n">
        <v>12948</v>
      </c>
      <c r="M344" s="19" t="n">
        <v>12.09</v>
      </c>
      <c r="N344" s="19" t="n">
        <v>31.2</v>
      </c>
      <c r="O344" s="20"/>
    </row>
    <row r="345" s="15" customFormat="true" ht="15" hidden="false" customHeight="false" outlineLevel="0" collapsed="false">
      <c r="A345" s="14" t="n">
        <v>587</v>
      </c>
      <c r="B345" s="15" t="s">
        <v>378</v>
      </c>
      <c r="C345" s="14" t="s">
        <v>322</v>
      </c>
      <c r="D345" s="15" t="s">
        <v>17</v>
      </c>
      <c r="E345" s="16" t="n">
        <v>222</v>
      </c>
      <c r="F345" s="16" t="n">
        <v>222</v>
      </c>
      <c r="G345" s="16" t="n">
        <v>12818</v>
      </c>
      <c r="H345" s="17" t="n">
        <v>12.29</v>
      </c>
      <c r="I345" s="17" t="n">
        <v>26.2</v>
      </c>
      <c r="J345" s="18"/>
      <c r="K345" s="18"/>
      <c r="L345" s="16" t="n">
        <v>7851</v>
      </c>
      <c r="M345" s="19" t="n">
        <v>8.83</v>
      </c>
      <c r="N345" s="19" t="n">
        <v>7.3</v>
      </c>
      <c r="O345" s="20"/>
    </row>
    <row r="346" s="15" customFormat="true" ht="15" hidden="false" customHeight="false" outlineLevel="0" collapsed="false">
      <c r="A346" s="14" t="n">
        <v>591</v>
      </c>
      <c r="B346" s="15" t="s">
        <v>379</v>
      </c>
      <c r="C346" s="14" t="s">
        <v>314</v>
      </c>
      <c r="D346" s="15" t="s">
        <v>17</v>
      </c>
      <c r="E346" s="16" t="n">
        <v>118</v>
      </c>
      <c r="F346" s="16" t="n">
        <v>118</v>
      </c>
      <c r="G346" s="16" t="n">
        <v>11696</v>
      </c>
      <c r="H346" s="17" t="n">
        <v>11.16</v>
      </c>
      <c r="I346" s="17" t="n">
        <v>26.6</v>
      </c>
      <c r="J346" s="18"/>
      <c r="K346" s="18"/>
      <c r="L346" s="16" t="n">
        <v>9431</v>
      </c>
      <c r="M346" s="19" t="n">
        <v>8.97</v>
      </c>
      <c r="N346" s="19" t="n">
        <v>21.5</v>
      </c>
      <c r="O346" s="20"/>
    </row>
    <row r="347" s="15" customFormat="true" ht="15" hidden="false" customHeight="false" outlineLevel="0" collapsed="false">
      <c r="A347" s="14" t="n">
        <v>592</v>
      </c>
      <c r="B347" s="15" t="s">
        <v>380</v>
      </c>
      <c r="C347" s="14" t="s">
        <v>324</v>
      </c>
      <c r="D347" s="15" t="s">
        <v>17</v>
      </c>
      <c r="E347" s="16" t="n">
        <v>117</v>
      </c>
      <c r="F347" s="16" t="n">
        <v>117</v>
      </c>
      <c r="G347" s="16" t="n">
        <v>11555</v>
      </c>
      <c r="H347" s="17" t="n">
        <v>12.68</v>
      </c>
      <c r="I347" s="17" t="n">
        <v>14.5</v>
      </c>
      <c r="J347" s="18"/>
      <c r="K347" s="18"/>
      <c r="L347" s="16" t="n">
        <v>7300</v>
      </c>
      <c r="M347" s="19" t="n">
        <v>8.02</v>
      </c>
      <c r="N347" s="19" t="n">
        <v>9.2</v>
      </c>
      <c r="O347" s="20"/>
    </row>
    <row r="348" s="15" customFormat="true" ht="15" hidden="false" customHeight="false" outlineLevel="0" collapsed="false">
      <c r="A348" s="14" t="n">
        <v>593</v>
      </c>
      <c r="B348" s="15" t="s">
        <v>381</v>
      </c>
      <c r="C348" s="14" t="s">
        <v>336</v>
      </c>
      <c r="D348" s="15" t="s">
        <v>17</v>
      </c>
      <c r="E348" s="16" t="n">
        <v>70</v>
      </c>
      <c r="F348" s="16" t="n">
        <v>70</v>
      </c>
      <c r="G348" s="16" t="n">
        <v>12743</v>
      </c>
      <c r="H348" s="17" t="n">
        <v>12.76</v>
      </c>
      <c r="I348" s="17" t="n">
        <v>24.3</v>
      </c>
      <c r="J348" s="18"/>
      <c r="K348" s="18"/>
      <c r="L348" s="16" t="n">
        <v>9855</v>
      </c>
      <c r="M348" s="19" t="n">
        <v>9.9</v>
      </c>
      <c r="N348" s="19" t="n">
        <v>18.3</v>
      </c>
      <c r="O348" s="20"/>
    </row>
    <row r="349" s="15" customFormat="true" ht="15" hidden="false" customHeight="false" outlineLevel="0" collapsed="false">
      <c r="A349" s="14" t="n">
        <v>594</v>
      </c>
      <c r="B349" s="15" t="s">
        <v>382</v>
      </c>
      <c r="C349" s="14" t="s">
        <v>353</v>
      </c>
      <c r="D349" s="15" t="s">
        <v>17</v>
      </c>
      <c r="E349" s="16" t="n">
        <v>106</v>
      </c>
      <c r="F349" s="16" t="n">
        <v>106</v>
      </c>
      <c r="G349" s="16" t="n">
        <v>15770</v>
      </c>
      <c r="H349" s="17" t="n">
        <v>15.59</v>
      </c>
      <c r="I349" s="17" t="n">
        <v>31.6</v>
      </c>
      <c r="J349" s="18"/>
      <c r="K349" s="18"/>
      <c r="L349" s="16" t="n">
        <v>7508</v>
      </c>
      <c r="M349" s="19" t="n">
        <v>7.61</v>
      </c>
      <c r="N349" s="19" t="n">
        <v>13.6</v>
      </c>
      <c r="O349" s="20"/>
    </row>
    <row r="350" s="15" customFormat="true" ht="15" hidden="false" customHeight="false" outlineLevel="0" collapsed="false">
      <c r="A350" s="14" t="n">
        <v>595</v>
      </c>
      <c r="B350" s="15" t="s">
        <v>383</v>
      </c>
      <c r="C350" s="14" t="s">
        <v>316</v>
      </c>
      <c r="D350" s="15" t="s">
        <v>17</v>
      </c>
      <c r="E350" s="16" t="n">
        <v>152</v>
      </c>
      <c r="F350" s="16" t="n">
        <v>152</v>
      </c>
      <c r="G350" s="16" t="n">
        <v>12646</v>
      </c>
      <c r="H350" s="17" t="n">
        <v>12.59</v>
      </c>
      <c r="I350" s="17" t="n">
        <v>24</v>
      </c>
      <c r="J350" s="18"/>
      <c r="K350" s="18"/>
      <c r="L350" s="16" t="n">
        <v>8266</v>
      </c>
      <c r="M350" s="19" t="n">
        <v>7.91</v>
      </c>
      <c r="N350" s="19" t="n">
        <v>18.6</v>
      </c>
      <c r="O350" s="20"/>
    </row>
    <row r="351" s="15" customFormat="true" ht="15" hidden="false" customHeight="false" outlineLevel="0" collapsed="false">
      <c r="A351" s="14" t="n">
        <v>596</v>
      </c>
      <c r="B351" s="15" t="s">
        <v>384</v>
      </c>
      <c r="C351" s="14" t="s">
        <v>324</v>
      </c>
      <c r="D351" s="15" t="s">
        <v>17</v>
      </c>
      <c r="E351" s="16" t="n">
        <v>236</v>
      </c>
      <c r="F351" s="16" t="n">
        <v>236</v>
      </c>
      <c r="G351" s="16" t="n">
        <v>11950</v>
      </c>
      <c r="H351" s="17" t="n">
        <v>11.51</v>
      </c>
      <c r="I351" s="17" t="n">
        <v>27</v>
      </c>
      <c r="J351" s="18"/>
      <c r="K351" s="18"/>
      <c r="L351" s="16" t="n">
        <v>6996</v>
      </c>
      <c r="M351" s="19" t="n">
        <v>7.47</v>
      </c>
      <c r="N351" s="19" t="n">
        <v>9.6</v>
      </c>
      <c r="O351" s="20"/>
    </row>
    <row r="352" s="15" customFormat="true" ht="15" hidden="false" customHeight="false" outlineLevel="0" collapsed="false">
      <c r="A352" s="14" t="n">
        <v>599</v>
      </c>
      <c r="B352" s="15" t="s">
        <v>385</v>
      </c>
      <c r="C352" s="14" t="s">
        <v>308</v>
      </c>
      <c r="D352" s="15" t="s">
        <v>17</v>
      </c>
      <c r="E352" s="16" t="n">
        <v>72</v>
      </c>
      <c r="F352" s="16" t="n">
        <v>72</v>
      </c>
      <c r="G352" s="16" t="n">
        <v>15195</v>
      </c>
      <c r="H352" s="17" t="n">
        <v>15.33</v>
      </c>
      <c r="I352" s="17" t="n">
        <v>29.7</v>
      </c>
      <c r="J352" s="18"/>
      <c r="K352" s="18"/>
      <c r="L352" s="16" t="n">
        <v>12240</v>
      </c>
      <c r="M352" s="19" t="n">
        <v>12.75</v>
      </c>
      <c r="N352" s="19" t="n">
        <v>21.6</v>
      </c>
      <c r="O352" s="20"/>
    </row>
    <row r="353" s="15" customFormat="true" ht="15" hidden="false" customHeight="false" outlineLevel="0" collapsed="false">
      <c r="A353" s="14" t="n">
        <v>601</v>
      </c>
      <c r="B353" s="15" t="s">
        <v>386</v>
      </c>
      <c r="C353" s="14" t="s">
        <v>312</v>
      </c>
      <c r="D353" s="15" t="s">
        <v>17</v>
      </c>
      <c r="E353" s="16" t="n">
        <v>83</v>
      </c>
      <c r="F353" s="16" t="n">
        <v>83</v>
      </c>
      <c r="G353" s="16" t="n">
        <v>13121</v>
      </c>
      <c r="H353" s="17" t="n">
        <v>13.27</v>
      </c>
      <c r="I353" s="17" t="n">
        <v>26.7</v>
      </c>
      <c r="J353" s="18"/>
      <c r="K353" s="18"/>
      <c r="L353" s="16" t="n">
        <v>11526</v>
      </c>
      <c r="M353" s="19" t="n">
        <v>11.62</v>
      </c>
      <c r="N353" s="19" t="n">
        <v>24.4</v>
      </c>
      <c r="O353" s="20"/>
    </row>
    <row r="354" s="15" customFormat="true" ht="15" hidden="false" customHeight="false" outlineLevel="0" collapsed="false">
      <c r="A354" s="14" t="n">
        <v>602</v>
      </c>
      <c r="B354" s="15" t="s">
        <v>387</v>
      </c>
      <c r="C354" s="14" t="s">
        <v>388</v>
      </c>
      <c r="D354" s="15" t="s">
        <v>17</v>
      </c>
      <c r="E354" s="16" t="n">
        <v>104</v>
      </c>
      <c r="F354" s="16" t="n">
        <v>104</v>
      </c>
      <c r="G354" s="16" t="n">
        <v>13917</v>
      </c>
      <c r="H354" s="17" t="n">
        <v>13.93</v>
      </c>
      <c r="I354" s="17" t="n">
        <v>28.3</v>
      </c>
      <c r="J354" s="18"/>
      <c r="K354" s="18"/>
      <c r="L354" s="16" t="n">
        <v>10957</v>
      </c>
      <c r="M354" s="19" t="n">
        <v>11.32</v>
      </c>
      <c r="N354" s="19" t="n">
        <v>18.5</v>
      </c>
      <c r="O354" s="20"/>
    </row>
    <row r="355" s="15" customFormat="true" ht="15" hidden="false" customHeight="false" outlineLevel="0" collapsed="false">
      <c r="A355" s="14" t="n">
        <v>603</v>
      </c>
      <c r="B355" s="15" t="s">
        <v>389</v>
      </c>
      <c r="C355" s="14" t="s">
        <v>308</v>
      </c>
      <c r="D355" s="15" t="s">
        <v>17</v>
      </c>
      <c r="E355" s="16" t="n">
        <v>63</v>
      </c>
      <c r="F355" s="16" t="n">
        <v>63</v>
      </c>
      <c r="G355" s="16" t="n">
        <v>15583</v>
      </c>
      <c r="H355" s="17" t="n">
        <v>13.39</v>
      </c>
      <c r="I355" s="17" t="n">
        <v>35.7</v>
      </c>
      <c r="J355" s="18"/>
      <c r="K355" s="18"/>
      <c r="L355" s="16" t="n">
        <v>13052</v>
      </c>
      <c r="M355" s="19" t="n">
        <v>10.94</v>
      </c>
      <c r="N355" s="19" t="n">
        <v>29.2</v>
      </c>
      <c r="O355" s="20"/>
    </row>
    <row r="356" s="15" customFormat="true" ht="15" hidden="false" customHeight="false" outlineLevel="0" collapsed="false">
      <c r="A356" s="14" t="n">
        <v>604</v>
      </c>
      <c r="B356" s="15" t="s">
        <v>390</v>
      </c>
      <c r="C356" s="14" t="s">
        <v>310</v>
      </c>
      <c r="D356" s="15" t="s">
        <v>17</v>
      </c>
      <c r="E356" s="16" t="n">
        <v>79</v>
      </c>
      <c r="F356" s="16" t="n">
        <v>79</v>
      </c>
      <c r="G356" s="16" t="n">
        <v>16745</v>
      </c>
      <c r="H356" s="17" t="n">
        <v>14.5</v>
      </c>
      <c r="I356" s="17" t="n">
        <v>35.9</v>
      </c>
      <c r="J356" s="18"/>
      <c r="K356" s="18"/>
      <c r="L356" s="16" t="n">
        <v>12195</v>
      </c>
      <c r="M356" s="19" t="n">
        <v>10.31</v>
      </c>
      <c r="N356" s="19" t="n">
        <v>25.1</v>
      </c>
      <c r="O356" s="20"/>
    </row>
    <row r="357" s="15" customFormat="true" ht="15" hidden="false" customHeight="false" outlineLevel="0" collapsed="false">
      <c r="A357" s="14" t="n">
        <v>605</v>
      </c>
      <c r="B357" s="15" t="s">
        <v>391</v>
      </c>
      <c r="C357" s="14" t="s">
        <v>312</v>
      </c>
      <c r="D357" s="15" t="s">
        <v>17</v>
      </c>
      <c r="E357" s="16" t="n">
        <v>79</v>
      </c>
      <c r="F357" s="16" t="n">
        <v>79</v>
      </c>
      <c r="G357" s="16" t="n">
        <v>16770</v>
      </c>
      <c r="H357" s="17" t="n">
        <v>14.89</v>
      </c>
      <c r="I357" s="17" t="n">
        <v>30.2</v>
      </c>
      <c r="J357" s="18"/>
      <c r="K357" s="18"/>
      <c r="L357" s="16" t="n">
        <v>11877</v>
      </c>
      <c r="M357" s="19" t="n">
        <v>10.09</v>
      </c>
      <c r="N357" s="19" t="n">
        <v>21.9</v>
      </c>
      <c r="O357" s="20"/>
    </row>
    <row r="358" s="15" customFormat="true" ht="15" hidden="false" customHeight="false" outlineLevel="0" collapsed="false">
      <c r="A358" s="14" t="n">
        <v>609</v>
      </c>
      <c r="B358" s="15" t="s">
        <v>392</v>
      </c>
      <c r="C358" s="14" t="s">
        <v>314</v>
      </c>
      <c r="D358" s="15" t="s">
        <v>17</v>
      </c>
      <c r="E358" s="16" t="n">
        <v>105</v>
      </c>
      <c r="F358" s="16" t="n">
        <v>105</v>
      </c>
      <c r="G358" s="16" t="n">
        <v>12107</v>
      </c>
      <c r="H358" s="17" t="n">
        <v>10.49</v>
      </c>
      <c r="I358" s="17" t="n">
        <v>27.1</v>
      </c>
      <c r="J358" s="18"/>
      <c r="K358" s="18"/>
      <c r="L358" s="16" t="n">
        <v>8107</v>
      </c>
      <c r="M358" s="19" t="n">
        <v>6.91</v>
      </c>
      <c r="N358" s="19" t="n">
        <v>14.7</v>
      </c>
      <c r="O358" s="20"/>
    </row>
    <row r="359" s="15" customFormat="true" ht="15" hidden="false" customHeight="false" outlineLevel="0" collapsed="false">
      <c r="A359" s="14" t="n">
        <v>610</v>
      </c>
      <c r="B359" s="15" t="s">
        <v>393</v>
      </c>
      <c r="C359" s="14" t="s">
        <v>388</v>
      </c>
      <c r="D359" s="15" t="s">
        <v>17</v>
      </c>
      <c r="E359" s="16" t="n">
        <v>69</v>
      </c>
      <c r="F359" s="16" t="n">
        <v>59</v>
      </c>
      <c r="G359" s="16" t="n">
        <v>12066</v>
      </c>
      <c r="H359" s="17" t="n">
        <v>10.27</v>
      </c>
      <c r="I359" s="17" t="n">
        <v>22</v>
      </c>
      <c r="J359" s="18"/>
      <c r="K359" s="18"/>
      <c r="L359" s="16" t="n">
        <v>3539</v>
      </c>
      <c r="M359" s="19" t="n">
        <v>2.17</v>
      </c>
      <c r="N359" s="19" t="n">
        <v>2.5</v>
      </c>
      <c r="O359" s="20"/>
    </row>
    <row r="360" s="15" customFormat="true" ht="15" hidden="false" customHeight="false" outlineLevel="0" collapsed="false">
      <c r="A360" s="14" t="n">
        <v>611</v>
      </c>
      <c r="B360" s="15" t="s">
        <v>394</v>
      </c>
      <c r="C360" s="14" t="s">
        <v>336</v>
      </c>
      <c r="D360" s="15" t="s">
        <v>17</v>
      </c>
      <c r="E360" s="16" t="n">
        <v>75</v>
      </c>
      <c r="F360" s="16" t="n">
        <v>75</v>
      </c>
      <c r="G360" s="16" t="n">
        <v>16709</v>
      </c>
      <c r="H360" s="17" t="n">
        <v>14.36</v>
      </c>
      <c r="I360" s="17" t="n">
        <v>33.7</v>
      </c>
      <c r="J360" s="18"/>
      <c r="K360" s="18"/>
      <c r="L360" s="16" t="n">
        <v>7951</v>
      </c>
      <c r="M360" s="19" t="n">
        <v>7.36</v>
      </c>
      <c r="N360" s="19" t="n">
        <v>10.3</v>
      </c>
      <c r="O360" s="20"/>
    </row>
    <row r="361" s="15" customFormat="true" ht="15" hidden="false" customHeight="false" outlineLevel="0" collapsed="false">
      <c r="A361" s="14" t="n">
        <v>613</v>
      </c>
      <c r="B361" s="15" t="s">
        <v>395</v>
      </c>
      <c r="C361" s="14" t="s">
        <v>396</v>
      </c>
      <c r="D361" s="15" t="s">
        <v>17</v>
      </c>
      <c r="E361" s="16" t="n">
        <v>55</v>
      </c>
      <c r="F361" s="16" t="n">
        <v>55</v>
      </c>
      <c r="G361" s="16" t="n">
        <v>15676</v>
      </c>
      <c r="H361" s="17" t="n">
        <v>12.91</v>
      </c>
      <c r="I361" s="17" t="n">
        <v>34.8</v>
      </c>
      <c r="J361" s="18"/>
      <c r="K361" s="18"/>
      <c r="L361" s="16" t="n">
        <v>8986</v>
      </c>
      <c r="M361" s="19" t="n">
        <v>7.17</v>
      </c>
      <c r="N361" s="19" t="n">
        <v>12.8</v>
      </c>
      <c r="O361" s="20"/>
    </row>
    <row r="362" s="15" customFormat="true" ht="15" hidden="false" customHeight="false" outlineLevel="0" collapsed="false">
      <c r="A362" s="14" t="n">
        <v>614</v>
      </c>
      <c r="B362" s="15" t="s">
        <v>397</v>
      </c>
      <c r="C362" s="14" t="s">
        <v>396</v>
      </c>
      <c r="D362" s="15" t="s">
        <v>17</v>
      </c>
      <c r="E362" s="16" t="n">
        <v>58</v>
      </c>
      <c r="F362" s="16" t="n">
        <v>58</v>
      </c>
      <c r="G362" s="16" t="n">
        <v>13588</v>
      </c>
      <c r="H362" s="17" t="n">
        <v>11.09</v>
      </c>
      <c r="I362" s="17" t="n">
        <v>31.6</v>
      </c>
      <c r="J362" s="18"/>
      <c r="K362" s="18"/>
      <c r="L362" s="16" t="n">
        <v>6951</v>
      </c>
      <c r="M362" s="19" t="n">
        <v>5.97</v>
      </c>
      <c r="N362" s="19" t="n">
        <v>10.5</v>
      </c>
      <c r="O362" s="20"/>
    </row>
    <row r="363" s="15" customFormat="true" ht="15" hidden="false" customHeight="false" outlineLevel="0" collapsed="false">
      <c r="A363" s="14" t="n">
        <v>615</v>
      </c>
      <c r="B363" s="15" t="s">
        <v>398</v>
      </c>
      <c r="C363" s="14" t="s">
        <v>308</v>
      </c>
      <c r="D363" s="15" t="s">
        <v>17</v>
      </c>
      <c r="E363" s="16" t="n">
        <v>72</v>
      </c>
      <c r="F363" s="16" t="n">
        <v>72</v>
      </c>
      <c r="G363" s="16" t="n">
        <v>18586</v>
      </c>
      <c r="H363" s="17" t="n">
        <v>18.33</v>
      </c>
      <c r="I363" s="17" t="n">
        <v>39.4</v>
      </c>
      <c r="J363" s="18"/>
      <c r="K363" s="18"/>
      <c r="L363" s="16" t="n">
        <v>15999</v>
      </c>
      <c r="M363" s="19" t="n">
        <v>15.67</v>
      </c>
      <c r="N363" s="19" t="n">
        <v>34.9</v>
      </c>
      <c r="O363" s="20"/>
    </row>
    <row r="364" s="15" customFormat="true" ht="15" hidden="false" customHeight="false" outlineLevel="0" collapsed="false">
      <c r="A364" s="14" t="n">
        <v>616</v>
      </c>
      <c r="B364" s="15" t="s">
        <v>399</v>
      </c>
      <c r="C364" s="14" t="s">
        <v>319</v>
      </c>
      <c r="D364" s="15" t="s">
        <v>17</v>
      </c>
      <c r="E364" s="16" t="n">
        <v>83</v>
      </c>
      <c r="F364" s="16" t="n">
        <v>83</v>
      </c>
      <c r="G364" s="16" t="n">
        <v>16582</v>
      </c>
      <c r="H364" s="17" t="n">
        <v>16.17</v>
      </c>
      <c r="I364" s="17" t="n">
        <v>37</v>
      </c>
      <c r="J364" s="18"/>
      <c r="K364" s="18"/>
      <c r="L364" s="16" t="n">
        <v>14360</v>
      </c>
      <c r="M364" s="19" t="n">
        <v>15.55</v>
      </c>
      <c r="N364" s="19" t="n">
        <v>28.5</v>
      </c>
      <c r="O364" s="20"/>
    </row>
    <row r="365" s="15" customFormat="true" ht="15" hidden="false" customHeight="false" outlineLevel="0" collapsed="false">
      <c r="A365" s="14" t="n">
        <v>617</v>
      </c>
      <c r="B365" s="15" t="s">
        <v>400</v>
      </c>
      <c r="C365" s="14" t="s">
        <v>312</v>
      </c>
      <c r="D365" s="15" t="s">
        <v>17</v>
      </c>
      <c r="E365" s="16" t="n">
        <v>76</v>
      </c>
      <c r="F365" s="16" t="n">
        <v>76</v>
      </c>
      <c r="G365" s="16" t="n">
        <v>17949</v>
      </c>
      <c r="H365" s="17" t="n">
        <v>17.7</v>
      </c>
      <c r="I365" s="17" t="n">
        <v>37.5</v>
      </c>
      <c r="J365" s="18"/>
      <c r="K365" s="18"/>
      <c r="L365" s="16" t="n">
        <v>15669</v>
      </c>
      <c r="M365" s="19" t="n">
        <v>15</v>
      </c>
      <c r="N365" s="19" t="n">
        <v>36.9</v>
      </c>
      <c r="O365" s="20"/>
    </row>
    <row r="366" s="15" customFormat="true" ht="15" hidden="false" customHeight="false" outlineLevel="0" collapsed="false">
      <c r="A366" s="14" t="n">
        <v>618</v>
      </c>
      <c r="B366" s="15" t="s">
        <v>401</v>
      </c>
      <c r="C366" s="14" t="s">
        <v>319</v>
      </c>
      <c r="D366" s="15" t="s">
        <v>17</v>
      </c>
      <c r="E366" s="16" t="n">
        <v>69</v>
      </c>
      <c r="F366" s="16" t="n">
        <v>69</v>
      </c>
      <c r="G366" s="16" t="n">
        <v>16863</v>
      </c>
      <c r="H366" s="17" t="n">
        <v>16.55</v>
      </c>
      <c r="I366" s="17" t="n">
        <v>36.5</v>
      </c>
      <c r="J366" s="18"/>
      <c r="K366" s="18"/>
      <c r="L366" s="16" t="n">
        <v>14641</v>
      </c>
      <c r="M366" s="19" t="n">
        <v>15.38</v>
      </c>
      <c r="N366" s="19" t="n">
        <v>34.8</v>
      </c>
      <c r="O366" s="20"/>
    </row>
    <row r="367" s="15" customFormat="true" ht="15" hidden="false" customHeight="false" outlineLevel="0" collapsed="false">
      <c r="A367" s="14" t="n">
        <v>619</v>
      </c>
      <c r="B367" s="15" t="s">
        <v>402</v>
      </c>
      <c r="C367" s="14" t="s">
        <v>308</v>
      </c>
      <c r="D367" s="15" t="s">
        <v>17</v>
      </c>
      <c r="E367" s="16" t="n">
        <v>72</v>
      </c>
      <c r="F367" s="16" t="n">
        <v>72</v>
      </c>
      <c r="G367" s="16" t="n">
        <v>17341</v>
      </c>
      <c r="H367" s="17" t="n">
        <v>17.25</v>
      </c>
      <c r="I367" s="17" t="n">
        <v>36.1</v>
      </c>
      <c r="J367" s="18"/>
      <c r="K367" s="18"/>
      <c r="L367" s="16" t="n">
        <v>15553</v>
      </c>
      <c r="M367" s="19" t="n">
        <v>16.55</v>
      </c>
      <c r="N367" s="19" t="n">
        <v>34.2</v>
      </c>
      <c r="O367" s="20"/>
    </row>
    <row r="368" s="15" customFormat="true" ht="15" hidden="false" customHeight="false" outlineLevel="0" collapsed="false">
      <c r="A368" s="14" t="n">
        <v>620</v>
      </c>
      <c r="B368" s="15" t="s">
        <v>403</v>
      </c>
      <c r="C368" s="14" t="s">
        <v>388</v>
      </c>
      <c r="D368" s="15" t="s">
        <v>17</v>
      </c>
      <c r="E368" s="16" t="n">
        <v>83</v>
      </c>
      <c r="F368" s="16" t="n">
        <v>83</v>
      </c>
      <c r="G368" s="16" t="n">
        <v>16794</v>
      </c>
      <c r="H368" s="17" t="n">
        <v>16.63</v>
      </c>
      <c r="I368" s="17" t="n">
        <v>35.8</v>
      </c>
      <c r="J368" s="18"/>
      <c r="K368" s="18"/>
      <c r="L368" s="16" t="n">
        <v>14357</v>
      </c>
      <c r="M368" s="19" t="n">
        <v>14.08</v>
      </c>
      <c r="N368" s="19" t="n">
        <v>30.3</v>
      </c>
      <c r="O368" s="20"/>
    </row>
    <row r="369" s="15" customFormat="true" ht="15" hidden="false" customHeight="false" outlineLevel="0" collapsed="false">
      <c r="A369" s="14" t="n">
        <v>621</v>
      </c>
      <c r="B369" s="15" t="s">
        <v>404</v>
      </c>
      <c r="C369" s="14" t="s">
        <v>308</v>
      </c>
      <c r="D369" s="15" t="s">
        <v>17</v>
      </c>
      <c r="E369" s="16" t="n">
        <v>72</v>
      </c>
      <c r="F369" s="16" t="n">
        <v>72</v>
      </c>
      <c r="G369" s="16" t="n">
        <v>16334</v>
      </c>
      <c r="H369" s="17" t="n">
        <v>15.98</v>
      </c>
      <c r="I369" s="17" t="n">
        <v>36.4</v>
      </c>
      <c r="J369" s="18"/>
      <c r="K369" s="18"/>
      <c r="L369" s="16" t="n">
        <v>14228</v>
      </c>
      <c r="M369" s="19" t="n">
        <v>14.12</v>
      </c>
      <c r="N369" s="19" t="n">
        <v>30.4</v>
      </c>
      <c r="O369" s="20"/>
    </row>
    <row r="370" s="15" customFormat="true" ht="15" hidden="false" customHeight="false" outlineLevel="0" collapsed="false">
      <c r="A370" s="14" t="n">
        <v>623</v>
      </c>
      <c r="B370" s="15" t="s">
        <v>405</v>
      </c>
      <c r="C370" s="14" t="s">
        <v>312</v>
      </c>
      <c r="D370" s="15" t="s">
        <v>17</v>
      </c>
      <c r="E370" s="16" t="n">
        <v>76</v>
      </c>
      <c r="F370" s="16" t="n">
        <v>76</v>
      </c>
      <c r="G370" s="16" t="n">
        <v>16840</v>
      </c>
      <c r="H370" s="17" t="n">
        <v>16.18</v>
      </c>
      <c r="I370" s="17" t="n">
        <v>38.6</v>
      </c>
      <c r="J370" s="18"/>
      <c r="K370" s="18"/>
      <c r="L370" s="16" t="n">
        <v>13800</v>
      </c>
      <c r="M370" s="19" t="n">
        <v>13.57</v>
      </c>
      <c r="N370" s="19" t="n">
        <v>28.6</v>
      </c>
      <c r="O370" s="20"/>
    </row>
    <row r="371" s="15" customFormat="true" ht="15" hidden="false" customHeight="false" outlineLevel="0" collapsed="false">
      <c r="A371" s="14" t="n">
        <v>625</v>
      </c>
      <c r="B371" s="15" t="s">
        <v>406</v>
      </c>
      <c r="C371" s="14" t="s">
        <v>314</v>
      </c>
      <c r="D371" s="15" t="s">
        <v>17</v>
      </c>
      <c r="E371" s="16" t="n">
        <v>76</v>
      </c>
      <c r="F371" s="16" t="n">
        <v>76</v>
      </c>
      <c r="G371" s="16" t="n">
        <v>14999</v>
      </c>
      <c r="H371" s="17" t="n">
        <v>14.62</v>
      </c>
      <c r="I371" s="17" t="n">
        <v>33.3</v>
      </c>
      <c r="J371" s="18"/>
      <c r="K371" s="18"/>
      <c r="L371" s="16" t="n">
        <v>12799</v>
      </c>
      <c r="M371" s="19" t="n">
        <v>12.52</v>
      </c>
      <c r="N371" s="19" t="n">
        <v>26.9</v>
      </c>
      <c r="O371" s="20"/>
    </row>
    <row r="372" s="15" customFormat="true" ht="15" hidden="false" customHeight="false" outlineLevel="0" collapsed="false">
      <c r="A372" s="14" t="n">
        <v>627</v>
      </c>
      <c r="B372" s="15" t="s">
        <v>407</v>
      </c>
      <c r="C372" s="14" t="s">
        <v>308</v>
      </c>
      <c r="D372" s="15" t="s">
        <v>17</v>
      </c>
      <c r="E372" s="16" t="n">
        <v>72</v>
      </c>
      <c r="F372" s="16" t="n">
        <v>72</v>
      </c>
      <c r="G372" s="16" t="n">
        <v>15840</v>
      </c>
      <c r="H372" s="17" t="n">
        <v>15.53</v>
      </c>
      <c r="I372" s="17" t="n">
        <v>33.8</v>
      </c>
      <c r="J372" s="18"/>
      <c r="K372" s="18"/>
      <c r="L372" s="16" t="n">
        <v>13368</v>
      </c>
      <c r="M372" s="19" t="n">
        <v>13.92</v>
      </c>
      <c r="N372" s="19" t="n">
        <v>32.3</v>
      </c>
      <c r="O372" s="20"/>
    </row>
    <row r="373" s="15" customFormat="true" ht="15" hidden="false" customHeight="false" outlineLevel="0" collapsed="false">
      <c r="A373" s="14" t="n">
        <v>628</v>
      </c>
      <c r="B373" s="15" t="s">
        <v>408</v>
      </c>
      <c r="C373" s="14" t="s">
        <v>336</v>
      </c>
      <c r="D373" s="15" t="s">
        <v>17</v>
      </c>
      <c r="E373" s="16" t="n">
        <v>83</v>
      </c>
      <c r="F373" s="16" t="n">
        <v>83</v>
      </c>
      <c r="G373" s="16" t="n">
        <v>14557</v>
      </c>
      <c r="H373" s="17" t="n">
        <v>15.47</v>
      </c>
      <c r="I373" s="17" t="n">
        <v>31.9</v>
      </c>
      <c r="J373" s="18"/>
      <c r="K373" s="18"/>
      <c r="L373" s="16" t="n">
        <v>11771</v>
      </c>
      <c r="M373" s="19" t="n">
        <v>12.2</v>
      </c>
      <c r="N373" s="19" t="n">
        <v>29.4</v>
      </c>
      <c r="O373" s="20"/>
    </row>
    <row r="374" s="15" customFormat="true" ht="15" hidden="false" customHeight="false" outlineLevel="0" collapsed="false">
      <c r="A374" s="14" t="n">
        <v>629</v>
      </c>
      <c r="B374" s="15" t="s">
        <v>409</v>
      </c>
      <c r="C374" s="14" t="s">
        <v>308</v>
      </c>
      <c r="D374" s="15" t="s">
        <v>17</v>
      </c>
      <c r="E374" s="16" t="n">
        <v>72</v>
      </c>
      <c r="F374" s="16" t="n">
        <v>72</v>
      </c>
      <c r="G374" s="16" t="n">
        <v>17507</v>
      </c>
      <c r="H374" s="17" t="n">
        <v>17.27</v>
      </c>
      <c r="I374" s="17" t="n">
        <v>36.7</v>
      </c>
      <c r="J374" s="18"/>
      <c r="K374" s="18"/>
      <c r="L374" s="16" t="n">
        <v>13454</v>
      </c>
      <c r="M374" s="19" t="n">
        <v>14.08</v>
      </c>
      <c r="N374" s="19" t="n">
        <v>32.5</v>
      </c>
      <c r="O374" s="20"/>
    </row>
    <row r="375" s="15" customFormat="true" ht="15" hidden="false" customHeight="false" outlineLevel="0" collapsed="false">
      <c r="A375" s="14" t="n">
        <v>631</v>
      </c>
      <c r="B375" s="15" t="s">
        <v>410</v>
      </c>
      <c r="C375" s="14" t="s">
        <v>308</v>
      </c>
      <c r="D375" s="15" t="s">
        <v>17</v>
      </c>
      <c r="E375" s="16" t="n">
        <v>62</v>
      </c>
      <c r="F375" s="16" t="n">
        <v>62</v>
      </c>
      <c r="G375" s="16" t="n">
        <v>13407</v>
      </c>
      <c r="H375" s="17" t="n">
        <v>13.7</v>
      </c>
      <c r="I375" s="17" t="n">
        <v>23.3</v>
      </c>
      <c r="J375" s="18"/>
      <c r="K375" s="18"/>
      <c r="L375" s="16" t="n">
        <v>11737</v>
      </c>
      <c r="M375" s="19" t="n">
        <v>10.91</v>
      </c>
      <c r="N375" s="19" t="n">
        <v>29.7</v>
      </c>
      <c r="O375" s="20"/>
    </row>
    <row r="376" s="15" customFormat="true" ht="15" hidden="false" customHeight="false" outlineLevel="0" collapsed="false">
      <c r="A376" s="14" t="n">
        <v>633</v>
      </c>
      <c r="B376" s="15" t="s">
        <v>411</v>
      </c>
      <c r="C376" s="14" t="s">
        <v>308</v>
      </c>
      <c r="D376" s="15" t="s">
        <v>17</v>
      </c>
      <c r="E376" s="16" t="n">
        <v>72</v>
      </c>
      <c r="F376" s="16" t="n">
        <v>72</v>
      </c>
      <c r="G376" s="16" t="n">
        <v>14936</v>
      </c>
      <c r="H376" s="17" t="n">
        <v>14.53</v>
      </c>
      <c r="I376" s="17" t="n">
        <v>33</v>
      </c>
      <c r="J376" s="18"/>
      <c r="K376" s="18"/>
      <c r="L376" s="16" t="n">
        <v>12267</v>
      </c>
      <c r="M376" s="19" t="n">
        <v>12.93</v>
      </c>
      <c r="N376" s="19" t="n">
        <v>29.7</v>
      </c>
      <c r="O376" s="20"/>
    </row>
    <row r="377" s="15" customFormat="true" ht="15" hidden="false" customHeight="false" outlineLevel="0" collapsed="false">
      <c r="A377" s="14" t="n">
        <v>635</v>
      </c>
      <c r="B377" s="15" t="s">
        <v>412</v>
      </c>
      <c r="C377" s="14" t="s">
        <v>308</v>
      </c>
      <c r="D377" s="15" t="s">
        <v>17</v>
      </c>
      <c r="E377" s="16" t="n">
        <v>75</v>
      </c>
      <c r="F377" s="16" t="n">
        <v>75</v>
      </c>
      <c r="G377" s="16" t="n">
        <v>16161</v>
      </c>
      <c r="H377" s="17" t="n">
        <v>16.1</v>
      </c>
      <c r="I377" s="17" t="n">
        <v>33.5</v>
      </c>
      <c r="J377" s="18"/>
      <c r="K377" s="18"/>
      <c r="L377" s="16" t="n">
        <v>12769</v>
      </c>
      <c r="M377" s="19" t="n">
        <v>12.47</v>
      </c>
      <c r="N377" s="19" t="n">
        <v>27.9</v>
      </c>
      <c r="O377" s="20"/>
    </row>
    <row r="378" s="15" customFormat="true" ht="15" hidden="false" customHeight="false" outlineLevel="0" collapsed="false">
      <c r="A378" s="14" t="n">
        <v>637</v>
      </c>
      <c r="B378" s="15" t="s">
        <v>413</v>
      </c>
      <c r="C378" s="14" t="s">
        <v>308</v>
      </c>
      <c r="D378" s="15" t="s">
        <v>17</v>
      </c>
      <c r="E378" s="16" t="n">
        <v>74</v>
      </c>
      <c r="F378" s="16" t="n">
        <v>74</v>
      </c>
      <c r="G378" s="16" t="n">
        <v>16132</v>
      </c>
      <c r="H378" s="17" t="n">
        <v>15.82</v>
      </c>
      <c r="I378" s="17" t="n">
        <v>35</v>
      </c>
      <c r="J378" s="18"/>
      <c r="K378" s="18"/>
      <c r="L378" s="16" t="n">
        <v>12994</v>
      </c>
      <c r="M378" s="19" t="n">
        <v>12.83</v>
      </c>
      <c r="N378" s="19" t="n">
        <v>28.2</v>
      </c>
      <c r="O378" s="20"/>
    </row>
    <row r="379" s="15" customFormat="true" ht="15" hidden="false" customHeight="false" outlineLevel="0" collapsed="false">
      <c r="A379" s="14" t="n">
        <v>639</v>
      </c>
      <c r="B379" s="15" t="s">
        <v>414</v>
      </c>
      <c r="C379" s="14" t="s">
        <v>312</v>
      </c>
      <c r="D379" s="15" t="s">
        <v>17</v>
      </c>
      <c r="E379" s="16" t="n">
        <v>91</v>
      </c>
      <c r="F379" s="16" t="n">
        <v>91</v>
      </c>
      <c r="G379" s="16" t="n">
        <v>15593</v>
      </c>
      <c r="H379" s="17" t="n">
        <v>14.98</v>
      </c>
      <c r="I379" s="17" t="n">
        <v>36.3</v>
      </c>
      <c r="J379" s="18"/>
      <c r="K379" s="18"/>
      <c r="L379" s="16" t="n">
        <v>12503</v>
      </c>
      <c r="M379" s="19" t="n">
        <v>13.57</v>
      </c>
      <c r="N379" s="19" t="n">
        <v>26.3</v>
      </c>
      <c r="O379" s="20"/>
    </row>
    <row r="380" s="15" customFormat="true" ht="15" hidden="false" customHeight="false" outlineLevel="0" collapsed="false">
      <c r="A380" s="14" t="n">
        <v>643</v>
      </c>
      <c r="B380" s="15" t="s">
        <v>415</v>
      </c>
      <c r="C380" s="14" t="s">
        <v>336</v>
      </c>
      <c r="D380" s="15" t="s">
        <v>17</v>
      </c>
      <c r="E380" s="16" t="n">
        <v>90</v>
      </c>
      <c r="F380" s="16" t="n">
        <v>90</v>
      </c>
      <c r="G380" s="16" t="n">
        <v>15899</v>
      </c>
      <c r="H380" s="17" t="n">
        <v>16</v>
      </c>
      <c r="I380" s="17" t="n">
        <v>32.7</v>
      </c>
      <c r="J380" s="18"/>
      <c r="K380" s="18"/>
      <c r="L380" s="16" t="n">
        <v>12019</v>
      </c>
      <c r="M380" s="19" t="n">
        <v>12.15</v>
      </c>
      <c r="N380" s="19" t="n">
        <v>22.9</v>
      </c>
      <c r="O380" s="20"/>
    </row>
    <row r="381" s="15" customFormat="true" ht="15" hidden="false" customHeight="false" outlineLevel="0" collapsed="false">
      <c r="A381" s="14" t="n">
        <v>644</v>
      </c>
      <c r="B381" s="15" t="s">
        <v>416</v>
      </c>
      <c r="C381" s="14" t="s">
        <v>336</v>
      </c>
      <c r="D381" s="15" t="s">
        <v>17</v>
      </c>
      <c r="E381" s="16" t="n">
        <v>97</v>
      </c>
      <c r="F381" s="16" t="n">
        <v>97</v>
      </c>
      <c r="G381" s="16" t="n">
        <v>12225</v>
      </c>
      <c r="H381" s="17" t="n">
        <v>12.9</v>
      </c>
      <c r="I381" s="17" t="n">
        <v>17.7</v>
      </c>
      <c r="J381" s="18"/>
      <c r="K381" s="18"/>
      <c r="L381" s="16" t="n">
        <v>7181</v>
      </c>
      <c r="M381" s="19" t="n">
        <v>8.07</v>
      </c>
      <c r="N381" s="19" t="n">
        <v>7.7</v>
      </c>
      <c r="O381" s="20"/>
    </row>
    <row r="382" s="15" customFormat="true" ht="15" hidden="false" customHeight="false" outlineLevel="0" collapsed="false">
      <c r="A382" s="14" t="n">
        <v>645</v>
      </c>
      <c r="B382" s="15" t="s">
        <v>417</v>
      </c>
      <c r="C382" s="14" t="s">
        <v>308</v>
      </c>
      <c r="D382" s="15" t="s">
        <v>17</v>
      </c>
      <c r="E382" s="16" t="n">
        <v>124</v>
      </c>
      <c r="F382" s="16" t="n">
        <v>124</v>
      </c>
      <c r="G382" s="16" t="n">
        <v>16062</v>
      </c>
      <c r="H382" s="17" t="n">
        <v>15.67</v>
      </c>
      <c r="I382" s="17" t="n">
        <v>35.2</v>
      </c>
      <c r="J382" s="18"/>
      <c r="K382" s="18"/>
      <c r="L382" s="16" t="n">
        <v>13335</v>
      </c>
      <c r="M382" s="19" t="n">
        <v>13.03</v>
      </c>
      <c r="N382" s="19" t="n">
        <v>28.9</v>
      </c>
      <c r="O382" s="20"/>
    </row>
    <row r="383" s="15" customFormat="true" ht="15" hidden="false" customHeight="false" outlineLevel="0" collapsed="false">
      <c r="A383" s="14" t="n">
        <v>647</v>
      </c>
      <c r="B383" s="15" t="s">
        <v>418</v>
      </c>
      <c r="C383" s="14" t="s">
        <v>312</v>
      </c>
      <c r="D383" s="15" t="s">
        <v>17</v>
      </c>
      <c r="E383" s="16" t="n">
        <v>76</v>
      </c>
      <c r="F383" s="16" t="n">
        <v>76</v>
      </c>
      <c r="G383" s="16" t="n">
        <v>15310</v>
      </c>
      <c r="H383" s="17" t="n">
        <v>14.97</v>
      </c>
      <c r="I383" s="17" t="n">
        <v>32.8</v>
      </c>
      <c r="J383" s="18"/>
      <c r="K383" s="18"/>
      <c r="L383" s="16" t="n">
        <v>13174</v>
      </c>
      <c r="M383" s="19" t="n">
        <v>13.2</v>
      </c>
      <c r="N383" s="19" t="n">
        <v>25.6</v>
      </c>
      <c r="O383" s="20"/>
    </row>
    <row r="384" s="15" customFormat="true" ht="15" hidden="false" customHeight="false" outlineLevel="0" collapsed="false">
      <c r="A384" s="14" t="n">
        <v>649</v>
      </c>
      <c r="B384" s="15" t="s">
        <v>419</v>
      </c>
      <c r="C384" s="14" t="s">
        <v>319</v>
      </c>
      <c r="D384" s="15" t="s">
        <v>17</v>
      </c>
      <c r="E384" s="16" t="n">
        <v>118</v>
      </c>
      <c r="F384" s="16" t="n">
        <v>118</v>
      </c>
      <c r="G384" s="16" t="n">
        <v>14389</v>
      </c>
      <c r="H384" s="17" t="n">
        <v>15.2</v>
      </c>
      <c r="I384" s="17" t="n">
        <v>32.6</v>
      </c>
      <c r="J384" s="18"/>
      <c r="K384" s="18"/>
      <c r="L384" s="16" t="n">
        <v>12274</v>
      </c>
      <c r="M384" s="19" t="n">
        <v>12.67</v>
      </c>
      <c r="N384" s="19" t="n">
        <v>32.7</v>
      </c>
      <c r="O384" s="20"/>
    </row>
    <row r="385" s="15" customFormat="true" ht="15" hidden="false" customHeight="false" outlineLevel="0" collapsed="false">
      <c r="A385" s="14" t="n">
        <v>651</v>
      </c>
      <c r="B385" s="15" t="s">
        <v>420</v>
      </c>
      <c r="C385" s="14" t="s">
        <v>314</v>
      </c>
      <c r="D385" s="15" t="s">
        <v>17</v>
      </c>
      <c r="E385" s="16" t="n">
        <v>103</v>
      </c>
      <c r="F385" s="16" t="n">
        <v>103</v>
      </c>
      <c r="G385" s="16" t="n">
        <v>16009</v>
      </c>
      <c r="H385" s="17" t="n">
        <v>15.7</v>
      </c>
      <c r="I385" s="17" t="n">
        <v>35.3</v>
      </c>
      <c r="J385" s="18"/>
      <c r="K385" s="18"/>
      <c r="L385" s="16" t="n">
        <v>11694</v>
      </c>
      <c r="M385" s="19" t="n">
        <v>11.93</v>
      </c>
      <c r="N385" s="19" t="n">
        <v>32</v>
      </c>
      <c r="O385" s="20"/>
    </row>
    <row r="386" s="15" customFormat="true" ht="15" hidden="false" customHeight="false" outlineLevel="0" collapsed="false">
      <c r="A386" s="14" t="n">
        <v>652</v>
      </c>
      <c r="B386" s="15" t="s">
        <v>421</v>
      </c>
      <c r="C386" s="14" t="s">
        <v>330</v>
      </c>
      <c r="D386" s="15" t="s">
        <v>17</v>
      </c>
      <c r="E386" s="16" t="n">
        <v>123</v>
      </c>
      <c r="F386" s="16" t="n">
        <v>123</v>
      </c>
      <c r="G386" s="16" t="n">
        <v>13282</v>
      </c>
      <c r="H386" s="17" t="n">
        <v>13.8</v>
      </c>
      <c r="I386" s="17" t="n">
        <v>32.3</v>
      </c>
      <c r="J386" s="18"/>
      <c r="K386" s="18"/>
      <c r="L386" s="16" t="n">
        <v>11530</v>
      </c>
      <c r="M386" s="19" t="n">
        <v>11.68</v>
      </c>
      <c r="N386" s="19" t="n">
        <v>31.9</v>
      </c>
      <c r="O386" s="20"/>
    </row>
    <row r="387" s="15" customFormat="true" ht="15" hidden="false" customHeight="false" outlineLevel="0" collapsed="false">
      <c r="A387" s="14" t="n">
        <v>653</v>
      </c>
      <c r="B387" s="15" t="s">
        <v>422</v>
      </c>
      <c r="C387" s="14" t="s">
        <v>336</v>
      </c>
      <c r="D387" s="15" t="s">
        <v>17</v>
      </c>
      <c r="E387" s="16" t="n">
        <v>97</v>
      </c>
      <c r="F387" s="16" t="n">
        <v>97</v>
      </c>
      <c r="G387" s="16" t="n">
        <v>14686</v>
      </c>
      <c r="H387" s="17" t="n">
        <v>16</v>
      </c>
      <c r="I387" s="17" t="n">
        <v>29.4</v>
      </c>
      <c r="J387" s="18"/>
      <c r="K387" s="18"/>
      <c r="L387" s="16" t="n">
        <v>11480</v>
      </c>
      <c r="M387" s="19" t="n">
        <v>11.73</v>
      </c>
      <c r="N387" s="19" t="n">
        <v>31.4</v>
      </c>
      <c r="O387" s="20"/>
    </row>
    <row r="388" s="15" customFormat="true" ht="15" hidden="false" customHeight="false" outlineLevel="0" collapsed="false">
      <c r="A388" s="14" t="n">
        <v>654</v>
      </c>
      <c r="B388" s="15" t="s">
        <v>423</v>
      </c>
      <c r="C388" s="14" t="s">
        <v>388</v>
      </c>
      <c r="D388" s="15" t="s">
        <v>17</v>
      </c>
      <c r="E388" s="16" t="n">
        <v>131</v>
      </c>
      <c r="F388" s="16" t="n">
        <v>131</v>
      </c>
      <c r="G388" s="16" t="n">
        <v>14237</v>
      </c>
      <c r="H388" s="17" t="n">
        <v>13.9</v>
      </c>
      <c r="I388" s="17" t="n">
        <v>32.7</v>
      </c>
      <c r="J388" s="18"/>
      <c r="K388" s="18"/>
      <c r="L388" s="16" t="n">
        <v>11624</v>
      </c>
      <c r="M388" s="19" t="n">
        <v>12.53</v>
      </c>
      <c r="N388" s="19" t="n">
        <v>25</v>
      </c>
      <c r="O388" s="20"/>
    </row>
    <row r="389" s="15" customFormat="true" ht="15" hidden="false" customHeight="false" outlineLevel="0" collapsed="false">
      <c r="A389" s="14" t="n">
        <v>655</v>
      </c>
      <c r="B389" s="15" t="s">
        <v>424</v>
      </c>
      <c r="C389" s="14" t="s">
        <v>308</v>
      </c>
      <c r="D389" s="15" t="s">
        <v>17</v>
      </c>
      <c r="E389" s="16" t="n">
        <v>72</v>
      </c>
      <c r="F389" s="16" t="n">
        <v>72</v>
      </c>
      <c r="G389" s="16" t="n">
        <v>16295</v>
      </c>
      <c r="H389" s="17" t="n">
        <v>17.33</v>
      </c>
      <c r="I389" s="17" t="n">
        <v>36.4</v>
      </c>
      <c r="J389" s="18"/>
      <c r="K389" s="18"/>
      <c r="L389" s="16" t="n">
        <v>14117</v>
      </c>
      <c r="M389" s="19" t="n">
        <v>13.53</v>
      </c>
      <c r="N389" s="19" t="n">
        <v>31.7</v>
      </c>
      <c r="O389" s="20"/>
    </row>
    <row r="390" s="15" customFormat="true" ht="15" hidden="false" customHeight="false" outlineLevel="0" collapsed="false">
      <c r="A390" s="14" t="n">
        <v>657</v>
      </c>
      <c r="B390" s="15" t="s">
        <v>425</v>
      </c>
      <c r="C390" s="14" t="s">
        <v>312</v>
      </c>
      <c r="D390" s="15" t="s">
        <v>17</v>
      </c>
      <c r="E390" s="16" t="n">
        <v>76</v>
      </c>
      <c r="F390" s="16" t="n">
        <v>76</v>
      </c>
      <c r="G390" s="16" t="n">
        <v>15697</v>
      </c>
      <c r="H390" s="17" t="n">
        <v>16.77</v>
      </c>
      <c r="I390" s="17" t="n">
        <v>34.4</v>
      </c>
      <c r="J390" s="18"/>
      <c r="K390" s="18"/>
      <c r="L390" s="16" t="n">
        <v>13594</v>
      </c>
      <c r="M390" s="19" t="n">
        <v>13.43</v>
      </c>
      <c r="N390" s="19" t="n">
        <v>28.2</v>
      </c>
      <c r="O390" s="20"/>
    </row>
    <row r="391" s="15" customFormat="true" ht="15" hidden="false" customHeight="false" outlineLevel="0" collapsed="false">
      <c r="A391" s="14" t="n">
        <v>659</v>
      </c>
      <c r="B391" s="15" t="s">
        <v>426</v>
      </c>
      <c r="C391" s="14" t="s">
        <v>330</v>
      </c>
      <c r="D391" s="15" t="s">
        <v>17</v>
      </c>
      <c r="E391" s="16" t="n">
        <v>76</v>
      </c>
      <c r="F391" s="16" t="n">
        <v>76</v>
      </c>
      <c r="G391" s="16" t="n">
        <v>17230</v>
      </c>
      <c r="H391" s="17" t="n">
        <v>16.72</v>
      </c>
      <c r="I391" s="17" t="n">
        <v>38.6</v>
      </c>
      <c r="J391" s="18"/>
      <c r="K391" s="18"/>
      <c r="L391" s="16" t="n">
        <v>14778</v>
      </c>
      <c r="M391" s="19" t="n">
        <v>15.45</v>
      </c>
      <c r="N391" s="19" t="n">
        <v>35.7</v>
      </c>
      <c r="O391" s="20"/>
    </row>
    <row r="392" s="15" customFormat="true" ht="15" hidden="false" customHeight="false" outlineLevel="0" collapsed="false">
      <c r="A392" s="14" t="n">
        <v>661</v>
      </c>
      <c r="B392" s="15" t="s">
        <v>427</v>
      </c>
      <c r="C392" s="14" t="s">
        <v>308</v>
      </c>
      <c r="D392" s="15" t="s">
        <v>17</v>
      </c>
      <c r="E392" s="16" t="n">
        <v>72</v>
      </c>
      <c r="F392" s="16" t="n">
        <v>72</v>
      </c>
      <c r="G392" s="16" t="n">
        <v>18050</v>
      </c>
      <c r="H392" s="17" t="n">
        <v>18</v>
      </c>
      <c r="I392" s="17" t="n">
        <v>36.8</v>
      </c>
      <c r="J392" s="18"/>
      <c r="K392" s="18"/>
      <c r="L392" s="16" t="n">
        <v>14408</v>
      </c>
      <c r="M392" s="19" t="n">
        <v>14.65</v>
      </c>
      <c r="N392" s="19" t="n">
        <v>27.6</v>
      </c>
      <c r="O392" s="20"/>
    </row>
    <row r="393" s="15" customFormat="true" ht="15" hidden="false" customHeight="false" outlineLevel="0" collapsed="false">
      <c r="A393" s="14" t="n">
        <v>662</v>
      </c>
      <c r="B393" s="15" t="s">
        <v>428</v>
      </c>
      <c r="C393" s="14" t="s">
        <v>324</v>
      </c>
      <c r="D393" s="15" t="s">
        <v>17</v>
      </c>
      <c r="E393" s="16" t="n">
        <v>104</v>
      </c>
      <c r="F393" s="16" t="n">
        <v>104</v>
      </c>
      <c r="G393" s="16" t="n">
        <v>13679</v>
      </c>
      <c r="H393" s="17" t="n">
        <v>14.25</v>
      </c>
      <c r="I393" s="17" t="n">
        <v>34.6</v>
      </c>
      <c r="J393" s="18"/>
      <c r="K393" s="18"/>
      <c r="L393" s="16" t="n">
        <v>11922</v>
      </c>
      <c r="M393" s="19" t="n">
        <v>12.55</v>
      </c>
      <c r="N393" s="19" t="n">
        <v>28.8</v>
      </c>
      <c r="O393" s="20"/>
    </row>
    <row r="394" s="15" customFormat="true" ht="15" hidden="false" customHeight="false" outlineLevel="0" collapsed="false">
      <c r="A394" s="14" t="n">
        <v>667</v>
      </c>
      <c r="B394" s="15" t="s">
        <v>429</v>
      </c>
      <c r="C394" s="14" t="s">
        <v>308</v>
      </c>
      <c r="D394" s="15" t="s">
        <v>17</v>
      </c>
      <c r="E394" s="16" t="n">
        <v>86</v>
      </c>
      <c r="F394" s="16" t="n">
        <v>86</v>
      </c>
      <c r="G394" s="16" t="n">
        <v>13991</v>
      </c>
      <c r="H394" s="17" t="n">
        <v>14.6</v>
      </c>
      <c r="I394" s="17" t="n">
        <v>34.4</v>
      </c>
      <c r="J394" s="18"/>
      <c r="K394" s="18"/>
      <c r="L394" s="16" t="n">
        <v>11928</v>
      </c>
      <c r="M394" s="19" t="n">
        <v>12.92</v>
      </c>
      <c r="N394" s="19" t="n">
        <v>25.8</v>
      </c>
      <c r="O394" s="20"/>
    </row>
    <row r="395" s="15" customFormat="true" ht="15" hidden="false" customHeight="false" outlineLevel="0" collapsed="false">
      <c r="A395" s="14" t="n">
        <v>690</v>
      </c>
      <c r="B395" s="15" t="s">
        <v>430</v>
      </c>
      <c r="C395" s="14" t="s">
        <v>308</v>
      </c>
      <c r="D395" s="15" t="s">
        <v>17</v>
      </c>
      <c r="E395" s="16" t="n">
        <v>72</v>
      </c>
      <c r="F395" s="16" t="n">
        <v>72</v>
      </c>
      <c r="G395" s="16" t="n">
        <v>15406</v>
      </c>
      <c r="H395" s="17" t="n">
        <v>15.43</v>
      </c>
      <c r="I395" s="17" t="n">
        <v>32</v>
      </c>
      <c r="J395" s="18"/>
      <c r="K395" s="18"/>
      <c r="L395" s="16" t="n">
        <v>13914</v>
      </c>
      <c r="M395" s="19" t="n">
        <v>13.92</v>
      </c>
      <c r="N395" s="19" t="n">
        <v>28.2</v>
      </c>
      <c r="O395" s="20"/>
    </row>
    <row r="396" s="15" customFormat="true" ht="15" hidden="false" customHeight="false" outlineLevel="0" collapsed="false">
      <c r="A396" s="14" t="n">
        <v>692</v>
      </c>
      <c r="B396" s="15" t="s">
        <v>431</v>
      </c>
      <c r="C396" s="14" t="s">
        <v>388</v>
      </c>
      <c r="D396" s="15" t="s">
        <v>17</v>
      </c>
      <c r="E396" s="16" t="n">
        <v>85</v>
      </c>
      <c r="F396" s="16" t="n">
        <v>85</v>
      </c>
      <c r="G396" s="16" t="n">
        <v>14932</v>
      </c>
      <c r="H396" s="17" t="n">
        <v>15.13</v>
      </c>
      <c r="I396" s="17" t="n">
        <v>29.6</v>
      </c>
      <c r="J396" s="18"/>
      <c r="K396" s="18"/>
      <c r="L396" s="16" t="n">
        <v>12104</v>
      </c>
      <c r="M396" s="19" t="n">
        <v>11.92</v>
      </c>
      <c r="N396" s="19" t="n">
        <v>25.8</v>
      </c>
      <c r="O396" s="20"/>
    </row>
    <row r="397" s="15" customFormat="true" ht="15" hidden="false" customHeight="false" outlineLevel="0" collapsed="false">
      <c r="A397" s="14" t="n">
        <v>694</v>
      </c>
      <c r="B397" s="15" t="s">
        <v>432</v>
      </c>
      <c r="C397" s="14" t="s">
        <v>312</v>
      </c>
      <c r="D397" s="15" t="s">
        <v>17</v>
      </c>
      <c r="E397" s="16" t="n">
        <v>69</v>
      </c>
      <c r="F397" s="16" t="n">
        <v>69</v>
      </c>
      <c r="G397" s="16" t="n">
        <v>15003</v>
      </c>
      <c r="H397" s="17" t="n">
        <v>15.03</v>
      </c>
      <c r="I397" s="17" t="n">
        <v>30.3</v>
      </c>
      <c r="J397" s="18"/>
      <c r="K397" s="18"/>
      <c r="L397" s="16" t="n">
        <v>13095</v>
      </c>
      <c r="M397" s="19" t="n">
        <v>13.42</v>
      </c>
      <c r="N397" s="19" t="n">
        <v>23.5</v>
      </c>
      <c r="O397" s="20"/>
    </row>
    <row r="398" s="15" customFormat="true" ht="15" hidden="false" customHeight="false" outlineLevel="0" collapsed="false">
      <c r="A398" s="14" t="n">
        <v>696</v>
      </c>
      <c r="B398" s="15" t="s">
        <v>433</v>
      </c>
      <c r="C398" s="14" t="s">
        <v>388</v>
      </c>
      <c r="D398" s="15" t="s">
        <v>17</v>
      </c>
      <c r="E398" s="16" t="n">
        <v>90</v>
      </c>
      <c r="F398" s="16" t="n">
        <v>90</v>
      </c>
      <c r="G398" s="16" t="n">
        <v>13361</v>
      </c>
      <c r="H398" s="17" t="n">
        <v>13.08</v>
      </c>
      <c r="I398" s="17" t="n">
        <v>29.9</v>
      </c>
      <c r="J398" s="18"/>
      <c r="K398" s="18"/>
      <c r="L398" s="16" t="n">
        <v>10416</v>
      </c>
      <c r="M398" s="19" t="n">
        <v>10.58</v>
      </c>
      <c r="N398" s="19" t="n">
        <v>20</v>
      </c>
      <c r="O398" s="20"/>
    </row>
    <row r="399" s="15" customFormat="true" ht="15" hidden="false" customHeight="false" outlineLevel="0" collapsed="false">
      <c r="A399" s="14" t="n">
        <v>697</v>
      </c>
      <c r="B399" s="15" t="s">
        <v>434</v>
      </c>
      <c r="C399" s="14" t="s">
        <v>364</v>
      </c>
      <c r="D399" s="15" t="s">
        <v>17</v>
      </c>
      <c r="E399" s="16" t="n">
        <v>122</v>
      </c>
      <c r="F399" s="16" t="n">
        <v>122</v>
      </c>
      <c r="G399" s="16" t="n">
        <v>10492</v>
      </c>
      <c r="H399" s="17" t="n">
        <v>11.27</v>
      </c>
      <c r="I399" s="17" t="n">
        <v>13.8</v>
      </c>
      <c r="J399" s="18"/>
      <c r="K399" s="18"/>
      <c r="L399" s="16" t="n">
        <v>6799</v>
      </c>
      <c r="M399" s="19" t="n">
        <v>7.43</v>
      </c>
      <c r="N399" s="19" t="n">
        <v>8.7</v>
      </c>
      <c r="O399" s="20"/>
    </row>
    <row r="400" s="15" customFormat="true" ht="15" hidden="false" customHeight="false" outlineLevel="0" collapsed="false">
      <c r="A400" s="14" t="n">
        <v>698</v>
      </c>
      <c r="B400" s="15" t="s">
        <v>435</v>
      </c>
      <c r="C400" s="14" t="s">
        <v>364</v>
      </c>
      <c r="D400" s="15" t="s">
        <v>17</v>
      </c>
      <c r="E400" s="16" t="n">
        <v>78</v>
      </c>
      <c r="F400" s="16" t="n">
        <v>78</v>
      </c>
      <c r="G400" s="16" t="n">
        <v>11195</v>
      </c>
      <c r="H400" s="17" t="n">
        <v>12.2</v>
      </c>
      <c r="I400" s="17" t="n">
        <v>13.9</v>
      </c>
      <c r="J400" s="18"/>
      <c r="K400" s="18"/>
      <c r="L400" s="16" t="n">
        <v>7141</v>
      </c>
      <c r="M400" s="19" t="n">
        <v>8.38</v>
      </c>
      <c r="N400" s="19" t="n">
        <v>4.7</v>
      </c>
      <c r="O400" s="20"/>
    </row>
    <row r="401" s="15" customFormat="true" ht="15" hidden="false" customHeight="false" outlineLevel="0" collapsed="false">
      <c r="A401" s="14" t="n">
        <v>701</v>
      </c>
      <c r="B401" s="15" t="s">
        <v>436</v>
      </c>
      <c r="C401" s="14" t="s">
        <v>310</v>
      </c>
      <c r="D401" s="15" t="s">
        <v>17</v>
      </c>
      <c r="E401" s="16" t="n">
        <v>124</v>
      </c>
      <c r="F401" s="16" t="n">
        <v>124</v>
      </c>
      <c r="G401" s="16" t="n">
        <v>11114</v>
      </c>
      <c r="H401" s="17" t="n">
        <v>11.7</v>
      </c>
      <c r="I401" s="17" t="n">
        <v>27.6</v>
      </c>
      <c r="J401" s="18"/>
      <c r="K401" s="18"/>
      <c r="L401" s="16" t="n">
        <v>8396</v>
      </c>
      <c r="M401" s="19" t="n">
        <v>8.93</v>
      </c>
      <c r="N401" s="19" t="n">
        <v>10.6</v>
      </c>
      <c r="O401" s="20"/>
    </row>
    <row r="402" s="15" customFormat="true" ht="15" hidden="false" customHeight="false" outlineLevel="0" collapsed="false">
      <c r="A402" s="14" t="n">
        <v>703</v>
      </c>
      <c r="B402" s="15" t="s">
        <v>437</v>
      </c>
      <c r="C402" s="14" t="s">
        <v>316</v>
      </c>
      <c r="D402" s="15" t="s">
        <v>17</v>
      </c>
      <c r="E402" s="16" t="n">
        <v>85</v>
      </c>
      <c r="F402" s="16" t="n">
        <v>85</v>
      </c>
      <c r="G402" s="16" t="n">
        <v>16313</v>
      </c>
      <c r="H402" s="17" t="n">
        <v>16.92</v>
      </c>
      <c r="I402" s="17" t="n">
        <v>26.9</v>
      </c>
      <c r="J402" s="18"/>
      <c r="K402" s="18"/>
      <c r="L402" s="16" t="n">
        <v>7107</v>
      </c>
      <c r="M402" s="19" t="n">
        <v>7.65</v>
      </c>
      <c r="N402" s="19" t="n">
        <v>9.9</v>
      </c>
      <c r="O402" s="20"/>
    </row>
    <row r="403" s="15" customFormat="true" ht="15" hidden="false" customHeight="false" outlineLevel="0" collapsed="false">
      <c r="A403" s="14" t="n">
        <v>705</v>
      </c>
      <c r="B403" s="15" t="s">
        <v>438</v>
      </c>
      <c r="C403" s="14" t="s">
        <v>330</v>
      </c>
      <c r="D403" s="15" t="s">
        <v>17</v>
      </c>
      <c r="E403" s="16" t="n">
        <v>90</v>
      </c>
      <c r="F403" s="16" t="n">
        <v>90</v>
      </c>
      <c r="G403" s="16" t="n">
        <v>13026</v>
      </c>
      <c r="H403" s="17" t="n">
        <v>13.92</v>
      </c>
      <c r="I403" s="17" t="n">
        <v>19.2</v>
      </c>
      <c r="J403" s="18"/>
      <c r="K403" s="18"/>
      <c r="L403" s="16" t="n">
        <v>8450</v>
      </c>
      <c r="M403" s="19" t="n">
        <v>8.97</v>
      </c>
      <c r="N403" s="19" t="n">
        <v>12.2</v>
      </c>
      <c r="O403" s="20"/>
    </row>
    <row r="404" s="15" customFormat="true" ht="15" hidden="false" customHeight="false" outlineLevel="0" collapsed="false">
      <c r="A404" s="14" t="n">
        <v>709</v>
      </c>
      <c r="B404" s="15" t="s">
        <v>439</v>
      </c>
      <c r="C404" s="14" t="s">
        <v>336</v>
      </c>
      <c r="D404" s="15" t="s">
        <v>17</v>
      </c>
      <c r="E404" s="16" t="n">
        <v>98</v>
      </c>
      <c r="F404" s="16" t="n">
        <v>98</v>
      </c>
      <c r="G404" s="16" t="n">
        <v>12843</v>
      </c>
      <c r="H404" s="17" t="n">
        <v>14.03</v>
      </c>
      <c r="I404" s="17" t="n">
        <v>16.1</v>
      </c>
      <c r="J404" s="18"/>
      <c r="K404" s="18"/>
      <c r="L404" s="16" t="n">
        <v>8030</v>
      </c>
      <c r="M404" s="19" t="n">
        <v>8.89</v>
      </c>
      <c r="N404" s="19" t="n">
        <v>9</v>
      </c>
      <c r="O404" s="20"/>
    </row>
    <row r="405" s="15" customFormat="true" ht="15" hidden="false" customHeight="false" outlineLevel="0" collapsed="false">
      <c r="A405" s="14" t="n">
        <v>710</v>
      </c>
      <c r="B405" s="15" t="s">
        <v>440</v>
      </c>
      <c r="C405" s="14" t="s">
        <v>388</v>
      </c>
      <c r="D405" s="15" t="s">
        <v>17</v>
      </c>
      <c r="E405" s="16" t="n">
        <v>138</v>
      </c>
      <c r="F405" s="16" t="n">
        <v>138</v>
      </c>
      <c r="G405" s="16" t="n">
        <v>12267</v>
      </c>
      <c r="H405" s="17" t="n">
        <v>13.66</v>
      </c>
      <c r="I405" s="17" t="n">
        <v>12.7</v>
      </c>
      <c r="J405" s="18"/>
      <c r="K405" s="18"/>
      <c r="L405" s="16" t="n">
        <v>7995</v>
      </c>
      <c r="M405" s="19" t="n">
        <v>8.88</v>
      </c>
      <c r="N405" s="19" t="n">
        <v>9.9</v>
      </c>
      <c r="O405" s="20"/>
    </row>
    <row r="406" s="15" customFormat="true" ht="15" hidden="false" customHeight="false" outlineLevel="0" collapsed="false">
      <c r="A406" s="14" t="n">
        <v>711</v>
      </c>
      <c r="B406" s="15" t="s">
        <v>441</v>
      </c>
      <c r="C406" s="14" t="s">
        <v>308</v>
      </c>
      <c r="D406" s="15" t="s">
        <v>17</v>
      </c>
      <c r="E406" s="16" t="n">
        <v>76</v>
      </c>
      <c r="F406" s="16" t="n">
        <v>76</v>
      </c>
      <c r="G406" s="16" t="n">
        <v>14712</v>
      </c>
      <c r="H406" s="17" t="n">
        <v>15.1</v>
      </c>
      <c r="I406" s="17" t="n">
        <v>24.4</v>
      </c>
      <c r="J406" s="18"/>
      <c r="K406" s="18"/>
      <c r="L406" s="16" t="n">
        <v>13187</v>
      </c>
      <c r="M406" s="19" t="n">
        <v>13.82</v>
      </c>
      <c r="N406" s="19" t="n">
        <v>19.9</v>
      </c>
      <c r="O406" s="20"/>
    </row>
    <row r="407" s="15" customFormat="true" ht="15" hidden="false" customHeight="false" outlineLevel="0" collapsed="false">
      <c r="A407" s="14" t="n">
        <v>712</v>
      </c>
      <c r="B407" s="15" t="s">
        <v>442</v>
      </c>
      <c r="C407" s="14" t="s">
        <v>312</v>
      </c>
      <c r="D407" s="15" t="s">
        <v>17</v>
      </c>
      <c r="E407" s="16" t="n">
        <v>103</v>
      </c>
      <c r="F407" s="16" t="n">
        <v>103</v>
      </c>
      <c r="G407" s="16" t="n">
        <v>15619</v>
      </c>
      <c r="H407" s="17" t="n">
        <v>15.7</v>
      </c>
      <c r="I407" s="17" t="n">
        <v>29.3</v>
      </c>
      <c r="J407" s="18"/>
      <c r="K407" s="18"/>
      <c r="L407" s="16" t="n">
        <v>12351</v>
      </c>
      <c r="M407" s="19" t="n">
        <v>13.48</v>
      </c>
      <c r="N407" s="19" t="n">
        <v>13.9</v>
      </c>
      <c r="O407" s="20"/>
    </row>
    <row r="408" s="15" customFormat="true" ht="15" hidden="false" customHeight="false" outlineLevel="0" collapsed="false">
      <c r="A408" s="14" t="n">
        <v>713</v>
      </c>
      <c r="B408" s="15" t="s">
        <v>443</v>
      </c>
      <c r="C408" s="14" t="s">
        <v>310</v>
      </c>
      <c r="D408" s="15" t="s">
        <v>17</v>
      </c>
      <c r="E408" s="16" t="n">
        <v>83</v>
      </c>
      <c r="F408" s="16" t="n">
        <v>83</v>
      </c>
      <c r="G408" s="16" t="n">
        <v>13706</v>
      </c>
      <c r="H408" s="17" t="n">
        <v>14.58</v>
      </c>
      <c r="I408" s="17" t="n">
        <v>20</v>
      </c>
      <c r="J408" s="18"/>
      <c r="K408" s="18"/>
      <c r="L408" s="16" t="n">
        <v>12059</v>
      </c>
      <c r="M408" s="19" t="n">
        <v>13.68</v>
      </c>
      <c r="N408" s="19" t="n">
        <v>10.1</v>
      </c>
      <c r="O408" s="20"/>
    </row>
    <row r="409" s="15" customFormat="true" ht="15" hidden="false" customHeight="false" outlineLevel="0" collapsed="false">
      <c r="A409" s="14" t="n">
        <v>714</v>
      </c>
      <c r="B409" s="15" t="s">
        <v>444</v>
      </c>
      <c r="C409" s="14" t="s">
        <v>310</v>
      </c>
      <c r="D409" s="15" t="s">
        <v>17</v>
      </c>
      <c r="E409" s="16" t="n">
        <v>69</v>
      </c>
      <c r="F409" s="16" t="n">
        <v>69</v>
      </c>
      <c r="G409" s="16" t="n">
        <v>14515</v>
      </c>
      <c r="H409" s="17" t="n">
        <v>15.28</v>
      </c>
      <c r="I409" s="17" t="n">
        <v>23.3</v>
      </c>
      <c r="J409" s="18"/>
      <c r="K409" s="18"/>
      <c r="L409" s="16" t="n">
        <v>11717</v>
      </c>
      <c r="M409" s="19" t="n">
        <v>12.75</v>
      </c>
      <c r="N409" s="19" t="n">
        <v>25.8</v>
      </c>
      <c r="O409" s="20"/>
    </row>
    <row r="410" s="15" customFormat="true" ht="15" hidden="false" customHeight="false" outlineLevel="0" collapsed="false">
      <c r="A410" s="14" t="n">
        <v>715</v>
      </c>
      <c r="B410" s="15" t="s">
        <v>445</v>
      </c>
      <c r="C410" s="14" t="s">
        <v>310</v>
      </c>
      <c r="D410" s="15" t="s">
        <v>17</v>
      </c>
      <c r="E410" s="16" t="n">
        <v>76</v>
      </c>
      <c r="F410" s="16" t="n">
        <v>76</v>
      </c>
      <c r="G410" s="16" t="n">
        <v>14024</v>
      </c>
      <c r="H410" s="17" t="n">
        <v>13.64</v>
      </c>
      <c r="I410" s="17" t="n">
        <v>28</v>
      </c>
      <c r="J410" s="18"/>
      <c r="K410" s="18"/>
      <c r="L410" s="16" t="n">
        <v>12497</v>
      </c>
      <c r="M410" s="19" t="n">
        <v>11.79</v>
      </c>
      <c r="N410" s="19" t="n">
        <v>29.9</v>
      </c>
      <c r="O410" s="20"/>
    </row>
    <row r="411" s="15" customFormat="true" ht="15" hidden="false" customHeight="false" outlineLevel="0" collapsed="false">
      <c r="A411" s="14" t="n">
        <v>716</v>
      </c>
      <c r="B411" s="15" t="s">
        <v>446</v>
      </c>
      <c r="C411" s="14" t="s">
        <v>308</v>
      </c>
      <c r="D411" s="15" t="s">
        <v>17</v>
      </c>
      <c r="E411" s="16" t="n">
        <v>72</v>
      </c>
      <c r="F411" s="16" t="n">
        <v>72</v>
      </c>
      <c r="G411" s="16" t="n">
        <v>14831</v>
      </c>
      <c r="H411" s="17" t="n">
        <v>15.18</v>
      </c>
      <c r="I411" s="17" t="n">
        <v>26.9</v>
      </c>
      <c r="J411" s="18"/>
      <c r="K411" s="18"/>
      <c r="L411" s="16" t="n">
        <v>12443</v>
      </c>
      <c r="M411" s="19" t="n">
        <v>13.2</v>
      </c>
      <c r="N411" s="19" t="n">
        <v>19.1</v>
      </c>
      <c r="O411" s="20"/>
    </row>
    <row r="412" s="15" customFormat="true" ht="15" hidden="false" customHeight="false" outlineLevel="0" collapsed="false">
      <c r="A412" s="14" t="n">
        <v>717</v>
      </c>
      <c r="B412" s="15" t="s">
        <v>447</v>
      </c>
      <c r="C412" s="14" t="s">
        <v>312</v>
      </c>
      <c r="D412" s="15" t="s">
        <v>17</v>
      </c>
      <c r="E412" s="16" t="n">
        <v>77</v>
      </c>
      <c r="F412" s="16" t="n">
        <v>77</v>
      </c>
      <c r="G412" s="16" t="n">
        <v>14148</v>
      </c>
      <c r="H412" s="17" t="n">
        <v>15.1</v>
      </c>
      <c r="I412" s="17" t="n">
        <v>21.4</v>
      </c>
      <c r="J412" s="18"/>
      <c r="K412" s="18"/>
      <c r="L412" s="16" t="n">
        <v>11551</v>
      </c>
      <c r="M412" s="19" t="n">
        <v>11.95</v>
      </c>
      <c r="N412" s="19" t="n">
        <v>19.1</v>
      </c>
      <c r="O412" s="20"/>
    </row>
    <row r="413" s="15" customFormat="true" ht="15" hidden="false" customHeight="false" outlineLevel="0" collapsed="false">
      <c r="A413" s="14" t="n">
        <v>718</v>
      </c>
      <c r="B413" s="15" t="s">
        <v>448</v>
      </c>
      <c r="C413" s="14" t="s">
        <v>308</v>
      </c>
      <c r="D413" s="15" t="s">
        <v>17</v>
      </c>
      <c r="E413" s="16" t="n">
        <v>72</v>
      </c>
      <c r="F413" s="16" t="n">
        <v>72</v>
      </c>
      <c r="G413" s="16" t="n">
        <v>14203</v>
      </c>
      <c r="H413" s="17" t="n">
        <v>14.23</v>
      </c>
      <c r="I413" s="17" t="n">
        <v>27.5</v>
      </c>
      <c r="J413" s="18"/>
      <c r="K413" s="18"/>
      <c r="L413" s="16" t="n">
        <v>11282</v>
      </c>
      <c r="M413" s="19" t="n">
        <v>11.5</v>
      </c>
      <c r="N413" s="19" t="n">
        <v>18.6</v>
      </c>
      <c r="O413" s="20"/>
    </row>
    <row r="414" s="15" customFormat="true" ht="15" hidden="false" customHeight="false" outlineLevel="0" collapsed="false">
      <c r="A414" s="14" t="n">
        <v>719</v>
      </c>
      <c r="B414" s="15" t="s">
        <v>449</v>
      </c>
      <c r="C414" s="14" t="s">
        <v>312</v>
      </c>
      <c r="D414" s="15" t="s">
        <v>17</v>
      </c>
      <c r="E414" s="16" t="n">
        <v>76</v>
      </c>
      <c r="F414" s="16" t="n">
        <v>76</v>
      </c>
      <c r="G414" s="16" t="n">
        <v>16170</v>
      </c>
      <c r="H414" s="17" t="n">
        <v>17.2</v>
      </c>
      <c r="I414" s="17" t="n">
        <v>36.5</v>
      </c>
      <c r="J414" s="18"/>
      <c r="K414" s="18"/>
      <c r="L414" s="16" t="n">
        <v>14392</v>
      </c>
      <c r="M414" s="19" t="n">
        <v>14.3</v>
      </c>
      <c r="N414" s="19" t="n">
        <v>30</v>
      </c>
      <c r="O414" s="20"/>
    </row>
    <row r="415" s="15" customFormat="true" ht="15" hidden="false" customHeight="false" outlineLevel="0" collapsed="false">
      <c r="A415" s="14" t="n">
        <v>720</v>
      </c>
      <c r="B415" s="15" t="s">
        <v>450</v>
      </c>
      <c r="C415" s="14" t="s">
        <v>312</v>
      </c>
      <c r="D415" s="15" t="s">
        <v>17</v>
      </c>
      <c r="E415" s="16" t="n">
        <v>76</v>
      </c>
      <c r="F415" s="16" t="n">
        <v>76</v>
      </c>
      <c r="G415" s="16" t="n">
        <v>14293</v>
      </c>
      <c r="H415" s="17" t="n">
        <v>14.98</v>
      </c>
      <c r="I415" s="17" t="n">
        <v>22.1</v>
      </c>
      <c r="J415" s="18"/>
      <c r="K415" s="18"/>
      <c r="L415" s="16" t="n">
        <v>11460</v>
      </c>
      <c r="M415" s="19" t="n">
        <v>12.32</v>
      </c>
      <c r="N415" s="19" t="n">
        <v>16.4</v>
      </c>
      <c r="O415" s="20"/>
    </row>
    <row r="416" s="15" customFormat="true" ht="15" hidden="false" customHeight="false" outlineLevel="0" collapsed="false">
      <c r="A416" s="14" t="n">
        <v>721</v>
      </c>
      <c r="B416" s="15" t="s">
        <v>451</v>
      </c>
      <c r="C416" s="14" t="s">
        <v>324</v>
      </c>
      <c r="D416" s="15" t="s">
        <v>17</v>
      </c>
      <c r="E416" s="16" t="n">
        <v>86</v>
      </c>
      <c r="F416" s="16" t="n">
        <v>86</v>
      </c>
      <c r="G416" s="16" t="n">
        <v>8991</v>
      </c>
      <c r="H416" s="17" t="n">
        <v>9.55</v>
      </c>
      <c r="I416" s="17" t="n">
        <v>12.7</v>
      </c>
      <c r="J416" s="18"/>
      <c r="K416" s="18"/>
      <c r="L416" s="16" t="n">
        <v>7064</v>
      </c>
      <c r="M416" s="19" t="n">
        <v>8.2</v>
      </c>
      <c r="N416" s="19" t="n">
        <v>6</v>
      </c>
      <c r="O416" s="20"/>
    </row>
    <row r="417" s="15" customFormat="true" ht="15" hidden="false" customHeight="false" outlineLevel="0" collapsed="false">
      <c r="A417" s="14" t="n">
        <v>722</v>
      </c>
      <c r="B417" s="15" t="s">
        <v>452</v>
      </c>
      <c r="C417" s="14" t="s">
        <v>330</v>
      </c>
      <c r="D417" s="15" t="s">
        <v>17</v>
      </c>
      <c r="E417" s="16" t="n">
        <v>152</v>
      </c>
      <c r="F417" s="16" t="n">
        <v>152</v>
      </c>
      <c r="G417" s="16" t="n">
        <v>11549</v>
      </c>
      <c r="H417" s="17" t="n">
        <v>11.87</v>
      </c>
      <c r="I417" s="17" t="n">
        <v>21.1</v>
      </c>
      <c r="J417" s="18"/>
      <c r="K417" s="18"/>
      <c r="L417" s="16" t="n">
        <v>9312</v>
      </c>
      <c r="M417" s="19" t="n">
        <v>10.27</v>
      </c>
      <c r="N417" s="19" t="n">
        <v>10</v>
      </c>
      <c r="O417" s="20"/>
    </row>
    <row r="418" s="15" customFormat="true" ht="15" hidden="false" customHeight="false" outlineLevel="0" collapsed="false">
      <c r="A418" s="14" t="n">
        <v>723</v>
      </c>
      <c r="B418" s="15" t="s">
        <v>453</v>
      </c>
      <c r="C418" s="14" t="s">
        <v>314</v>
      </c>
      <c r="D418" s="15" t="s">
        <v>17</v>
      </c>
      <c r="E418" s="16" t="n">
        <v>152</v>
      </c>
      <c r="F418" s="16" t="n">
        <v>152</v>
      </c>
      <c r="G418" s="16" t="n">
        <v>14088</v>
      </c>
      <c r="H418" s="17" t="n">
        <v>14.92</v>
      </c>
      <c r="I418" s="17" t="n">
        <v>22.6</v>
      </c>
      <c r="J418" s="18"/>
      <c r="K418" s="18"/>
      <c r="L418" s="16" t="n">
        <v>9740</v>
      </c>
      <c r="M418" s="19" t="n">
        <v>10.51</v>
      </c>
      <c r="N418" s="19" t="n">
        <v>13.2</v>
      </c>
      <c r="O418" s="20"/>
    </row>
    <row r="419" s="15" customFormat="true" ht="15" hidden="false" customHeight="false" outlineLevel="0" collapsed="false">
      <c r="A419" s="14" t="n">
        <v>724</v>
      </c>
      <c r="B419" s="15" t="s">
        <v>454</v>
      </c>
      <c r="C419" s="14" t="s">
        <v>322</v>
      </c>
      <c r="D419" s="15" t="s">
        <v>17</v>
      </c>
      <c r="E419" s="16" t="n">
        <v>110</v>
      </c>
      <c r="F419" s="16" t="n">
        <v>110</v>
      </c>
      <c r="G419" s="16" t="n">
        <v>12176</v>
      </c>
      <c r="H419" s="17" t="n">
        <v>12.88</v>
      </c>
      <c r="I419" s="17" t="n">
        <v>16.2</v>
      </c>
      <c r="J419" s="18"/>
      <c r="K419" s="18"/>
      <c r="L419" s="16" t="n">
        <v>9176</v>
      </c>
      <c r="M419" s="19" t="n">
        <v>10.4</v>
      </c>
      <c r="N419" s="19" t="n">
        <v>8.8</v>
      </c>
      <c r="O419" s="20"/>
    </row>
    <row r="420" s="15" customFormat="true" ht="15" hidden="false" customHeight="false" outlineLevel="0" collapsed="false">
      <c r="A420" s="14" t="n">
        <v>725</v>
      </c>
      <c r="B420" s="15" t="s">
        <v>455</v>
      </c>
      <c r="C420" s="14" t="s">
        <v>336</v>
      </c>
      <c r="D420" s="15" t="s">
        <v>17</v>
      </c>
      <c r="E420" s="16" t="n">
        <v>97</v>
      </c>
      <c r="F420" s="16" t="n">
        <v>97</v>
      </c>
      <c r="G420" s="16" t="n">
        <v>13734</v>
      </c>
      <c r="H420" s="17" t="n">
        <v>14.28</v>
      </c>
      <c r="I420" s="17" t="n">
        <v>22.8</v>
      </c>
      <c r="J420" s="18"/>
      <c r="K420" s="18"/>
      <c r="L420" s="16" t="n">
        <v>10092</v>
      </c>
      <c r="M420" s="19" t="n">
        <v>11.37</v>
      </c>
      <c r="N420" s="19" t="n">
        <v>10.2</v>
      </c>
      <c r="O420" s="20"/>
    </row>
    <row r="421" s="15" customFormat="true" ht="15" hidden="false" customHeight="false" outlineLevel="0" collapsed="false">
      <c r="A421" s="14" t="n">
        <v>727</v>
      </c>
      <c r="B421" s="15" t="s">
        <v>456</v>
      </c>
      <c r="C421" s="14" t="s">
        <v>316</v>
      </c>
      <c r="D421" s="15" t="s">
        <v>17</v>
      </c>
      <c r="E421" s="16" t="n">
        <v>90</v>
      </c>
      <c r="F421" s="16" t="n">
        <v>90</v>
      </c>
      <c r="G421" s="16" t="n">
        <v>13783</v>
      </c>
      <c r="H421" s="17" t="n">
        <v>14.33</v>
      </c>
      <c r="I421" s="17" t="n">
        <v>20.1</v>
      </c>
      <c r="J421" s="18"/>
      <c r="K421" s="18"/>
      <c r="L421" s="16" t="n">
        <v>10064</v>
      </c>
      <c r="M421" s="19" t="n">
        <v>11.07</v>
      </c>
      <c r="N421" s="19" t="n">
        <v>11.6</v>
      </c>
      <c r="O421" s="20"/>
    </row>
    <row r="422" s="15" customFormat="true" ht="15" hidden="false" customHeight="false" outlineLevel="0" collapsed="false">
      <c r="A422" s="14" t="n">
        <v>730</v>
      </c>
      <c r="B422" s="15" t="s">
        <v>457</v>
      </c>
      <c r="C422" s="14" t="s">
        <v>324</v>
      </c>
      <c r="D422" s="15" t="s">
        <v>17</v>
      </c>
      <c r="E422" s="16" t="n">
        <v>121</v>
      </c>
      <c r="F422" s="16" t="n">
        <v>121</v>
      </c>
      <c r="G422" s="16" t="n">
        <v>13354</v>
      </c>
      <c r="H422" s="17" t="n">
        <v>13.67</v>
      </c>
      <c r="I422" s="17" t="n">
        <v>26.4</v>
      </c>
      <c r="J422" s="18"/>
      <c r="K422" s="18"/>
      <c r="L422" s="16" t="n">
        <v>10802</v>
      </c>
      <c r="M422" s="19" t="n">
        <v>10.93</v>
      </c>
      <c r="N422" s="19" t="n">
        <v>21</v>
      </c>
      <c r="O422" s="20"/>
    </row>
    <row r="423" s="15" customFormat="true" ht="15" hidden="false" customHeight="false" outlineLevel="0" collapsed="false">
      <c r="A423" s="14" t="n">
        <v>731</v>
      </c>
      <c r="B423" s="15" t="s">
        <v>458</v>
      </c>
      <c r="C423" s="14" t="s">
        <v>353</v>
      </c>
      <c r="D423" s="15" t="s">
        <v>17</v>
      </c>
      <c r="E423" s="16" t="n">
        <v>123</v>
      </c>
      <c r="F423" s="16" t="n">
        <v>123</v>
      </c>
      <c r="G423" s="16" t="n">
        <v>12501</v>
      </c>
      <c r="H423" s="17" t="n">
        <v>12.06</v>
      </c>
      <c r="I423" s="17" t="n">
        <v>27.9</v>
      </c>
      <c r="J423" s="18"/>
      <c r="K423" s="18"/>
      <c r="L423" s="16" t="n">
        <v>9455</v>
      </c>
      <c r="M423" s="19" t="n">
        <v>9.07</v>
      </c>
      <c r="N423" s="19" t="n">
        <v>19.5</v>
      </c>
      <c r="O423" s="20"/>
    </row>
    <row r="424" s="15" customFormat="true" ht="15" hidden="false" customHeight="false" outlineLevel="0" collapsed="false">
      <c r="A424" s="14" t="n">
        <v>734</v>
      </c>
      <c r="B424" s="15" t="s">
        <v>459</v>
      </c>
      <c r="C424" s="14" t="s">
        <v>324</v>
      </c>
      <c r="D424" s="15" t="s">
        <v>17</v>
      </c>
      <c r="E424" s="16" t="n">
        <v>155</v>
      </c>
      <c r="F424" s="16" t="n">
        <v>155</v>
      </c>
      <c r="G424" s="16" t="n">
        <v>11996</v>
      </c>
      <c r="H424" s="17" t="n">
        <v>11.19</v>
      </c>
      <c r="I424" s="17" t="n">
        <v>28.4</v>
      </c>
      <c r="J424" s="18"/>
      <c r="K424" s="18"/>
      <c r="L424" s="16" t="n">
        <v>7352</v>
      </c>
      <c r="M424" s="19" t="n">
        <v>7.13</v>
      </c>
      <c r="N424" s="19" t="n">
        <v>13.6</v>
      </c>
      <c r="O424" s="20"/>
    </row>
    <row r="425" s="15" customFormat="true" ht="15" hidden="false" customHeight="false" outlineLevel="0" collapsed="false">
      <c r="A425" s="14" t="n">
        <v>735</v>
      </c>
      <c r="B425" s="15" t="s">
        <v>460</v>
      </c>
      <c r="C425" s="14" t="s">
        <v>324</v>
      </c>
      <c r="D425" s="15" t="s">
        <v>17</v>
      </c>
      <c r="E425" s="16" t="n">
        <v>117</v>
      </c>
      <c r="F425" s="16" t="n">
        <v>117</v>
      </c>
      <c r="G425" s="16" t="n">
        <v>11146</v>
      </c>
      <c r="H425" s="17" t="n">
        <v>12.02</v>
      </c>
      <c r="I425" s="17" t="n">
        <v>14.4</v>
      </c>
      <c r="J425" s="18"/>
      <c r="K425" s="18"/>
      <c r="L425" s="16" t="n">
        <v>8027</v>
      </c>
      <c r="M425" s="19" t="n">
        <v>8.4</v>
      </c>
      <c r="N425" s="19" t="n">
        <v>12.5</v>
      </c>
      <c r="O425" s="20"/>
    </row>
    <row r="426" s="15" customFormat="true" ht="15" hidden="false" customHeight="false" outlineLevel="0" collapsed="false">
      <c r="A426" s="14" t="n">
        <v>736</v>
      </c>
      <c r="B426" s="15" t="s">
        <v>461</v>
      </c>
      <c r="C426" s="14" t="s">
        <v>319</v>
      </c>
      <c r="D426" s="15" t="s">
        <v>17</v>
      </c>
      <c r="E426" s="16" t="n">
        <v>113</v>
      </c>
      <c r="F426" s="16" t="n">
        <v>113</v>
      </c>
      <c r="G426" s="16" t="n">
        <v>14501</v>
      </c>
      <c r="H426" s="17" t="n">
        <v>15.37</v>
      </c>
      <c r="I426" s="17" t="n">
        <v>21.3</v>
      </c>
      <c r="J426" s="18"/>
      <c r="K426" s="18"/>
      <c r="L426" s="16" t="n">
        <v>8657</v>
      </c>
      <c r="M426" s="19" t="n">
        <v>9.72</v>
      </c>
      <c r="N426" s="19" t="n">
        <v>17.4</v>
      </c>
      <c r="O426" s="20"/>
    </row>
    <row r="427" s="15" customFormat="true" ht="15" hidden="false" customHeight="false" outlineLevel="0" collapsed="false">
      <c r="A427" s="14" t="n">
        <v>737</v>
      </c>
      <c r="B427" s="15" t="s">
        <v>462</v>
      </c>
      <c r="C427" s="14" t="s">
        <v>330</v>
      </c>
      <c r="D427" s="15" t="s">
        <v>17</v>
      </c>
      <c r="E427" s="16" t="n">
        <v>90</v>
      </c>
      <c r="F427" s="16" t="n">
        <v>90</v>
      </c>
      <c r="G427" s="16" t="n">
        <v>13117</v>
      </c>
      <c r="H427" s="17" t="n">
        <v>14.17</v>
      </c>
      <c r="I427" s="17" t="n">
        <v>16.7</v>
      </c>
      <c r="J427" s="18"/>
      <c r="K427" s="18"/>
      <c r="L427" s="16" t="n">
        <v>9282</v>
      </c>
      <c r="M427" s="19" t="n">
        <v>9.47</v>
      </c>
      <c r="N427" s="19" t="n">
        <v>16.4</v>
      </c>
      <c r="O427" s="20"/>
    </row>
    <row r="428" s="15" customFormat="true" ht="15" hidden="false" customHeight="false" outlineLevel="0" collapsed="false">
      <c r="A428" s="14" t="n">
        <v>739</v>
      </c>
      <c r="B428" s="15" t="s">
        <v>463</v>
      </c>
      <c r="C428" s="14" t="s">
        <v>314</v>
      </c>
      <c r="D428" s="15" t="s">
        <v>17</v>
      </c>
      <c r="E428" s="16" t="n">
        <v>99</v>
      </c>
      <c r="F428" s="16" t="n">
        <v>99</v>
      </c>
      <c r="G428" s="16" t="n">
        <v>13699</v>
      </c>
      <c r="H428" s="17" t="n">
        <v>14.83</v>
      </c>
      <c r="I428" s="17" t="n">
        <v>19.7</v>
      </c>
      <c r="J428" s="18"/>
      <c r="K428" s="18"/>
      <c r="L428" s="16" t="n">
        <v>9468</v>
      </c>
      <c r="M428" s="19" t="n">
        <v>9.82</v>
      </c>
      <c r="N428" s="19" t="n">
        <v>14.8</v>
      </c>
      <c r="O428" s="20"/>
    </row>
    <row r="429" s="15" customFormat="true" ht="15" hidden="false" customHeight="false" outlineLevel="0" collapsed="false">
      <c r="A429" s="14" t="n">
        <v>740</v>
      </c>
      <c r="B429" s="15" t="s">
        <v>464</v>
      </c>
      <c r="C429" s="14" t="s">
        <v>330</v>
      </c>
      <c r="D429" s="15" t="s">
        <v>17</v>
      </c>
      <c r="E429" s="16" t="n">
        <v>154</v>
      </c>
      <c r="F429" s="16" t="n">
        <v>154</v>
      </c>
      <c r="G429" s="16" t="n">
        <v>12060</v>
      </c>
      <c r="H429" s="17" t="n">
        <v>12.07</v>
      </c>
      <c r="I429" s="17" t="n">
        <v>22</v>
      </c>
      <c r="J429" s="18"/>
      <c r="K429" s="18"/>
      <c r="L429" s="16" t="n">
        <v>8598</v>
      </c>
      <c r="M429" s="19" t="n">
        <v>8.41</v>
      </c>
      <c r="N429" s="19" t="n">
        <v>17.2</v>
      </c>
      <c r="O429" s="20"/>
    </row>
    <row r="430" s="15" customFormat="true" ht="15" hidden="false" customHeight="false" outlineLevel="0" collapsed="false">
      <c r="A430" s="14" t="n">
        <v>741</v>
      </c>
      <c r="B430" s="15" t="s">
        <v>465</v>
      </c>
      <c r="C430" s="14" t="s">
        <v>364</v>
      </c>
      <c r="D430" s="15" t="s">
        <v>17</v>
      </c>
      <c r="E430" s="16" t="n">
        <v>135</v>
      </c>
      <c r="F430" s="16" t="n">
        <v>135</v>
      </c>
      <c r="G430" s="16" t="n">
        <v>11824</v>
      </c>
      <c r="H430" s="17" t="n">
        <v>12.17</v>
      </c>
      <c r="I430" s="17" t="n">
        <v>20.4</v>
      </c>
      <c r="J430" s="18"/>
      <c r="K430" s="18"/>
      <c r="L430" s="16" t="n">
        <v>10632</v>
      </c>
      <c r="M430" s="19" t="n">
        <v>10.53</v>
      </c>
      <c r="N430" s="19" t="n">
        <v>22.8</v>
      </c>
      <c r="O430" s="20"/>
    </row>
    <row r="431" s="15" customFormat="true" ht="15" hidden="false" customHeight="false" outlineLevel="0" collapsed="false">
      <c r="A431" s="14" t="n">
        <v>744</v>
      </c>
      <c r="B431" s="15" t="s">
        <v>466</v>
      </c>
      <c r="C431" s="14" t="s">
        <v>322</v>
      </c>
      <c r="D431" s="15" t="s">
        <v>17</v>
      </c>
      <c r="E431" s="16" t="n">
        <v>158</v>
      </c>
      <c r="F431" s="16" t="n">
        <v>158</v>
      </c>
      <c r="G431" s="16" t="n">
        <v>12568</v>
      </c>
      <c r="H431" s="17" t="n">
        <v>11.88</v>
      </c>
      <c r="I431" s="17" t="n">
        <v>28.6</v>
      </c>
      <c r="J431" s="18"/>
      <c r="K431" s="18"/>
      <c r="L431" s="16" t="n">
        <v>11099</v>
      </c>
      <c r="M431" s="19" t="n">
        <v>11.77</v>
      </c>
      <c r="N431" s="19" t="n">
        <v>24.2</v>
      </c>
      <c r="O431" s="20"/>
    </row>
    <row r="432" s="15" customFormat="true" ht="15" hidden="false" customHeight="false" outlineLevel="0" collapsed="false">
      <c r="A432" s="14" t="n">
        <v>747</v>
      </c>
      <c r="B432" s="15" t="s">
        <v>467</v>
      </c>
      <c r="C432" s="14" t="s">
        <v>314</v>
      </c>
      <c r="D432" s="15" t="s">
        <v>17</v>
      </c>
      <c r="E432" s="16" t="n">
        <v>76</v>
      </c>
      <c r="F432" s="16" t="n">
        <v>76</v>
      </c>
      <c r="G432" s="16" t="n">
        <v>14331</v>
      </c>
      <c r="H432" s="17" t="n">
        <v>14.17</v>
      </c>
      <c r="I432" s="17" t="n">
        <v>31.3</v>
      </c>
      <c r="J432" s="18"/>
      <c r="K432" s="18"/>
      <c r="L432" s="16" t="n">
        <v>12435</v>
      </c>
      <c r="M432" s="19" t="n">
        <v>12.07</v>
      </c>
      <c r="N432" s="19" t="n">
        <v>27.7</v>
      </c>
      <c r="O432" s="20"/>
    </row>
    <row r="433" s="15" customFormat="true" ht="15" hidden="false" customHeight="false" outlineLevel="0" collapsed="false">
      <c r="A433" s="14" t="n">
        <v>748</v>
      </c>
      <c r="B433" s="15" t="s">
        <v>468</v>
      </c>
      <c r="C433" s="14" t="s">
        <v>364</v>
      </c>
      <c r="D433" s="15" t="s">
        <v>17</v>
      </c>
      <c r="E433" s="16" t="n">
        <v>76</v>
      </c>
      <c r="F433" s="16" t="n">
        <v>12</v>
      </c>
      <c r="G433" s="16" t="n">
        <v>12074</v>
      </c>
      <c r="H433" s="17" t="n">
        <v>9.57</v>
      </c>
      <c r="I433" s="17" t="n">
        <v>13.4</v>
      </c>
      <c r="J433" s="18"/>
      <c r="K433" s="18"/>
      <c r="L433" s="16" t="n">
        <v>6003</v>
      </c>
      <c r="M433" s="19" t="n">
        <v>3.85</v>
      </c>
      <c r="N433" s="19" t="n">
        <v>7.3</v>
      </c>
      <c r="O433" s="20"/>
    </row>
    <row r="434" s="15" customFormat="true" ht="15" hidden="false" customHeight="false" outlineLevel="0" collapsed="false">
      <c r="A434" s="14" t="n">
        <v>751</v>
      </c>
      <c r="B434" s="15" t="s">
        <v>469</v>
      </c>
      <c r="C434" s="14" t="s">
        <v>336</v>
      </c>
      <c r="D434" s="15" t="s">
        <v>17</v>
      </c>
      <c r="E434" s="16" t="n">
        <v>127</v>
      </c>
      <c r="F434" s="16" t="n">
        <v>127</v>
      </c>
      <c r="G434" s="16" t="n">
        <v>13806</v>
      </c>
      <c r="H434" s="17" t="n">
        <v>12.86</v>
      </c>
      <c r="I434" s="17" t="n">
        <v>33.2</v>
      </c>
      <c r="J434" s="18"/>
      <c r="K434" s="18"/>
      <c r="L434" s="16" t="n">
        <v>8328</v>
      </c>
      <c r="M434" s="19" t="n">
        <v>9.05</v>
      </c>
      <c r="N434" s="19" t="n">
        <v>9.2</v>
      </c>
      <c r="O434" s="20"/>
    </row>
    <row r="435" s="15" customFormat="true" ht="15" hidden="false" customHeight="false" outlineLevel="0" collapsed="false">
      <c r="A435" s="14" t="n">
        <v>752</v>
      </c>
      <c r="B435" s="15" t="s">
        <v>470</v>
      </c>
      <c r="C435" s="14" t="s">
        <v>322</v>
      </c>
      <c r="D435" s="15" t="s">
        <v>17</v>
      </c>
      <c r="E435" s="16" t="n">
        <v>77</v>
      </c>
      <c r="F435" s="16" t="n">
        <v>77</v>
      </c>
      <c r="G435" s="16" t="n">
        <v>11427</v>
      </c>
      <c r="H435" s="17" t="n">
        <v>12.43</v>
      </c>
      <c r="I435" s="17" t="n">
        <v>15.7</v>
      </c>
      <c r="J435" s="18"/>
      <c r="K435" s="18"/>
      <c r="L435" s="16" t="n">
        <v>8610</v>
      </c>
      <c r="M435" s="19" t="n">
        <v>9.58</v>
      </c>
      <c r="N435" s="19" t="n">
        <v>9.4</v>
      </c>
      <c r="O435" s="20"/>
    </row>
    <row r="436" s="15" customFormat="true" ht="15" hidden="false" customHeight="false" outlineLevel="0" collapsed="false">
      <c r="A436" s="14" t="n">
        <v>755</v>
      </c>
      <c r="B436" s="15" t="s">
        <v>471</v>
      </c>
      <c r="C436" s="14" t="s">
        <v>330</v>
      </c>
      <c r="D436" s="15" t="s">
        <v>17</v>
      </c>
      <c r="E436" s="16" t="n">
        <v>104</v>
      </c>
      <c r="F436" s="16" t="n">
        <v>104</v>
      </c>
      <c r="G436" s="16" t="n">
        <v>13192</v>
      </c>
      <c r="H436" s="17" t="n">
        <v>13.28</v>
      </c>
      <c r="I436" s="17" t="n">
        <v>25.2</v>
      </c>
      <c r="J436" s="18"/>
      <c r="K436" s="18"/>
      <c r="L436" s="16" t="n">
        <v>10820</v>
      </c>
      <c r="M436" s="19" t="n">
        <v>10.62</v>
      </c>
      <c r="N436" s="19" t="n">
        <v>25.4</v>
      </c>
      <c r="O436" s="20"/>
    </row>
    <row r="437" s="15" customFormat="true" ht="15" hidden="false" customHeight="false" outlineLevel="0" collapsed="false">
      <c r="A437" s="14" t="n">
        <v>756</v>
      </c>
      <c r="B437" s="15" t="s">
        <v>472</v>
      </c>
      <c r="C437" s="14" t="s">
        <v>319</v>
      </c>
      <c r="D437" s="15" t="s">
        <v>17</v>
      </c>
      <c r="E437" s="16" t="n">
        <v>122</v>
      </c>
      <c r="F437" s="16" t="n">
        <v>122</v>
      </c>
      <c r="G437" s="16" t="n">
        <v>13088</v>
      </c>
      <c r="H437" s="17" t="n">
        <v>13.15</v>
      </c>
      <c r="I437" s="17" t="n">
        <v>26.4</v>
      </c>
      <c r="J437" s="18"/>
      <c r="K437" s="18"/>
      <c r="L437" s="16" t="n">
        <v>10779</v>
      </c>
      <c r="M437" s="19" t="n">
        <v>10.93</v>
      </c>
      <c r="N437" s="19" t="n">
        <v>21.1</v>
      </c>
      <c r="O437" s="20"/>
    </row>
    <row r="438" s="15" customFormat="true" ht="15" hidden="false" customHeight="false" outlineLevel="0" collapsed="false">
      <c r="A438" s="14" t="n">
        <v>757</v>
      </c>
      <c r="B438" s="15" t="s">
        <v>473</v>
      </c>
      <c r="C438" s="14" t="s">
        <v>388</v>
      </c>
      <c r="D438" s="15" t="s">
        <v>17</v>
      </c>
      <c r="E438" s="16" t="n">
        <v>120</v>
      </c>
      <c r="F438" s="16" t="n">
        <v>120</v>
      </c>
      <c r="G438" s="16" t="n">
        <v>10579</v>
      </c>
      <c r="H438" s="17" t="n">
        <v>11.53</v>
      </c>
      <c r="I438" s="17" t="n">
        <v>13.1</v>
      </c>
      <c r="J438" s="18"/>
      <c r="K438" s="18"/>
      <c r="L438" s="16" t="n">
        <v>7757</v>
      </c>
      <c r="M438" s="19" t="n">
        <v>8.57</v>
      </c>
      <c r="N438" s="19" t="n">
        <v>9.7</v>
      </c>
      <c r="O438" s="20"/>
    </row>
    <row r="439" s="15" customFormat="true" ht="15" hidden="false" customHeight="false" outlineLevel="0" collapsed="false">
      <c r="A439" s="14" t="n">
        <v>758</v>
      </c>
      <c r="B439" s="15" t="s">
        <v>474</v>
      </c>
      <c r="C439" s="14" t="s">
        <v>336</v>
      </c>
      <c r="D439" s="15" t="s">
        <v>17</v>
      </c>
      <c r="E439" s="16" t="n">
        <v>119</v>
      </c>
      <c r="F439" s="16" t="n">
        <v>119</v>
      </c>
      <c r="G439" s="16" t="n">
        <v>12670</v>
      </c>
      <c r="H439" s="17" t="n">
        <v>13.25</v>
      </c>
      <c r="I439" s="17" t="n">
        <v>18.6</v>
      </c>
      <c r="J439" s="18"/>
      <c r="K439" s="18"/>
      <c r="L439" s="16" t="n">
        <v>8734</v>
      </c>
      <c r="M439" s="19" t="n">
        <v>9.72</v>
      </c>
      <c r="N439" s="19" t="n">
        <v>10.6</v>
      </c>
      <c r="O439" s="20"/>
    </row>
    <row r="440" s="15" customFormat="true" ht="15" hidden="false" customHeight="false" outlineLevel="0" collapsed="false">
      <c r="A440" s="14" t="n">
        <v>759</v>
      </c>
      <c r="B440" s="15" t="s">
        <v>475</v>
      </c>
      <c r="C440" s="14" t="s">
        <v>312</v>
      </c>
      <c r="D440" s="15" t="s">
        <v>17</v>
      </c>
      <c r="E440" s="16" t="n">
        <v>152</v>
      </c>
      <c r="F440" s="16" t="n">
        <v>152</v>
      </c>
      <c r="G440" s="16" t="n">
        <v>13959</v>
      </c>
      <c r="H440" s="17" t="n">
        <v>13.95</v>
      </c>
      <c r="I440" s="17" t="n">
        <v>26.7</v>
      </c>
      <c r="J440" s="18"/>
      <c r="K440" s="18"/>
      <c r="L440" s="16" t="n">
        <v>10720</v>
      </c>
      <c r="M440" s="19" t="n">
        <v>11.67</v>
      </c>
      <c r="N440" s="19" t="n">
        <v>13.6</v>
      </c>
      <c r="O440" s="20"/>
    </row>
    <row r="441" s="15" customFormat="true" ht="15" hidden="false" customHeight="false" outlineLevel="0" collapsed="false">
      <c r="A441" s="14" t="n">
        <v>760</v>
      </c>
      <c r="B441" s="15" t="s">
        <v>476</v>
      </c>
      <c r="C441" s="14" t="s">
        <v>353</v>
      </c>
      <c r="D441" s="15" t="s">
        <v>17</v>
      </c>
      <c r="E441" s="16" t="n">
        <v>111</v>
      </c>
      <c r="F441" s="16" t="n">
        <v>111</v>
      </c>
      <c r="G441" s="16" t="n">
        <v>12163</v>
      </c>
      <c r="H441" s="17" t="n">
        <v>13.23</v>
      </c>
      <c r="I441" s="17" t="n">
        <v>15.1</v>
      </c>
      <c r="J441" s="18"/>
      <c r="K441" s="18"/>
      <c r="L441" s="16" t="n">
        <v>8586</v>
      </c>
      <c r="M441" s="19" t="n">
        <v>9.32</v>
      </c>
      <c r="N441" s="19" t="n">
        <v>10.4</v>
      </c>
      <c r="O441" s="20"/>
    </row>
    <row r="442" s="15" customFormat="true" ht="15" hidden="false" customHeight="false" outlineLevel="0" collapsed="false">
      <c r="A442" s="14" t="n">
        <v>761</v>
      </c>
      <c r="B442" s="15" t="s">
        <v>477</v>
      </c>
      <c r="C442" s="14" t="s">
        <v>314</v>
      </c>
      <c r="D442" s="15" t="s">
        <v>17</v>
      </c>
      <c r="E442" s="16" t="n">
        <v>152</v>
      </c>
      <c r="F442" s="16" t="n">
        <v>152</v>
      </c>
      <c r="G442" s="16" t="n">
        <v>12958</v>
      </c>
      <c r="H442" s="17" t="n">
        <v>13.35</v>
      </c>
      <c r="I442" s="17" t="n">
        <v>23.2</v>
      </c>
      <c r="J442" s="18"/>
      <c r="K442" s="18"/>
      <c r="L442" s="16" t="n">
        <v>9619</v>
      </c>
      <c r="M442" s="19" t="n">
        <v>9.33</v>
      </c>
      <c r="N442" s="19" t="n">
        <v>19.3</v>
      </c>
      <c r="O442" s="20"/>
    </row>
    <row r="443" s="15" customFormat="true" ht="15" hidden="false" customHeight="false" outlineLevel="0" collapsed="false">
      <c r="A443" s="14" t="n">
        <v>762</v>
      </c>
      <c r="B443" s="15" t="s">
        <v>478</v>
      </c>
      <c r="C443" s="14" t="s">
        <v>324</v>
      </c>
      <c r="D443" s="15" t="s">
        <v>17</v>
      </c>
      <c r="E443" s="16" t="n">
        <v>153</v>
      </c>
      <c r="F443" s="16" t="n">
        <v>153</v>
      </c>
      <c r="G443" s="16" t="n">
        <v>10697</v>
      </c>
      <c r="H443" s="17" t="n">
        <v>12.12</v>
      </c>
      <c r="I443" s="17" t="n">
        <v>10.7</v>
      </c>
      <c r="J443" s="18"/>
      <c r="K443" s="18"/>
      <c r="L443" s="16" t="n">
        <v>7895</v>
      </c>
      <c r="M443" s="19" t="n">
        <v>8.73</v>
      </c>
      <c r="N443" s="19" t="n">
        <v>8.3</v>
      </c>
      <c r="O443" s="20"/>
    </row>
    <row r="444" s="15" customFormat="true" ht="15" hidden="false" customHeight="false" outlineLevel="0" collapsed="false">
      <c r="A444" s="14" t="n">
        <v>764</v>
      </c>
      <c r="B444" s="15" t="s">
        <v>479</v>
      </c>
      <c r="C444" s="14" t="s">
        <v>364</v>
      </c>
      <c r="D444" s="15" t="s">
        <v>17</v>
      </c>
      <c r="E444" s="16" t="n">
        <v>117</v>
      </c>
      <c r="F444" s="16" t="n">
        <v>117</v>
      </c>
      <c r="G444" s="16" t="n">
        <v>11549</v>
      </c>
      <c r="H444" s="17" t="n">
        <v>12.73</v>
      </c>
      <c r="I444" s="17" t="n">
        <v>13.5</v>
      </c>
      <c r="J444" s="18"/>
      <c r="K444" s="18"/>
      <c r="L444" s="16" t="n">
        <v>7598</v>
      </c>
      <c r="M444" s="19" t="n">
        <v>8.38</v>
      </c>
      <c r="N444" s="19" t="n">
        <v>7.8</v>
      </c>
      <c r="O444" s="20"/>
    </row>
    <row r="445" s="15" customFormat="true" ht="15" hidden="false" customHeight="false" outlineLevel="0" collapsed="false">
      <c r="A445" s="14" t="n">
        <v>765</v>
      </c>
      <c r="B445" s="15" t="s">
        <v>480</v>
      </c>
      <c r="C445" s="14" t="s">
        <v>319</v>
      </c>
      <c r="D445" s="15" t="s">
        <v>17</v>
      </c>
      <c r="E445" s="16" t="n">
        <v>159</v>
      </c>
      <c r="F445" s="16" t="n">
        <v>159</v>
      </c>
      <c r="G445" s="16" t="n">
        <v>12481</v>
      </c>
      <c r="H445" s="17" t="n">
        <v>13.17</v>
      </c>
      <c r="I445" s="17" t="n">
        <v>18.7</v>
      </c>
      <c r="J445" s="18"/>
      <c r="K445" s="18"/>
      <c r="L445" s="16" t="n">
        <v>8198</v>
      </c>
      <c r="M445" s="19" t="n">
        <v>9.18</v>
      </c>
      <c r="N445" s="19" t="n">
        <v>9.2</v>
      </c>
      <c r="O445" s="20"/>
    </row>
    <row r="446" s="15" customFormat="true" ht="15" hidden="false" customHeight="false" outlineLevel="0" collapsed="false">
      <c r="A446" s="14" t="n">
        <v>766</v>
      </c>
      <c r="B446" s="15" t="s">
        <v>261</v>
      </c>
      <c r="C446" s="14" t="s">
        <v>319</v>
      </c>
      <c r="D446" s="15" t="s">
        <v>17</v>
      </c>
      <c r="E446" s="16" t="n">
        <v>138</v>
      </c>
      <c r="F446" s="16" t="n">
        <v>138</v>
      </c>
      <c r="G446" s="16" t="n">
        <v>12839</v>
      </c>
      <c r="H446" s="17" t="n">
        <v>12.33</v>
      </c>
      <c r="I446" s="17" t="n">
        <v>28.7</v>
      </c>
      <c r="J446" s="18"/>
      <c r="K446" s="18"/>
      <c r="L446" s="16" t="n">
        <v>10814</v>
      </c>
      <c r="M446" s="19" t="n">
        <v>10.2</v>
      </c>
      <c r="N446" s="19" t="n">
        <v>21.8</v>
      </c>
      <c r="O446" s="20"/>
    </row>
    <row r="447" s="15" customFormat="true" ht="15" hidden="false" customHeight="false" outlineLevel="0" collapsed="false">
      <c r="A447" s="14" t="n">
        <v>767</v>
      </c>
      <c r="B447" s="15" t="s">
        <v>481</v>
      </c>
      <c r="C447" s="14" t="s">
        <v>336</v>
      </c>
      <c r="D447" s="15" t="s">
        <v>17</v>
      </c>
      <c r="E447" s="16" t="n">
        <v>97</v>
      </c>
      <c r="F447" s="16" t="n">
        <v>97</v>
      </c>
      <c r="G447" s="16" t="n">
        <v>13931</v>
      </c>
      <c r="H447" s="17" t="n">
        <v>14.88</v>
      </c>
      <c r="I447" s="17" t="n">
        <v>20.3</v>
      </c>
      <c r="J447" s="18"/>
      <c r="K447" s="18"/>
      <c r="L447" s="16" t="n">
        <v>8902</v>
      </c>
      <c r="M447" s="19" t="n">
        <v>9.33</v>
      </c>
      <c r="N447" s="19" t="n">
        <v>13.6</v>
      </c>
      <c r="O447" s="20"/>
    </row>
    <row r="448" s="15" customFormat="true" ht="15" hidden="false" customHeight="false" outlineLevel="0" collapsed="false">
      <c r="A448" s="14" t="n">
        <v>768</v>
      </c>
      <c r="B448" s="15" t="s">
        <v>482</v>
      </c>
      <c r="C448" s="14" t="s">
        <v>319</v>
      </c>
      <c r="D448" s="15" t="s">
        <v>17</v>
      </c>
      <c r="E448" s="16" t="n">
        <v>77</v>
      </c>
      <c r="F448" s="16" t="n">
        <v>77</v>
      </c>
      <c r="G448" s="16" t="n">
        <v>13134</v>
      </c>
      <c r="H448" s="17" t="n">
        <v>14.07</v>
      </c>
      <c r="I448" s="17" t="n">
        <v>16.8</v>
      </c>
      <c r="J448" s="18"/>
      <c r="K448" s="18"/>
      <c r="L448" s="16" t="n">
        <v>9516</v>
      </c>
      <c r="M448" s="19" t="n">
        <v>10.53</v>
      </c>
      <c r="N448" s="19" t="n">
        <v>9.6</v>
      </c>
      <c r="O448" s="20"/>
    </row>
    <row r="449" s="15" customFormat="true" ht="15" hidden="false" customHeight="false" outlineLevel="0" collapsed="false">
      <c r="A449" s="14" t="n">
        <v>769</v>
      </c>
      <c r="B449" s="15" t="s">
        <v>483</v>
      </c>
      <c r="C449" s="14" t="s">
        <v>314</v>
      </c>
      <c r="D449" s="15" t="s">
        <v>17</v>
      </c>
      <c r="E449" s="16" t="n">
        <v>77</v>
      </c>
      <c r="F449" s="16" t="n">
        <v>77</v>
      </c>
      <c r="G449" s="16" t="n">
        <v>9917</v>
      </c>
      <c r="H449" s="17" t="n">
        <v>10.33</v>
      </c>
      <c r="I449" s="17" t="n">
        <v>15.9</v>
      </c>
      <c r="J449" s="18"/>
      <c r="K449" s="18"/>
      <c r="L449" s="16" t="n">
        <v>8194</v>
      </c>
      <c r="M449" s="19" t="n">
        <v>9.12</v>
      </c>
      <c r="N449" s="19" t="n">
        <v>10</v>
      </c>
      <c r="O449" s="20"/>
    </row>
    <row r="450" s="15" customFormat="true" ht="15" hidden="false" customHeight="false" outlineLevel="0" collapsed="false">
      <c r="A450" s="14" t="n">
        <v>770</v>
      </c>
      <c r="B450" s="15" t="s">
        <v>484</v>
      </c>
      <c r="C450" s="14" t="s">
        <v>324</v>
      </c>
      <c r="D450" s="15" t="s">
        <v>17</v>
      </c>
      <c r="E450" s="16" t="n">
        <v>117</v>
      </c>
      <c r="F450" s="16" t="n">
        <v>89</v>
      </c>
      <c r="G450" s="16" t="n">
        <v>11715</v>
      </c>
      <c r="H450" s="17" t="n">
        <v>10.09</v>
      </c>
      <c r="I450" s="17" t="n">
        <v>21.3</v>
      </c>
      <c r="J450" s="18"/>
      <c r="K450" s="18"/>
      <c r="L450" s="16" t="n">
        <v>4048</v>
      </c>
      <c r="M450" s="19" t="n">
        <v>3.07</v>
      </c>
      <c r="N450" s="19" t="n">
        <v>3.2</v>
      </c>
      <c r="O450" s="20"/>
    </row>
    <row r="451" s="15" customFormat="true" ht="15" hidden="false" customHeight="false" outlineLevel="0" collapsed="false">
      <c r="A451" s="14" t="n">
        <v>771</v>
      </c>
      <c r="B451" s="15" t="s">
        <v>485</v>
      </c>
      <c r="C451" s="14" t="s">
        <v>364</v>
      </c>
      <c r="D451" s="15" t="s">
        <v>17</v>
      </c>
      <c r="E451" s="16" t="n">
        <v>131</v>
      </c>
      <c r="F451" s="16" t="n">
        <v>98</v>
      </c>
      <c r="G451" s="16" t="n">
        <v>11930</v>
      </c>
      <c r="H451" s="17" t="n">
        <v>10.44</v>
      </c>
      <c r="I451" s="17" t="n">
        <v>20.8</v>
      </c>
      <c r="J451" s="18"/>
      <c r="K451" s="18"/>
      <c r="L451" s="16" t="n">
        <v>4062</v>
      </c>
      <c r="M451" s="19" t="n">
        <v>3.07</v>
      </c>
      <c r="N451" s="19" t="n">
        <v>4.8</v>
      </c>
      <c r="O451" s="20"/>
    </row>
    <row r="452" s="15" customFormat="true" ht="15" hidden="false" customHeight="false" outlineLevel="0" collapsed="false">
      <c r="A452" s="14" t="n">
        <v>772</v>
      </c>
      <c r="B452" s="15" t="s">
        <v>486</v>
      </c>
      <c r="C452" s="14" t="s">
        <v>336</v>
      </c>
      <c r="D452" s="15" t="s">
        <v>17</v>
      </c>
      <c r="E452" s="16" t="n">
        <v>135</v>
      </c>
      <c r="F452" s="16" t="n">
        <v>135</v>
      </c>
      <c r="G452" s="16" t="n">
        <v>14340</v>
      </c>
      <c r="H452" s="17" t="n">
        <v>14.16</v>
      </c>
      <c r="I452" s="17" t="n">
        <v>28.2</v>
      </c>
      <c r="J452" s="18"/>
      <c r="K452" s="18"/>
      <c r="L452" s="16" t="n">
        <v>10211</v>
      </c>
      <c r="M452" s="19" t="n">
        <v>9.93</v>
      </c>
      <c r="N452" s="19" t="n">
        <v>21.5</v>
      </c>
      <c r="O452" s="20"/>
    </row>
    <row r="453" s="15" customFormat="true" ht="15" hidden="false" customHeight="false" outlineLevel="0" collapsed="false">
      <c r="A453" s="14" t="n">
        <v>773</v>
      </c>
      <c r="B453" s="15" t="s">
        <v>487</v>
      </c>
      <c r="C453" s="14" t="s">
        <v>324</v>
      </c>
      <c r="D453" s="15" t="s">
        <v>17</v>
      </c>
      <c r="E453" s="16" t="n">
        <v>270</v>
      </c>
      <c r="F453" s="16" t="n">
        <v>270</v>
      </c>
      <c r="G453" s="16" t="n">
        <v>12846</v>
      </c>
      <c r="H453" s="17" t="n">
        <v>12.66</v>
      </c>
      <c r="I453" s="17" t="n">
        <v>26.4</v>
      </c>
      <c r="J453" s="18"/>
      <c r="K453" s="18"/>
      <c r="L453" s="16" t="n">
        <v>7453</v>
      </c>
      <c r="M453" s="19" t="n">
        <v>7.79</v>
      </c>
      <c r="N453" s="19" t="n">
        <v>11.7</v>
      </c>
      <c r="O453" s="20"/>
    </row>
    <row r="454" s="15" customFormat="true" ht="15" hidden="false" customHeight="false" outlineLevel="0" collapsed="false">
      <c r="A454" s="14" t="n">
        <v>774</v>
      </c>
      <c r="B454" s="15" t="s">
        <v>488</v>
      </c>
      <c r="C454" s="14" t="s">
        <v>319</v>
      </c>
      <c r="D454" s="15" t="s">
        <v>17</v>
      </c>
      <c r="E454" s="16" t="n">
        <v>143</v>
      </c>
      <c r="F454" s="16" t="n">
        <v>143</v>
      </c>
      <c r="G454" s="16" t="n">
        <v>13132</v>
      </c>
      <c r="H454" s="17" t="n">
        <v>11.97</v>
      </c>
      <c r="I454" s="17" t="n">
        <v>35.2</v>
      </c>
      <c r="J454" s="18"/>
      <c r="K454" s="18"/>
      <c r="L454" s="16" t="n">
        <v>8485</v>
      </c>
      <c r="M454" s="19" t="n">
        <v>8.59</v>
      </c>
      <c r="N454" s="19" t="n">
        <v>15.5</v>
      </c>
      <c r="O454" s="20"/>
    </row>
    <row r="455" s="15" customFormat="true" ht="15" hidden="false" customHeight="false" outlineLevel="0" collapsed="false">
      <c r="A455" s="14" t="n">
        <v>775</v>
      </c>
      <c r="B455" s="15" t="s">
        <v>489</v>
      </c>
      <c r="C455" s="14" t="s">
        <v>388</v>
      </c>
      <c r="D455" s="15" t="s">
        <v>17</v>
      </c>
      <c r="E455" s="16" t="n">
        <v>161</v>
      </c>
      <c r="F455" s="16" t="n">
        <v>161</v>
      </c>
      <c r="G455" s="16" t="n">
        <v>14015</v>
      </c>
      <c r="H455" s="17" t="n">
        <v>13.37</v>
      </c>
      <c r="I455" s="17" t="n">
        <v>31.3</v>
      </c>
      <c r="J455" s="18"/>
      <c r="K455" s="18"/>
      <c r="L455" s="16" t="n">
        <v>7616</v>
      </c>
      <c r="M455" s="19" t="n">
        <v>7.74</v>
      </c>
      <c r="N455" s="19" t="n">
        <v>13.4</v>
      </c>
      <c r="O455" s="20"/>
    </row>
    <row r="456" s="15" customFormat="true" ht="15" hidden="false" customHeight="false" outlineLevel="0" collapsed="false">
      <c r="A456" s="14" t="n">
        <v>776</v>
      </c>
      <c r="B456" s="15" t="s">
        <v>490</v>
      </c>
      <c r="C456" s="14" t="s">
        <v>328</v>
      </c>
      <c r="D456" s="15" t="s">
        <v>17</v>
      </c>
      <c r="E456" s="16" t="n">
        <v>65</v>
      </c>
      <c r="F456" s="16" t="n">
        <v>65</v>
      </c>
      <c r="G456" s="16" t="n">
        <v>13665</v>
      </c>
      <c r="H456" s="17" t="n">
        <v>14.95</v>
      </c>
      <c r="I456" s="17" t="n">
        <v>18.7</v>
      </c>
      <c r="J456" s="18"/>
      <c r="K456" s="18"/>
      <c r="L456" s="16" t="n">
        <v>10089</v>
      </c>
      <c r="M456" s="19" t="n">
        <v>11.35</v>
      </c>
      <c r="N456" s="19" t="n">
        <v>10.3</v>
      </c>
      <c r="O456" s="20"/>
    </row>
    <row r="457" s="15" customFormat="true" ht="15" hidden="false" customHeight="false" outlineLevel="0" collapsed="false">
      <c r="A457" s="14" t="n">
        <v>777</v>
      </c>
      <c r="B457" s="15" t="s">
        <v>491</v>
      </c>
      <c r="C457" s="14" t="s">
        <v>312</v>
      </c>
      <c r="D457" s="15" t="s">
        <v>17</v>
      </c>
      <c r="E457" s="16" t="n">
        <v>97</v>
      </c>
      <c r="F457" s="16" t="n">
        <v>97</v>
      </c>
      <c r="G457" s="16" t="n">
        <v>14551</v>
      </c>
      <c r="H457" s="17" t="n">
        <v>14.06</v>
      </c>
      <c r="I457" s="17" t="n">
        <v>32.1</v>
      </c>
      <c r="J457" s="18"/>
      <c r="K457" s="18"/>
      <c r="L457" s="16" t="n">
        <v>12028</v>
      </c>
      <c r="M457" s="19" t="n">
        <v>12.03</v>
      </c>
      <c r="N457" s="19" t="n">
        <v>22</v>
      </c>
      <c r="O457" s="20"/>
    </row>
    <row r="458" s="15" customFormat="true" ht="15" hidden="false" customHeight="false" outlineLevel="0" collapsed="false">
      <c r="A458" s="14" t="n">
        <v>778</v>
      </c>
      <c r="B458" s="15" t="s">
        <v>492</v>
      </c>
      <c r="C458" s="14" t="s">
        <v>133</v>
      </c>
      <c r="D458" s="15" t="s">
        <v>17</v>
      </c>
      <c r="E458" s="16" t="n">
        <v>54</v>
      </c>
      <c r="F458" s="16" t="n">
        <v>54</v>
      </c>
      <c r="G458" s="16" t="n">
        <v>13265</v>
      </c>
      <c r="H458" s="17" t="n">
        <v>13.98</v>
      </c>
      <c r="I458" s="17" t="n">
        <v>19.7</v>
      </c>
      <c r="J458" s="18"/>
      <c r="K458" s="18"/>
      <c r="L458" s="16" t="n">
        <v>10911</v>
      </c>
      <c r="M458" s="19" t="n">
        <v>11.82</v>
      </c>
      <c r="N458" s="19" t="n">
        <v>14.1</v>
      </c>
      <c r="O458" s="20"/>
    </row>
    <row r="459" s="15" customFormat="true" ht="15" hidden="false" customHeight="false" outlineLevel="0" collapsed="false">
      <c r="A459" s="14" t="n">
        <v>779</v>
      </c>
      <c r="B459" s="15" t="s">
        <v>493</v>
      </c>
      <c r="C459" s="14" t="s">
        <v>39</v>
      </c>
      <c r="D459" s="15" t="s">
        <v>17</v>
      </c>
      <c r="E459" s="16" t="n">
        <v>36</v>
      </c>
      <c r="F459" s="16" t="n">
        <v>36</v>
      </c>
      <c r="G459" s="16" t="n">
        <v>18945</v>
      </c>
      <c r="H459" s="17" t="n">
        <v>15.88</v>
      </c>
      <c r="I459" s="17" t="n">
        <v>27.3</v>
      </c>
      <c r="J459" s="18"/>
      <c r="K459" s="18"/>
      <c r="L459" s="16" t="n">
        <v>15454</v>
      </c>
      <c r="M459" s="19" t="n">
        <v>13.4</v>
      </c>
      <c r="N459" s="19" t="n">
        <v>15.2</v>
      </c>
      <c r="O459" s="20"/>
    </row>
    <row r="460" s="15" customFormat="true" ht="15" hidden="false" customHeight="false" outlineLevel="0" collapsed="false">
      <c r="A460" s="14" t="n">
        <v>801</v>
      </c>
      <c r="B460" s="15" t="s">
        <v>494</v>
      </c>
      <c r="C460" s="14" t="s">
        <v>495</v>
      </c>
      <c r="D460" s="15" t="s">
        <v>17</v>
      </c>
      <c r="E460" s="16" t="n">
        <v>106</v>
      </c>
      <c r="F460" s="16" t="n">
        <v>106</v>
      </c>
      <c r="G460" s="16" t="n">
        <v>18365</v>
      </c>
      <c r="H460" s="17" t="n">
        <v>18.53</v>
      </c>
      <c r="I460" s="17" t="n">
        <v>35.5</v>
      </c>
      <c r="J460" s="18" t="n">
        <v>1</v>
      </c>
      <c r="K460" s="18" t="n">
        <v>17.6</v>
      </c>
      <c r="L460" s="16" t="n">
        <v>16064</v>
      </c>
      <c r="M460" s="19" t="n">
        <v>16.76</v>
      </c>
      <c r="N460" s="19" t="n">
        <v>26.8</v>
      </c>
      <c r="O460" s="20" t="n">
        <v>2</v>
      </c>
      <c r="P460" s="15" t="n">
        <v>13</v>
      </c>
    </row>
    <row r="461" s="15" customFormat="true" ht="15" hidden="false" customHeight="false" outlineLevel="0" collapsed="false">
      <c r="A461" s="14" t="n">
        <v>801</v>
      </c>
      <c r="B461" s="15" t="s">
        <v>494</v>
      </c>
      <c r="C461" s="14" t="s">
        <v>495</v>
      </c>
      <c r="D461" s="15" t="s">
        <v>496</v>
      </c>
      <c r="E461" s="16" t="n">
        <v>50</v>
      </c>
      <c r="F461" s="16" t="n">
        <v>50</v>
      </c>
      <c r="G461" s="16" t="n">
        <v>16064</v>
      </c>
      <c r="H461" s="17" t="n">
        <v>16.4</v>
      </c>
      <c r="I461" s="17" t="n">
        <v>28.6</v>
      </c>
      <c r="J461" s="18" t="n">
        <v>4</v>
      </c>
      <c r="K461" s="18" t="n">
        <v>15.7</v>
      </c>
      <c r="L461" s="16" t="n">
        <v>14940</v>
      </c>
      <c r="M461" s="19" t="n">
        <v>15.23</v>
      </c>
      <c r="N461" s="19" t="n">
        <v>26.6</v>
      </c>
      <c r="O461" s="20" t="n">
        <v>7</v>
      </c>
      <c r="P461" s="15" t="n">
        <v>14.9</v>
      </c>
    </row>
    <row r="462" s="15" customFormat="true" ht="15" hidden="false" customHeight="false" outlineLevel="0" collapsed="false">
      <c r="A462" s="14" t="n">
        <v>801</v>
      </c>
      <c r="B462" s="15" t="s">
        <v>494</v>
      </c>
      <c r="C462" s="14" t="s">
        <v>495</v>
      </c>
      <c r="D462" s="15" t="s">
        <v>497</v>
      </c>
      <c r="E462" s="16" t="n">
        <v>2</v>
      </c>
      <c r="F462" s="16" t="n">
        <v>2</v>
      </c>
      <c r="G462" s="16" t="n">
        <v>10324</v>
      </c>
      <c r="H462" s="17" t="n">
        <v>12</v>
      </c>
      <c r="I462" s="17" t="n">
        <v>7</v>
      </c>
      <c r="J462" s="18" t="n">
        <v>3</v>
      </c>
      <c r="K462" s="18" t="n">
        <v>3.9</v>
      </c>
      <c r="L462" s="16" t="n">
        <v>6303</v>
      </c>
      <c r="M462" s="19" t="n">
        <v>7.07</v>
      </c>
      <c r="N462" s="19" t="n">
        <v>5.9</v>
      </c>
      <c r="O462" s="20" t="n">
        <v>3</v>
      </c>
      <c r="P462" s="15" t="n">
        <v>3.9</v>
      </c>
    </row>
    <row r="463" s="15" customFormat="true" ht="15" hidden="false" customHeight="false" outlineLevel="0" collapsed="false">
      <c r="A463" s="14" t="n">
        <v>806</v>
      </c>
      <c r="B463" s="15" t="s">
        <v>498</v>
      </c>
      <c r="C463" s="14" t="s">
        <v>495</v>
      </c>
      <c r="D463" s="15" t="s">
        <v>17</v>
      </c>
      <c r="E463" s="16" t="n">
        <v>14</v>
      </c>
      <c r="F463" s="16" t="n">
        <v>14</v>
      </c>
      <c r="G463" s="16" t="n">
        <v>18784</v>
      </c>
      <c r="H463" s="17" t="n">
        <v>18.63</v>
      </c>
      <c r="I463" s="17" t="n">
        <v>38.8</v>
      </c>
      <c r="J463" s="18" t="n">
        <v>2</v>
      </c>
      <c r="K463" s="18" t="n">
        <v>19.4</v>
      </c>
      <c r="L463" s="16" t="n">
        <v>17355</v>
      </c>
      <c r="M463" s="19" t="n">
        <v>17.63</v>
      </c>
      <c r="N463" s="19" t="n">
        <v>32.9</v>
      </c>
      <c r="O463" s="20" t="n">
        <v>6</v>
      </c>
      <c r="P463" s="15" t="n">
        <v>15.8</v>
      </c>
    </row>
    <row r="464" s="15" customFormat="true" ht="15" hidden="false" customHeight="false" outlineLevel="0" collapsed="false">
      <c r="A464" s="14" t="n">
        <v>806</v>
      </c>
      <c r="B464" s="15" t="s">
        <v>498</v>
      </c>
      <c r="C464" s="14" t="s">
        <v>495</v>
      </c>
      <c r="D464" s="15" t="s">
        <v>496</v>
      </c>
      <c r="E464" s="16" t="n">
        <v>6</v>
      </c>
      <c r="F464" s="16" t="n">
        <v>6</v>
      </c>
      <c r="G464" s="16" t="n">
        <v>17253</v>
      </c>
      <c r="H464" s="17" t="n">
        <v>17.77</v>
      </c>
      <c r="I464" s="17" t="n">
        <v>30.7</v>
      </c>
      <c r="J464" s="18" t="n">
        <v>2</v>
      </c>
      <c r="K464" s="18" t="n">
        <v>14.8</v>
      </c>
      <c r="L464" s="16" t="n">
        <v>16881</v>
      </c>
      <c r="M464" s="19" t="n">
        <v>17.47</v>
      </c>
      <c r="N464" s="19" t="n">
        <v>28.9</v>
      </c>
      <c r="O464" s="20" t="n">
        <v>8</v>
      </c>
      <c r="P464" s="15" t="n">
        <v>14.7</v>
      </c>
    </row>
    <row r="465" s="15" customFormat="true" ht="15" hidden="false" customHeight="false" outlineLevel="0" collapsed="false">
      <c r="A465" s="14" t="n">
        <v>806</v>
      </c>
      <c r="B465" s="15" t="s">
        <v>498</v>
      </c>
      <c r="C465" s="14" t="s">
        <v>495</v>
      </c>
      <c r="D465" s="15" t="s">
        <v>497</v>
      </c>
      <c r="E465" s="16" t="n">
        <v>1</v>
      </c>
      <c r="F465" s="16" t="n">
        <v>1</v>
      </c>
      <c r="G465" s="16" t="n">
        <v>12084</v>
      </c>
      <c r="H465" s="17" t="n">
        <v>13.03</v>
      </c>
      <c r="I465" s="17" t="n">
        <v>16.6</v>
      </c>
      <c r="J465" s="18" t="n">
        <v>2</v>
      </c>
      <c r="K465" s="18" t="n">
        <v>8.3</v>
      </c>
      <c r="L465" s="16" t="n">
        <v>12084</v>
      </c>
      <c r="M465" s="19" t="n">
        <v>13.03</v>
      </c>
      <c r="N465" s="19" t="n">
        <v>16.6</v>
      </c>
      <c r="O465" s="20" t="n">
        <v>2</v>
      </c>
      <c r="P465" s="15" t="n">
        <v>8.3</v>
      </c>
    </row>
    <row r="466" s="15" customFormat="true" ht="15" hidden="false" customHeight="false" outlineLevel="0" collapsed="false">
      <c r="A466" s="14" t="n">
        <v>811</v>
      </c>
      <c r="B466" s="15" t="s">
        <v>499</v>
      </c>
      <c r="C466" s="14" t="s">
        <v>500</v>
      </c>
      <c r="D466" s="15" t="s">
        <v>17</v>
      </c>
      <c r="E466" s="16" t="n">
        <v>14</v>
      </c>
      <c r="F466" s="16" t="n">
        <v>14</v>
      </c>
      <c r="G466" s="16" t="n">
        <v>18533</v>
      </c>
      <c r="H466" s="17" t="n">
        <v>18.43</v>
      </c>
      <c r="I466" s="17" t="n">
        <v>37.5</v>
      </c>
      <c r="J466" s="18" t="n">
        <v>2</v>
      </c>
      <c r="K466" s="18" t="n">
        <v>19.4</v>
      </c>
      <c r="L466" s="16" t="n">
        <v>17389</v>
      </c>
      <c r="M466" s="19" t="n">
        <v>17.7</v>
      </c>
      <c r="N466" s="19" t="n">
        <v>31.9</v>
      </c>
      <c r="O466" s="20" t="n">
        <v>1</v>
      </c>
      <c r="P466" s="15" t="n">
        <v>16.6</v>
      </c>
    </row>
    <row r="467" s="15" customFormat="true" ht="15" hidden="false" customHeight="false" outlineLevel="0" collapsed="false">
      <c r="A467" s="14" t="n">
        <v>811</v>
      </c>
      <c r="B467" s="15" t="s">
        <v>499</v>
      </c>
      <c r="C467" s="14" t="s">
        <v>500</v>
      </c>
      <c r="D467" s="15" t="s">
        <v>496</v>
      </c>
      <c r="E467" s="16" t="n">
        <v>6</v>
      </c>
      <c r="F467" s="16" t="n">
        <v>6</v>
      </c>
      <c r="G467" s="16" t="n">
        <v>17385</v>
      </c>
      <c r="H467" s="17" t="n">
        <v>17.7</v>
      </c>
      <c r="I467" s="17" t="n">
        <v>31.5</v>
      </c>
      <c r="J467" s="18" t="n">
        <v>2</v>
      </c>
      <c r="K467" s="18" t="n">
        <v>17</v>
      </c>
      <c r="L467" s="16" t="n">
        <v>17152</v>
      </c>
      <c r="M467" s="19" t="n">
        <v>17.59</v>
      </c>
      <c r="N467" s="19" t="n">
        <v>30.2</v>
      </c>
      <c r="O467" s="20" t="n">
        <v>1</v>
      </c>
      <c r="P467" s="15" t="n">
        <v>16.1</v>
      </c>
    </row>
    <row r="468" s="15" customFormat="true" ht="15" hidden="false" customHeight="false" outlineLevel="0" collapsed="false">
      <c r="A468" s="14" t="n">
        <v>816</v>
      </c>
      <c r="B468" s="15" t="s">
        <v>501</v>
      </c>
      <c r="C468" s="14" t="s">
        <v>500</v>
      </c>
      <c r="D468" s="15" t="s">
        <v>17</v>
      </c>
      <c r="E468" s="16" t="n">
        <v>7</v>
      </c>
      <c r="F468" s="16" t="n">
        <v>7</v>
      </c>
      <c r="G468" s="16" t="n">
        <v>18765</v>
      </c>
      <c r="H468" s="17" t="n">
        <v>18.93</v>
      </c>
      <c r="I468" s="17" t="n">
        <v>36.9</v>
      </c>
      <c r="J468" s="18" t="n">
        <v>1</v>
      </c>
      <c r="K468" s="18" t="n">
        <v>17.3</v>
      </c>
      <c r="L468" s="16" t="n">
        <v>17685</v>
      </c>
      <c r="M468" s="19" t="n">
        <v>18.18</v>
      </c>
      <c r="N468" s="19" t="n">
        <v>32.1</v>
      </c>
      <c r="O468" s="20" t="n">
        <v>1</v>
      </c>
      <c r="P468" s="15" t="n">
        <v>14.9</v>
      </c>
    </row>
    <row r="469" s="15" customFormat="true" ht="15" hidden="false" customHeight="false" outlineLevel="0" collapsed="false">
      <c r="A469" s="14" t="n">
        <v>816</v>
      </c>
      <c r="B469" s="15" t="s">
        <v>501</v>
      </c>
      <c r="C469" s="14" t="s">
        <v>500</v>
      </c>
      <c r="D469" s="15" t="s">
        <v>496</v>
      </c>
      <c r="E469" s="16" t="n">
        <v>3</v>
      </c>
      <c r="F469" s="16" t="n">
        <v>3</v>
      </c>
      <c r="G469" s="16" t="n">
        <v>17644</v>
      </c>
      <c r="H469" s="17" t="n">
        <v>17.7</v>
      </c>
      <c r="I469" s="17" t="n">
        <v>34</v>
      </c>
      <c r="J469" s="18" t="n">
        <v>2</v>
      </c>
      <c r="K469" s="18" t="n">
        <v>18.4</v>
      </c>
      <c r="L469" s="16" t="n">
        <v>17453</v>
      </c>
      <c r="M469" s="19" t="n">
        <v>17.63</v>
      </c>
      <c r="N469" s="19" t="n">
        <v>33.1</v>
      </c>
      <c r="O469" s="20" t="n">
        <v>15</v>
      </c>
      <c r="P469" s="15" t="n">
        <v>17.2</v>
      </c>
    </row>
    <row r="470" s="15" customFormat="true" ht="15" hidden="false" customHeight="false" outlineLevel="0" collapsed="false">
      <c r="A470" s="14" t="n">
        <v>817</v>
      </c>
      <c r="B470" s="15" t="s">
        <v>502</v>
      </c>
      <c r="C470" s="14" t="s">
        <v>503</v>
      </c>
      <c r="D470" s="15" t="s">
        <v>17</v>
      </c>
      <c r="E470" s="16" t="n">
        <v>196</v>
      </c>
      <c r="F470" s="16" t="n">
        <v>196</v>
      </c>
      <c r="G470" s="16" t="n">
        <v>16578</v>
      </c>
      <c r="H470" s="17" t="n">
        <v>17.15</v>
      </c>
      <c r="I470" s="17" t="n">
        <v>28.4</v>
      </c>
      <c r="J470" s="18"/>
      <c r="K470" s="18"/>
      <c r="L470" s="16" t="n">
        <v>10278</v>
      </c>
      <c r="M470" s="19" t="n">
        <v>11.72</v>
      </c>
      <c r="N470" s="19" t="n">
        <v>9.2</v>
      </c>
      <c r="O470" s="20"/>
    </row>
    <row r="471" s="15" customFormat="true" ht="15" hidden="false" customHeight="false" outlineLevel="0" collapsed="false">
      <c r="A471" s="14" t="n">
        <v>817</v>
      </c>
      <c r="B471" s="15" t="s">
        <v>502</v>
      </c>
      <c r="C471" s="14" t="s">
        <v>503</v>
      </c>
      <c r="D471" s="15" t="s">
        <v>504</v>
      </c>
      <c r="E471" s="16" t="n">
        <v>19</v>
      </c>
      <c r="F471" s="16" t="n">
        <v>19</v>
      </c>
      <c r="G471" s="16" t="n">
        <v>10000</v>
      </c>
      <c r="H471" s="17" t="n">
        <v>11.23</v>
      </c>
      <c r="I471" s="17" t="n">
        <v>11</v>
      </c>
      <c r="J471" s="18"/>
      <c r="K471" s="18"/>
      <c r="L471" s="16" t="n">
        <v>7894</v>
      </c>
      <c r="M471" s="19" t="n">
        <v>8.84</v>
      </c>
      <c r="N471" s="19" t="n">
        <v>7.8</v>
      </c>
      <c r="O471" s="20"/>
    </row>
    <row r="472" s="15" customFormat="true" ht="15" hidden="false" customHeight="false" outlineLevel="0" collapsed="false">
      <c r="A472" s="14" t="n">
        <v>817</v>
      </c>
      <c r="B472" s="15" t="s">
        <v>502</v>
      </c>
      <c r="C472" s="14" t="s">
        <v>503</v>
      </c>
      <c r="D472" s="15" t="s">
        <v>505</v>
      </c>
      <c r="E472" s="16" t="n">
        <v>6</v>
      </c>
      <c r="F472" s="16" t="n">
        <v>6</v>
      </c>
      <c r="G472" s="16" t="n">
        <v>10138</v>
      </c>
      <c r="H472" s="17" t="n">
        <v>10.97</v>
      </c>
      <c r="I472" s="17" t="n">
        <v>13.8</v>
      </c>
      <c r="J472" s="18"/>
      <c r="K472" s="18"/>
      <c r="L472" s="16" t="n">
        <v>9740</v>
      </c>
      <c r="M472" s="19" t="n">
        <v>10.72</v>
      </c>
      <c r="N472" s="19" t="n">
        <v>12</v>
      </c>
      <c r="O472" s="20"/>
    </row>
    <row r="473" s="15" customFormat="true" ht="15" hidden="false" customHeight="false" outlineLevel="0" collapsed="false">
      <c r="A473" s="14" t="n">
        <v>817</v>
      </c>
      <c r="B473" s="15" t="s">
        <v>502</v>
      </c>
      <c r="C473" s="14" t="s">
        <v>503</v>
      </c>
      <c r="D473" s="15" t="s">
        <v>506</v>
      </c>
      <c r="E473" s="16" t="n">
        <v>4</v>
      </c>
      <c r="F473" s="16" t="n">
        <v>4</v>
      </c>
      <c r="G473" s="16" t="n">
        <v>9986</v>
      </c>
      <c r="H473" s="17" t="n">
        <v>11.3</v>
      </c>
      <c r="I473" s="17" t="n">
        <v>9.4</v>
      </c>
      <c r="J473" s="18"/>
      <c r="K473" s="18"/>
      <c r="L473" s="16" t="n">
        <v>8749</v>
      </c>
      <c r="M473" s="19" t="n">
        <v>9.57</v>
      </c>
      <c r="N473" s="19" t="n">
        <v>10.3</v>
      </c>
      <c r="O473" s="20"/>
    </row>
    <row r="474" s="15" customFormat="true" ht="15" hidden="false" customHeight="false" outlineLevel="0" collapsed="false">
      <c r="A474" s="14" t="n">
        <v>818</v>
      </c>
      <c r="B474" s="15" t="s">
        <v>507</v>
      </c>
      <c r="C474" s="14" t="s">
        <v>503</v>
      </c>
      <c r="D474" s="15" t="s">
        <v>17</v>
      </c>
      <c r="E474" s="16" t="n">
        <v>106</v>
      </c>
      <c r="F474" s="16" t="n">
        <v>106</v>
      </c>
      <c r="G474" s="16" t="n">
        <v>15929</v>
      </c>
      <c r="H474" s="17" t="n">
        <v>16.62</v>
      </c>
      <c r="I474" s="17" t="n">
        <v>26.3</v>
      </c>
      <c r="J474" s="18"/>
      <c r="K474" s="18"/>
      <c r="L474" s="16" t="n">
        <v>9848</v>
      </c>
      <c r="M474" s="19" t="n">
        <v>10.63</v>
      </c>
      <c r="N474" s="19" t="n">
        <v>13.8</v>
      </c>
      <c r="O474" s="20"/>
    </row>
    <row r="475" s="15" customFormat="true" ht="15" hidden="false" customHeight="false" outlineLevel="0" collapsed="false">
      <c r="A475" s="14" t="n">
        <v>818</v>
      </c>
      <c r="B475" s="15" t="s">
        <v>507</v>
      </c>
      <c r="C475" s="14" t="s">
        <v>503</v>
      </c>
      <c r="D475" s="15" t="s">
        <v>504</v>
      </c>
      <c r="E475" s="16" t="n">
        <v>11</v>
      </c>
      <c r="F475" s="16" t="n">
        <v>11</v>
      </c>
      <c r="G475" s="16" t="n">
        <v>9454</v>
      </c>
      <c r="H475" s="17" t="n">
        <v>10.65</v>
      </c>
      <c r="I475" s="17" t="n">
        <v>9.4</v>
      </c>
      <c r="J475" s="18"/>
      <c r="K475" s="18"/>
      <c r="L475" s="16" t="n">
        <v>7703</v>
      </c>
      <c r="M475" s="19" t="n">
        <v>8.54</v>
      </c>
      <c r="N475" s="19" t="n">
        <v>9.7</v>
      </c>
      <c r="O475" s="20"/>
    </row>
    <row r="476" s="15" customFormat="true" ht="15" hidden="false" customHeight="false" outlineLevel="0" collapsed="false">
      <c r="A476" s="14" t="n">
        <v>818</v>
      </c>
      <c r="B476" s="15" t="s">
        <v>507</v>
      </c>
      <c r="C476" s="14" t="s">
        <v>503</v>
      </c>
      <c r="D476" s="15" t="s">
        <v>505</v>
      </c>
      <c r="E476" s="16" t="n">
        <v>3</v>
      </c>
      <c r="F476" s="16" t="n">
        <v>3</v>
      </c>
      <c r="G476" s="16" t="n">
        <v>9798</v>
      </c>
      <c r="H476" s="17" t="n">
        <v>10.65</v>
      </c>
      <c r="I476" s="17" t="n">
        <v>11.4</v>
      </c>
      <c r="J476" s="18"/>
      <c r="K476" s="18"/>
      <c r="L476" s="16" t="n">
        <v>9654</v>
      </c>
      <c r="M476" s="19" t="n">
        <v>11.2</v>
      </c>
      <c r="N476" s="19" t="n">
        <v>7</v>
      </c>
      <c r="O476" s="20"/>
    </row>
    <row r="477" s="15" customFormat="true" ht="15" hidden="false" customHeight="false" outlineLevel="0" collapsed="false">
      <c r="A477" s="14" t="n">
        <v>818</v>
      </c>
      <c r="B477" s="15" t="s">
        <v>507</v>
      </c>
      <c r="C477" s="14" t="s">
        <v>503</v>
      </c>
      <c r="D477" s="15" t="s">
        <v>506</v>
      </c>
      <c r="E477" s="16" t="n">
        <v>2</v>
      </c>
      <c r="F477" s="16" t="n">
        <v>2</v>
      </c>
      <c r="G477" s="16" t="n">
        <v>8928</v>
      </c>
      <c r="H477" s="17" t="n">
        <v>9.71</v>
      </c>
      <c r="I477" s="17" t="n">
        <v>10.4</v>
      </c>
      <c r="J477" s="18"/>
      <c r="K477" s="18"/>
      <c r="L477" s="16" t="n">
        <v>8746</v>
      </c>
      <c r="M477" s="19" t="n">
        <v>9.58</v>
      </c>
      <c r="N477" s="19" t="n">
        <v>10.4</v>
      </c>
      <c r="O477" s="20"/>
    </row>
    <row r="478" s="15" customFormat="true" ht="15" hidden="false" customHeight="false" outlineLevel="0" collapsed="false">
      <c r="A478" s="14" t="n">
        <v>821</v>
      </c>
      <c r="B478" s="15" t="s">
        <v>508</v>
      </c>
      <c r="C478" s="14" t="s">
        <v>509</v>
      </c>
      <c r="D478" s="15" t="s">
        <v>17</v>
      </c>
      <c r="E478" s="16" t="n">
        <v>30</v>
      </c>
      <c r="F478" s="16" t="n">
        <v>30</v>
      </c>
      <c r="G478" s="16" t="n">
        <v>19133</v>
      </c>
      <c r="H478" s="17" t="n">
        <v>19.15</v>
      </c>
      <c r="I478" s="17" t="n">
        <v>38.1</v>
      </c>
      <c r="J478" s="18" t="n">
        <v>1</v>
      </c>
      <c r="K478" s="18" t="n">
        <v>19.1</v>
      </c>
      <c r="L478" s="16" t="n">
        <v>17189</v>
      </c>
      <c r="M478" s="19" t="n">
        <v>17.25</v>
      </c>
      <c r="N478" s="19" t="n">
        <v>32.9</v>
      </c>
      <c r="O478" s="20" t="n">
        <v>1</v>
      </c>
      <c r="P478" s="15" t="n">
        <v>18.1</v>
      </c>
    </row>
    <row r="479" s="15" customFormat="true" ht="15" hidden="false" customHeight="false" outlineLevel="0" collapsed="false">
      <c r="A479" s="14" t="n">
        <v>821</v>
      </c>
      <c r="B479" s="15" t="s">
        <v>508</v>
      </c>
      <c r="C479" s="14" t="s">
        <v>509</v>
      </c>
      <c r="D479" s="15" t="s">
        <v>496</v>
      </c>
      <c r="E479" s="16" t="n">
        <v>13</v>
      </c>
      <c r="F479" s="16" t="n">
        <v>13</v>
      </c>
      <c r="G479" s="16" t="n">
        <v>17179</v>
      </c>
      <c r="H479" s="17" t="n">
        <v>17.5</v>
      </c>
      <c r="I479" s="17" t="n">
        <v>31.7</v>
      </c>
      <c r="J479" s="18" t="n">
        <v>1</v>
      </c>
      <c r="K479" s="18" t="n">
        <v>16</v>
      </c>
      <c r="L479" s="16" t="n">
        <v>16188</v>
      </c>
      <c r="M479" s="19" t="n">
        <v>16.87</v>
      </c>
      <c r="N479" s="19" t="n">
        <v>28</v>
      </c>
      <c r="O479" s="20" t="n">
        <v>2</v>
      </c>
      <c r="P479" s="15" t="n">
        <v>12.2</v>
      </c>
    </row>
    <row r="480" s="15" customFormat="true" ht="15" hidden="false" customHeight="false" outlineLevel="0" collapsed="false">
      <c r="A480" s="14" t="n">
        <v>826</v>
      </c>
      <c r="B480" s="15" t="s">
        <v>510</v>
      </c>
      <c r="C480" s="14" t="s">
        <v>509</v>
      </c>
      <c r="D480" s="15" t="s">
        <v>17</v>
      </c>
      <c r="E480" s="16" t="n">
        <v>5</v>
      </c>
      <c r="F480" s="16" t="n">
        <v>5</v>
      </c>
      <c r="G480" s="16" t="n">
        <v>19141</v>
      </c>
      <c r="H480" s="17" t="n">
        <v>19.1</v>
      </c>
      <c r="I480" s="17" t="n">
        <v>38.7</v>
      </c>
      <c r="J480" s="18" t="n">
        <v>1</v>
      </c>
      <c r="K480" s="18" t="n">
        <v>19.2</v>
      </c>
      <c r="L480" s="16" t="n">
        <v>18904</v>
      </c>
      <c r="M480" s="19" t="n">
        <v>18.82</v>
      </c>
      <c r="N480" s="19" t="n">
        <v>38.6</v>
      </c>
      <c r="O480" s="20" t="n">
        <v>1</v>
      </c>
      <c r="P480" s="15" t="n">
        <v>19.1</v>
      </c>
    </row>
    <row r="481" s="15" customFormat="true" ht="15" hidden="false" customHeight="false" outlineLevel="0" collapsed="false">
      <c r="A481" s="14" t="n">
        <v>826</v>
      </c>
      <c r="B481" s="15" t="s">
        <v>510</v>
      </c>
      <c r="C481" s="14" t="s">
        <v>509</v>
      </c>
      <c r="D481" s="15" t="s">
        <v>496</v>
      </c>
      <c r="E481" s="16" t="n">
        <v>3</v>
      </c>
      <c r="F481" s="16" t="n">
        <v>3</v>
      </c>
      <c r="G481" s="16" t="n">
        <v>18854</v>
      </c>
      <c r="H481" s="17" t="n">
        <v>19</v>
      </c>
      <c r="I481" s="17" t="n">
        <v>37.2</v>
      </c>
      <c r="J481" s="18" t="n">
        <v>1</v>
      </c>
      <c r="K481" s="18" t="n">
        <v>17.5</v>
      </c>
      <c r="L481" s="16" t="n">
        <v>18645</v>
      </c>
      <c r="M481" s="19" t="n">
        <v>18.62</v>
      </c>
      <c r="N481" s="19" t="n">
        <v>37.7</v>
      </c>
      <c r="O481" s="20" t="n">
        <v>2</v>
      </c>
      <c r="P481" s="15" t="n">
        <v>18.5</v>
      </c>
    </row>
    <row r="482" s="15" customFormat="true" ht="15" hidden="false" customHeight="false" outlineLevel="0" collapsed="false">
      <c r="A482" s="14" t="n">
        <v>826</v>
      </c>
      <c r="B482" s="15" t="s">
        <v>510</v>
      </c>
      <c r="C482" s="14" t="s">
        <v>509</v>
      </c>
      <c r="D482" s="15" t="s">
        <v>497</v>
      </c>
      <c r="E482" s="16" t="n">
        <v>1</v>
      </c>
      <c r="F482" s="16" t="n">
        <v>1</v>
      </c>
      <c r="G482" s="16" t="n">
        <v>11440</v>
      </c>
      <c r="H482" s="17" t="n">
        <v>12.87</v>
      </c>
      <c r="I482" s="17" t="n">
        <v>11.2</v>
      </c>
      <c r="J482" s="18" t="n">
        <v>2</v>
      </c>
      <c r="K482" s="18" t="n">
        <v>6</v>
      </c>
      <c r="L482" s="16" t="n">
        <v>11440</v>
      </c>
      <c r="M482" s="19" t="n">
        <v>12.87</v>
      </c>
      <c r="N482" s="19" t="n">
        <v>11.2</v>
      </c>
      <c r="O482" s="20" t="n">
        <v>2</v>
      </c>
      <c r="P482" s="15" t="n">
        <v>6</v>
      </c>
    </row>
    <row r="483" s="15" customFormat="true" ht="15" hidden="false" customHeight="false" outlineLevel="0" collapsed="false">
      <c r="A483" s="14" t="n">
        <v>831</v>
      </c>
      <c r="B483" s="15" t="s">
        <v>511</v>
      </c>
      <c r="C483" s="14" t="s">
        <v>512</v>
      </c>
      <c r="D483" s="15" t="s">
        <v>17</v>
      </c>
      <c r="E483" s="16" t="n">
        <v>14</v>
      </c>
      <c r="F483" s="16" t="n">
        <v>14</v>
      </c>
      <c r="G483" s="16" t="n">
        <v>19635</v>
      </c>
      <c r="H483" s="17" t="n">
        <v>19.56</v>
      </c>
      <c r="I483" s="17" t="n">
        <v>39.9</v>
      </c>
      <c r="J483" s="18" t="n">
        <v>1</v>
      </c>
      <c r="K483" s="18" t="n">
        <v>19.9</v>
      </c>
      <c r="L483" s="16" t="n">
        <v>18994</v>
      </c>
      <c r="M483" s="19" t="n">
        <v>18.93</v>
      </c>
      <c r="N483" s="19" t="n">
        <v>38.8</v>
      </c>
      <c r="O483" s="20" t="n">
        <v>1</v>
      </c>
      <c r="P483" s="15" t="n">
        <v>18.9</v>
      </c>
    </row>
    <row r="484" s="15" customFormat="true" ht="15" hidden="false" customHeight="false" outlineLevel="0" collapsed="false">
      <c r="A484" s="14" t="n">
        <v>831</v>
      </c>
      <c r="B484" s="15" t="s">
        <v>511</v>
      </c>
      <c r="C484" s="14" t="s">
        <v>512</v>
      </c>
      <c r="D484" s="15" t="s">
        <v>496</v>
      </c>
      <c r="E484" s="16" t="n">
        <v>7</v>
      </c>
      <c r="F484" s="16" t="n">
        <v>7</v>
      </c>
      <c r="G484" s="16" t="n">
        <v>18946</v>
      </c>
      <c r="H484" s="17" t="n">
        <v>18.75</v>
      </c>
      <c r="I484" s="17" t="n">
        <v>39.4</v>
      </c>
      <c r="J484" s="18" t="n">
        <v>1</v>
      </c>
      <c r="K484" s="18" t="n">
        <v>19.8</v>
      </c>
      <c r="L484" s="16" t="n">
        <v>18657</v>
      </c>
      <c r="M484" s="19" t="n">
        <v>18.43</v>
      </c>
      <c r="N484" s="19" t="n">
        <v>39.1</v>
      </c>
      <c r="O484" s="20" t="n">
        <v>1</v>
      </c>
      <c r="P484" s="15" t="n">
        <v>19.6</v>
      </c>
    </row>
    <row r="485" s="15" customFormat="true" ht="15" hidden="false" customHeight="false" outlineLevel="0" collapsed="false">
      <c r="A485" s="14" t="n">
        <v>831</v>
      </c>
      <c r="B485" s="15" t="s">
        <v>511</v>
      </c>
      <c r="C485" s="14" t="s">
        <v>512</v>
      </c>
      <c r="D485" s="15" t="s">
        <v>497</v>
      </c>
      <c r="E485" s="16" t="n">
        <v>1</v>
      </c>
      <c r="F485" s="16" t="n">
        <v>1</v>
      </c>
      <c r="G485" s="16" t="n">
        <v>15812</v>
      </c>
      <c r="H485" s="17" t="n">
        <v>15.35</v>
      </c>
      <c r="I485" s="17" t="n">
        <v>35.2</v>
      </c>
      <c r="J485" s="18" t="n">
        <v>1</v>
      </c>
      <c r="K485" s="18" t="n">
        <v>17.8</v>
      </c>
      <c r="L485" s="16" t="n">
        <v>15812</v>
      </c>
      <c r="M485" s="19" t="n">
        <v>15.35</v>
      </c>
      <c r="N485" s="19" t="n">
        <v>35.2</v>
      </c>
      <c r="O485" s="20" t="n">
        <v>1</v>
      </c>
      <c r="P485" s="15" t="n">
        <v>17.8</v>
      </c>
    </row>
    <row r="486" s="15" customFormat="true" ht="15" hidden="false" customHeight="false" outlineLevel="0" collapsed="false">
      <c r="A486" s="14" t="n">
        <v>836</v>
      </c>
      <c r="B486" s="15" t="s">
        <v>513</v>
      </c>
      <c r="C486" s="14" t="s">
        <v>512</v>
      </c>
      <c r="D486" s="15" t="s">
        <v>17</v>
      </c>
      <c r="E486" s="16" t="n">
        <v>4</v>
      </c>
      <c r="F486" s="16" t="n">
        <v>4</v>
      </c>
      <c r="G486" s="16" t="n">
        <v>18838</v>
      </c>
      <c r="H486" s="17" t="n">
        <v>18.77</v>
      </c>
      <c r="I486" s="17" t="n">
        <v>38.4</v>
      </c>
      <c r="J486" s="18" t="n">
        <v>1</v>
      </c>
      <c r="K486" s="18" t="n">
        <v>18.9</v>
      </c>
      <c r="L486" s="16" t="n">
        <v>18735</v>
      </c>
      <c r="M486" s="19" t="n">
        <v>18.63</v>
      </c>
      <c r="N486" s="19" t="n">
        <v>38.7</v>
      </c>
      <c r="O486" s="20" t="n">
        <v>2</v>
      </c>
      <c r="P486" s="15" t="n">
        <v>18.7</v>
      </c>
    </row>
    <row r="487" s="15" customFormat="true" ht="15" hidden="false" customHeight="false" outlineLevel="0" collapsed="false">
      <c r="A487" s="14" t="n">
        <v>841</v>
      </c>
      <c r="B487" s="15" t="s">
        <v>514</v>
      </c>
      <c r="C487" s="14" t="s">
        <v>512</v>
      </c>
      <c r="D487" s="15" t="s">
        <v>17</v>
      </c>
      <c r="E487" s="16" t="n">
        <v>2</v>
      </c>
      <c r="F487" s="16" t="n">
        <v>2</v>
      </c>
      <c r="G487" s="16" t="n">
        <v>18586</v>
      </c>
      <c r="H487" s="17" t="n">
        <v>18.33</v>
      </c>
      <c r="I487" s="17" t="n">
        <v>39.4</v>
      </c>
      <c r="J487" s="18" t="n">
        <v>3</v>
      </c>
      <c r="K487" s="18" t="n">
        <v>19.4</v>
      </c>
      <c r="L487" s="16" t="n">
        <v>18551</v>
      </c>
      <c r="M487" s="19" t="n">
        <v>18.23</v>
      </c>
      <c r="N487" s="19" t="n">
        <v>39.7</v>
      </c>
      <c r="O487" s="20" t="n">
        <v>3</v>
      </c>
      <c r="P487" s="15" t="n">
        <v>19.8</v>
      </c>
    </row>
    <row r="488" s="15" customFormat="true" ht="15" hidden="false" customHeight="false" outlineLevel="0" collapsed="false">
      <c r="A488" s="14" t="n">
        <v>846</v>
      </c>
      <c r="B488" s="15" t="s">
        <v>515</v>
      </c>
      <c r="C488" s="14" t="s">
        <v>512</v>
      </c>
      <c r="D488" s="15" t="s">
        <v>17</v>
      </c>
      <c r="E488" s="16" t="n">
        <v>2</v>
      </c>
      <c r="F488" s="16" t="n">
        <v>2</v>
      </c>
      <c r="G488" s="16" t="n">
        <v>18651</v>
      </c>
      <c r="H488" s="17" t="n">
        <v>18.33</v>
      </c>
      <c r="I488" s="17" t="n">
        <v>39.9</v>
      </c>
      <c r="J488" s="18" t="n">
        <v>2</v>
      </c>
      <c r="K488" s="18" t="n">
        <v>19.9</v>
      </c>
      <c r="L488" s="16" t="n">
        <v>18632</v>
      </c>
      <c r="M488" s="19" t="n">
        <v>18.48</v>
      </c>
      <c r="N488" s="19" t="n">
        <v>38.6</v>
      </c>
      <c r="O488" s="20" t="n">
        <v>3</v>
      </c>
      <c r="P488" s="15" t="n">
        <v>19.1</v>
      </c>
    </row>
    <row r="489" s="15" customFormat="true" ht="15" hidden="false" customHeight="false" outlineLevel="0" collapsed="false">
      <c r="A489" s="14" t="n">
        <v>846</v>
      </c>
      <c r="B489" s="15" t="s">
        <v>515</v>
      </c>
      <c r="C489" s="14" t="s">
        <v>512</v>
      </c>
      <c r="D489" s="15" t="s">
        <v>497</v>
      </c>
      <c r="E489" s="16" t="n">
        <v>1</v>
      </c>
      <c r="F489" s="16" t="n">
        <v>1</v>
      </c>
      <c r="G489" s="16" t="n">
        <v>10002</v>
      </c>
      <c r="H489" s="17" t="n">
        <v>10.47</v>
      </c>
      <c r="I489" s="17" t="n">
        <v>16.2</v>
      </c>
      <c r="J489" s="18" t="n">
        <v>1</v>
      </c>
      <c r="K489" s="18" t="n">
        <v>8.2</v>
      </c>
      <c r="L489" s="16" t="n">
        <v>10002</v>
      </c>
      <c r="M489" s="19" t="n">
        <v>10.47</v>
      </c>
      <c r="N489" s="19" t="n">
        <v>16.2</v>
      </c>
      <c r="O489" s="20" t="n">
        <v>1</v>
      </c>
      <c r="P489" s="15" t="n">
        <v>8.2</v>
      </c>
    </row>
    <row r="490" s="15" customFormat="true" ht="15" hidden="false" customHeight="false" outlineLevel="0" collapsed="false">
      <c r="A490" s="14" t="n">
        <v>851</v>
      </c>
      <c r="B490" s="15" t="s">
        <v>516</v>
      </c>
      <c r="C490" s="14" t="s">
        <v>517</v>
      </c>
      <c r="D490" s="15" t="s">
        <v>17</v>
      </c>
      <c r="E490" s="16" t="n">
        <v>15</v>
      </c>
      <c r="F490" s="16" t="n">
        <v>15</v>
      </c>
      <c r="G490" s="16" t="n">
        <v>18280</v>
      </c>
      <c r="H490" s="17" t="n">
        <v>18.17</v>
      </c>
      <c r="I490" s="17" t="n">
        <v>37.2</v>
      </c>
      <c r="J490" s="18" t="n">
        <v>3</v>
      </c>
      <c r="K490" s="18" t="n">
        <v>19</v>
      </c>
      <c r="L490" s="16" t="n">
        <v>17681</v>
      </c>
      <c r="M490" s="19" t="n">
        <v>17.77</v>
      </c>
      <c r="N490" s="19" t="n">
        <v>35.7</v>
      </c>
      <c r="O490" s="20" t="n">
        <v>9</v>
      </c>
      <c r="P490" s="15" t="n">
        <v>16.1</v>
      </c>
    </row>
    <row r="491" s="15" customFormat="true" ht="15" hidden="false" customHeight="false" outlineLevel="0" collapsed="false">
      <c r="A491" s="14" t="n">
        <v>851</v>
      </c>
      <c r="B491" s="15" t="s">
        <v>516</v>
      </c>
      <c r="C491" s="14" t="s">
        <v>517</v>
      </c>
      <c r="D491" s="15" t="s">
        <v>496</v>
      </c>
      <c r="E491" s="16" t="n">
        <v>6</v>
      </c>
      <c r="F491" s="16" t="n">
        <v>6</v>
      </c>
      <c r="G491" s="16" t="n">
        <v>17660</v>
      </c>
      <c r="H491" s="17" t="n">
        <v>17.55</v>
      </c>
      <c r="I491" s="17" t="n">
        <v>36.2</v>
      </c>
      <c r="J491" s="18" t="n">
        <v>16</v>
      </c>
      <c r="K491" s="18" t="n">
        <v>18.1</v>
      </c>
      <c r="L491" s="16" t="n">
        <v>17328</v>
      </c>
      <c r="M491" s="19" t="n">
        <v>17.02</v>
      </c>
      <c r="N491" s="19" t="n">
        <v>37</v>
      </c>
      <c r="O491" s="20" t="n">
        <v>10</v>
      </c>
      <c r="P491" s="15" t="n">
        <v>18.7</v>
      </c>
    </row>
    <row r="492" s="15" customFormat="true" ht="15" hidden="false" customHeight="false" outlineLevel="0" collapsed="false">
      <c r="A492" s="14" t="n">
        <v>861</v>
      </c>
      <c r="B492" s="15" t="s">
        <v>518</v>
      </c>
      <c r="C492" s="14" t="s">
        <v>519</v>
      </c>
      <c r="D492" s="15" t="s">
        <v>17</v>
      </c>
      <c r="E492" s="16" t="n">
        <v>83</v>
      </c>
      <c r="F492" s="16" t="n">
        <v>83</v>
      </c>
      <c r="G492" s="16" t="n">
        <v>18579</v>
      </c>
      <c r="H492" s="17" t="n">
        <v>18.5</v>
      </c>
      <c r="I492" s="17" t="n">
        <v>37.7</v>
      </c>
      <c r="J492" s="18" t="n">
        <v>2</v>
      </c>
      <c r="K492" s="18" t="n">
        <v>19</v>
      </c>
      <c r="L492" s="16" t="n">
        <v>16477</v>
      </c>
      <c r="M492" s="19" t="n">
        <v>16.9</v>
      </c>
      <c r="N492" s="19" t="n">
        <v>28.7</v>
      </c>
      <c r="O492" s="20" t="n">
        <v>1</v>
      </c>
      <c r="P492" s="15" t="n">
        <v>15.8</v>
      </c>
    </row>
    <row r="493" s="15" customFormat="true" ht="15" hidden="false" customHeight="false" outlineLevel="0" collapsed="false">
      <c r="A493" s="14" t="n">
        <v>861</v>
      </c>
      <c r="B493" s="15" t="s">
        <v>518</v>
      </c>
      <c r="C493" s="14" t="s">
        <v>519</v>
      </c>
      <c r="D493" s="15" t="s">
        <v>496</v>
      </c>
      <c r="E493" s="16" t="n">
        <v>39</v>
      </c>
      <c r="F493" s="16" t="n">
        <v>39</v>
      </c>
      <c r="G493" s="16" t="n">
        <v>16466</v>
      </c>
      <c r="H493" s="17" t="n">
        <v>16.67</v>
      </c>
      <c r="I493" s="17" t="n">
        <v>29.8</v>
      </c>
      <c r="J493" s="18" t="n">
        <v>2</v>
      </c>
      <c r="K493" s="18" t="n">
        <v>17.4</v>
      </c>
      <c r="L493" s="16" t="n">
        <v>15739</v>
      </c>
      <c r="M493" s="19" t="n">
        <v>16.13</v>
      </c>
      <c r="N493" s="19" t="n">
        <v>29.1</v>
      </c>
      <c r="O493" s="20" t="n">
        <v>1</v>
      </c>
      <c r="P493" s="15" t="n">
        <v>13.3</v>
      </c>
    </row>
    <row r="494" s="15" customFormat="true" ht="15" hidden="false" customHeight="false" outlineLevel="0" collapsed="false">
      <c r="A494" s="14" t="n">
        <v>862</v>
      </c>
      <c r="B494" s="15" t="s">
        <v>520</v>
      </c>
      <c r="C494" s="14" t="s">
        <v>521</v>
      </c>
      <c r="D494" s="15" t="s">
        <v>17</v>
      </c>
      <c r="E494" s="16" t="n">
        <v>64</v>
      </c>
      <c r="F494" s="16" t="n">
        <v>64</v>
      </c>
      <c r="G494" s="16" t="n">
        <v>16010</v>
      </c>
      <c r="H494" s="17" t="n">
        <v>16.35</v>
      </c>
      <c r="I494" s="17" t="n">
        <v>29</v>
      </c>
      <c r="J494" s="18" t="n">
        <v>4</v>
      </c>
      <c r="K494" s="18" t="n">
        <v>15</v>
      </c>
      <c r="L494" s="16" t="n">
        <v>14817</v>
      </c>
      <c r="M494" s="19" t="n">
        <v>15.7</v>
      </c>
      <c r="N494" s="19" t="n">
        <v>23.5</v>
      </c>
      <c r="O494" s="20" t="n">
        <v>6</v>
      </c>
      <c r="P494" s="15" t="n">
        <v>10.2</v>
      </c>
    </row>
    <row r="495" s="15" customFormat="true" ht="15" hidden="false" customHeight="false" outlineLevel="0" collapsed="false">
      <c r="A495" s="14" t="n">
        <v>862</v>
      </c>
      <c r="B495" s="15" t="s">
        <v>520</v>
      </c>
      <c r="C495" s="14" t="s">
        <v>521</v>
      </c>
      <c r="D495" s="15" t="s">
        <v>496</v>
      </c>
      <c r="E495" s="16" t="n">
        <v>27</v>
      </c>
      <c r="F495" s="16" t="n">
        <v>27</v>
      </c>
      <c r="G495" s="16" t="n">
        <v>14795</v>
      </c>
      <c r="H495" s="17" t="n">
        <v>15.02</v>
      </c>
      <c r="I495" s="17" t="n">
        <v>25.9</v>
      </c>
      <c r="J495" s="18" t="n">
        <v>2</v>
      </c>
      <c r="K495" s="18" t="n">
        <v>16.1</v>
      </c>
      <c r="L495" s="16" t="n">
        <v>14172</v>
      </c>
      <c r="M495" s="19" t="n">
        <v>14.97</v>
      </c>
      <c r="N495" s="19" t="n">
        <v>21.6</v>
      </c>
      <c r="O495" s="20" t="n">
        <v>10</v>
      </c>
      <c r="P495" s="15" t="n">
        <v>11.4</v>
      </c>
    </row>
    <row r="496" s="15" customFormat="true" ht="15" hidden="false" customHeight="false" outlineLevel="0" collapsed="false">
      <c r="A496" s="14" t="n">
        <v>863</v>
      </c>
      <c r="B496" s="15" t="s">
        <v>522</v>
      </c>
      <c r="C496" s="14" t="s">
        <v>521</v>
      </c>
      <c r="D496" s="15" t="s">
        <v>17</v>
      </c>
      <c r="E496" s="16" t="n">
        <v>30</v>
      </c>
      <c r="F496" s="16" t="n">
        <v>30</v>
      </c>
      <c r="G496" s="16" t="n">
        <v>16902</v>
      </c>
      <c r="H496" s="17" t="n">
        <v>17</v>
      </c>
      <c r="I496" s="17" t="n">
        <v>32</v>
      </c>
      <c r="J496" s="18" t="n">
        <v>8</v>
      </c>
      <c r="K496" s="18" t="n">
        <v>17.7</v>
      </c>
      <c r="L496" s="16" t="n">
        <v>15576</v>
      </c>
      <c r="M496" s="19" t="n">
        <v>16.12</v>
      </c>
      <c r="N496" s="19" t="n">
        <v>27.4</v>
      </c>
      <c r="O496" s="20" t="n">
        <v>4</v>
      </c>
      <c r="P496" s="15" t="n">
        <v>12.7</v>
      </c>
    </row>
    <row r="497" s="15" customFormat="true" ht="15" hidden="false" customHeight="false" outlineLevel="0" collapsed="false">
      <c r="A497" s="14" t="n">
        <v>863</v>
      </c>
      <c r="B497" s="15" t="s">
        <v>522</v>
      </c>
      <c r="C497" s="14" t="s">
        <v>521</v>
      </c>
      <c r="D497" s="15" t="s">
        <v>496</v>
      </c>
      <c r="E497" s="16" t="n">
        <v>13</v>
      </c>
      <c r="F497" s="16" t="n">
        <v>13</v>
      </c>
      <c r="G497" s="16" t="n">
        <v>15544</v>
      </c>
      <c r="H497" s="17" t="n">
        <v>16.33</v>
      </c>
      <c r="I497" s="17" t="n">
        <v>24.8</v>
      </c>
      <c r="J497" s="18" t="n">
        <v>2</v>
      </c>
      <c r="K497" s="18" t="n">
        <v>12.4</v>
      </c>
      <c r="L497" s="16" t="n">
        <v>14749</v>
      </c>
      <c r="M497" s="19" t="n">
        <v>15.39</v>
      </c>
      <c r="N497" s="19" t="n">
        <v>24.1</v>
      </c>
      <c r="O497" s="20" t="n">
        <v>2</v>
      </c>
      <c r="P497" s="15" t="n">
        <v>12.5</v>
      </c>
    </row>
    <row r="498" s="15" customFormat="true" ht="15" hidden="false" customHeight="false" outlineLevel="0" collapsed="false">
      <c r="A498" s="14" t="n">
        <v>864</v>
      </c>
      <c r="B498" s="15" t="s">
        <v>523</v>
      </c>
      <c r="C498" s="14" t="s">
        <v>524</v>
      </c>
      <c r="D498" s="15" t="s">
        <v>17</v>
      </c>
      <c r="E498" s="16" t="n">
        <v>42</v>
      </c>
      <c r="F498" s="16" t="n">
        <v>42</v>
      </c>
      <c r="G498" s="16" t="n">
        <v>17266</v>
      </c>
      <c r="H498" s="17" t="n">
        <v>17.58</v>
      </c>
      <c r="I498" s="17" t="n">
        <v>31</v>
      </c>
      <c r="J498" s="18" t="n">
        <v>3</v>
      </c>
      <c r="K498" s="18" t="n">
        <v>17.2</v>
      </c>
      <c r="L498" s="16" t="n">
        <v>15426</v>
      </c>
      <c r="M498" s="19" t="n">
        <v>15.93</v>
      </c>
      <c r="N498" s="19" t="n">
        <v>25.8</v>
      </c>
      <c r="O498" s="20" t="n">
        <v>2</v>
      </c>
      <c r="P498" s="15" t="n">
        <v>14.6</v>
      </c>
    </row>
    <row r="499" s="15" customFormat="true" ht="15" hidden="false" customHeight="false" outlineLevel="0" collapsed="false">
      <c r="A499" s="14" t="n">
        <v>864</v>
      </c>
      <c r="B499" s="15" t="s">
        <v>523</v>
      </c>
      <c r="C499" s="14" t="s">
        <v>524</v>
      </c>
      <c r="D499" s="15" t="s">
        <v>496</v>
      </c>
      <c r="E499" s="16" t="n">
        <v>20</v>
      </c>
      <c r="F499" s="16" t="n">
        <v>20</v>
      </c>
      <c r="G499" s="16" t="n">
        <v>15404</v>
      </c>
      <c r="H499" s="17" t="n">
        <v>16.1</v>
      </c>
      <c r="I499" s="17" t="n">
        <v>26.8</v>
      </c>
      <c r="J499" s="18" t="n">
        <v>11</v>
      </c>
      <c r="K499" s="18" t="n">
        <v>10.8</v>
      </c>
      <c r="L499" s="16" t="n">
        <v>14603</v>
      </c>
      <c r="M499" s="19" t="n">
        <v>15.01</v>
      </c>
      <c r="N499" s="19" t="n">
        <v>23.7</v>
      </c>
      <c r="O499" s="20" t="n">
        <v>8</v>
      </c>
      <c r="P499" s="15" t="n">
        <v>15.6</v>
      </c>
    </row>
    <row r="500" s="15" customFormat="true" ht="15" hidden="false" customHeight="false" outlineLevel="0" collapsed="false">
      <c r="A500" s="14" t="n">
        <v>864</v>
      </c>
      <c r="B500" s="15" t="s">
        <v>523</v>
      </c>
      <c r="C500" s="14" t="s">
        <v>524</v>
      </c>
      <c r="D500" s="15" t="s">
        <v>497</v>
      </c>
      <c r="E500" s="16" t="n">
        <v>1</v>
      </c>
      <c r="F500" s="16" t="n">
        <v>1</v>
      </c>
      <c r="G500" s="16" t="n">
        <v>8759</v>
      </c>
      <c r="H500" s="17" t="n">
        <v>9.4</v>
      </c>
      <c r="I500" s="17" t="n">
        <v>11.7</v>
      </c>
      <c r="J500" s="18" t="n">
        <v>1</v>
      </c>
      <c r="K500" s="18" t="n">
        <v>7</v>
      </c>
      <c r="L500" s="16" t="n">
        <v>8759</v>
      </c>
      <c r="M500" s="19" t="n">
        <v>9.4</v>
      </c>
      <c r="N500" s="19" t="n">
        <v>11.7</v>
      </c>
      <c r="O500" s="20" t="n">
        <v>1</v>
      </c>
      <c r="P500" s="15" t="n">
        <v>7</v>
      </c>
    </row>
    <row r="501" s="15" customFormat="true" ht="15" hidden="false" customHeight="false" outlineLevel="0" collapsed="false">
      <c r="A501" s="14" t="n">
        <v>865</v>
      </c>
      <c r="B501" s="15" t="s">
        <v>525</v>
      </c>
      <c r="C501" s="14" t="s">
        <v>526</v>
      </c>
      <c r="D501" s="15" t="s">
        <v>17</v>
      </c>
      <c r="E501" s="16" t="n">
        <v>16</v>
      </c>
      <c r="F501" s="16" t="n">
        <v>16</v>
      </c>
      <c r="G501" s="16" t="n">
        <v>18861</v>
      </c>
      <c r="H501" s="17" t="n">
        <v>18.67</v>
      </c>
      <c r="I501" s="17" t="n">
        <v>39.1</v>
      </c>
      <c r="J501" s="18" t="n">
        <v>1</v>
      </c>
      <c r="K501" s="18" t="n">
        <v>19.8</v>
      </c>
      <c r="L501" s="16" t="n">
        <v>18345</v>
      </c>
      <c r="M501" s="19" t="n">
        <v>18.14</v>
      </c>
      <c r="N501" s="19" t="n">
        <v>38.3</v>
      </c>
      <c r="O501" s="20" t="n">
        <v>4</v>
      </c>
      <c r="P501" s="15" t="n">
        <v>19.2</v>
      </c>
    </row>
    <row r="502" s="15" customFormat="true" ht="15" hidden="false" customHeight="false" outlineLevel="0" collapsed="false">
      <c r="A502" s="14" t="n">
        <v>865</v>
      </c>
      <c r="B502" s="15" t="s">
        <v>525</v>
      </c>
      <c r="C502" s="14" t="s">
        <v>526</v>
      </c>
      <c r="D502" s="15" t="s">
        <v>496</v>
      </c>
      <c r="E502" s="16" t="n">
        <v>7</v>
      </c>
      <c r="F502" s="16" t="n">
        <v>7</v>
      </c>
      <c r="G502" s="16" t="n">
        <v>18302</v>
      </c>
      <c r="H502" s="17" t="n">
        <v>17.93</v>
      </c>
      <c r="I502" s="17" t="n">
        <v>39.4</v>
      </c>
      <c r="J502" s="18" t="n">
        <v>2</v>
      </c>
      <c r="K502" s="18" t="n">
        <v>20</v>
      </c>
      <c r="L502" s="16" t="n">
        <v>17955</v>
      </c>
      <c r="M502" s="19" t="n">
        <v>17.61</v>
      </c>
      <c r="N502" s="19" t="n">
        <v>38.1</v>
      </c>
      <c r="O502" s="20" t="n">
        <v>4</v>
      </c>
      <c r="P502" s="15" t="n">
        <v>20</v>
      </c>
    </row>
    <row r="503" s="15" customFormat="true" ht="15" hidden="false" customHeight="false" outlineLevel="0" collapsed="false">
      <c r="A503" s="14" t="n">
        <v>866</v>
      </c>
      <c r="B503" s="15" t="s">
        <v>527</v>
      </c>
      <c r="C503" s="14" t="s">
        <v>512</v>
      </c>
      <c r="D503" s="15" t="s">
        <v>17</v>
      </c>
      <c r="E503" s="16" t="n">
        <v>8</v>
      </c>
      <c r="F503" s="16" t="n">
        <v>8</v>
      </c>
      <c r="G503" s="16" t="n">
        <v>19224</v>
      </c>
      <c r="H503" s="17" t="n">
        <v>19.28</v>
      </c>
      <c r="I503" s="17" t="n">
        <v>38</v>
      </c>
      <c r="J503" s="18" t="n">
        <v>1</v>
      </c>
      <c r="K503" s="18" t="n">
        <v>19</v>
      </c>
      <c r="L503" s="16" t="n">
        <v>18721</v>
      </c>
      <c r="M503" s="19" t="n">
        <v>18.88</v>
      </c>
      <c r="N503" s="19" t="n">
        <v>36.5</v>
      </c>
      <c r="O503" s="20" t="n">
        <v>1</v>
      </c>
      <c r="P503" s="15" t="n">
        <v>17.7</v>
      </c>
    </row>
    <row r="504" s="15" customFormat="true" ht="15" hidden="false" customHeight="false" outlineLevel="0" collapsed="false">
      <c r="A504" s="14" t="n">
        <v>866</v>
      </c>
      <c r="B504" s="15" t="s">
        <v>527</v>
      </c>
      <c r="C504" s="14" t="s">
        <v>512</v>
      </c>
      <c r="D504" s="15" t="s">
        <v>496</v>
      </c>
      <c r="E504" s="16" t="n">
        <v>4</v>
      </c>
      <c r="F504" s="16" t="n">
        <v>4</v>
      </c>
      <c r="G504" s="16" t="n">
        <v>18608</v>
      </c>
      <c r="H504" s="17" t="n">
        <v>18.85</v>
      </c>
      <c r="I504" s="17" t="n">
        <v>36</v>
      </c>
      <c r="J504" s="18" t="n">
        <v>2</v>
      </c>
      <c r="K504" s="18" t="n">
        <v>16.8</v>
      </c>
      <c r="L504" s="16" t="n">
        <v>18398</v>
      </c>
      <c r="M504" s="19" t="n">
        <v>18.3</v>
      </c>
      <c r="N504" s="19" t="n">
        <v>38</v>
      </c>
      <c r="O504" s="20" t="n">
        <v>1</v>
      </c>
      <c r="P504" s="15" t="n">
        <v>18.3</v>
      </c>
    </row>
    <row r="505" s="15" customFormat="true" ht="15" hidden="false" customHeight="false" outlineLevel="0" collapsed="false">
      <c r="A505" s="14" t="n">
        <v>866</v>
      </c>
      <c r="B505" s="15" t="s">
        <v>527</v>
      </c>
      <c r="C505" s="14" t="s">
        <v>512</v>
      </c>
      <c r="D505" s="15" t="s">
        <v>497</v>
      </c>
      <c r="E505" s="16" t="n">
        <v>1</v>
      </c>
      <c r="F505" s="16" t="n">
        <v>1</v>
      </c>
      <c r="G505" s="16" t="n">
        <v>16106</v>
      </c>
      <c r="H505" s="17" t="n">
        <v>16.23</v>
      </c>
      <c r="I505" s="17" t="n">
        <v>32</v>
      </c>
      <c r="J505" s="18" t="n">
        <v>1</v>
      </c>
      <c r="K505" s="18" t="n">
        <v>14.7</v>
      </c>
      <c r="L505" s="16" t="n">
        <v>16106</v>
      </c>
      <c r="M505" s="19" t="n">
        <v>16.23</v>
      </c>
      <c r="N505" s="19" t="n">
        <v>32</v>
      </c>
      <c r="O505" s="20" t="n">
        <v>1</v>
      </c>
      <c r="P505" s="15" t="n">
        <v>14.7</v>
      </c>
    </row>
    <row r="506" s="15" customFormat="true" ht="15" hidden="false" customHeight="false" outlineLevel="0" collapsed="false">
      <c r="A506" s="14" t="n">
        <v>867</v>
      </c>
      <c r="B506" s="15" t="s">
        <v>528</v>
      </c>
      <c r="C506" s="14" t="s">
        <v>512</v>
      </c>
      <c r="D506" s="15" t="s">
        <v>17</v>
      </c>
      <c r="E506" s="16" t="n">
        <v>10</v>
      </c>
      <c r="F506" s="16" t="n">
        <v>10</v>
      </c>
      <c r="G506" s="16" t="n">
        <v>19384</v>
      </c>
      <c r="H506" s="17" t="n">
        <v>19.23</v>
      </c>
      <c r="I506" s="17" t="n">
        <v>40</v>
      </c>
      <c r="J506" s="18" t="n">
        <v>1</v>
      </c>
      <c r="K506" s="18" t="n">
        <v>20</v>
      </c>
      <c r="L506" s="16" t="n">
        <v>18983</v>
      </c>
      <c r="M506" s="19" t="n">
        <v>18.86</v>
      </c>
      <c r="N506" s="19" t="n">
        <v>38.5</v>
      </c>
      <c r="O506" s="20" t="n">
        <v>2</v>
      </c>
      <c r="P506" s="15" t="n">
        <v>20</v>
      </c>
    </row>
    <row r="507" s="15" customFormat="true" ht="15" hidden="false" customHeight="false" outlineLevel="0" collapsed="false">
      <c r="A507" s="14" t="n">
        <v>867</v>
      </c>
      <c r="B507" s="15" t="s">
        <v>528</v>
      </c>
      <c r="C507" s="14" t="s">
        <v>512</v>
      </c>
      <c r="D507" s="15" t="s">
        <v>496</v>
      </c>
      <c r="E507" s="16" t="n">
        <v>5</v>
      </c>
      <c r="F507" s="16" t="n">
        <v>5</v>
      </c>
      <c r="G507" s="16" t="n">
        <v>18956</v>
      </c>
      <c r="H507" s="17" t="n">
        <v>18.8</v>
      </c>
      <c r="I507" s="17" t="n">
        <v>38.8</v>
      </c>
      <c r="J507" s="18" t="n">
        <v>1</v>
      </c>
      <c r="K507" s="18" t="n">
        <v>20</v>
      </c>
      <c r="L507" s="16" t="n">
        <v>18783</v>
      </c>
      <c r="M507" s="19" t="n">
        <v>18.53</v>
      </c>
      <c r="N507" s="19" t="n">
        <v>39.5</v>
      </c>
      <c r="O507" s="20" t="n">
        <v>1</v>
      </c>
      <c r="P507" s="15" t="n">
        <v>19.9</v>
      </c>
    </row>
    <row r="508" s="15" customFormat="true" ht="15" hidden="false" customHeight="false" outlineLevel="0" collapsed="false">
      <c r="A508" s="14" t="n">
        <v>867</v>
      </c>
      <c r="B508" s="15" t="s">
        <v>528</v>
      </c>
      <c r="C508" s="14" t="s">
        <v>512</v>
      </c>
      <c r="D508" s="15" t="s">
        <v>497</v>
      </c>
      <c r="E508" s="16" t="n">
        <v>1</v>
      </c>
      <c r="F508" s="16" t="n">
        <v>1</v>
      </c>
      <c r="G508" s="16" t="n">
        <v>13920</v>
      </c>
      <c r="H508" s="17" t="n">
        <v>13.46</v>
      </c>
      <c r="I508" s="17" t="n">
        <v>32</v>
      </c>
      <c r="J508" s="18" t="n">
        <v>1</v>
      </c>
      <c r="K508" s="18" t="n">
        <v>15.2</v>
      </c>
      <c r="L508" s="16" t="n">
        <v>13920</v>
      </c>
      <c r="M508" s="19" t="n">
        <v>13.46</v>
      </c>
      <c r="N508" s="19" t="n">
        <v>32</v>
      </c>
      <c r="O508" s="20" t="n">
        <v>1</v>
      </c>
      <c r="P508" s="15" t="n">
        <v>15.2</v>
      </c>
    </row>
    <row r="509" s="15" customFormat="true" ht="15" hidden="false" customHeight="false" outlineLevel="0" collapsed="false">
      <c r="A509" s="14" t="n">
        <v>869</v>
      </c>
      <c r="B509" s="15" t="s">
        <v>529</v>
      </c>
      <c r="C509" s="14" t="s">
        <v>530</v>
      </c>
      <c r="D509" s="15" t="s">
        <v>17</v>
      </c>
      <c r="E509" s="16" t="n">
        <v>31</v>
      </c>
      <c r="F509" s="16" t="n">
        <v>31</v>
      </c>
      <c r="G509" s="16" t="n">
        <v>19086</v>
      </c>
      <c r="H509" s="17" t="n">
        <v>18.91</v>
      </c>
      <c r="I509" s="17" t="n">
        <v>39.4</v>
      </c>
      <c r="J509" s="18" t="n">
        <v>1</v>
      </c>
      <c r="K509" s="18" t="n">
        <v>20</v>
      </c>
      <c r="L509" s="16" t="n">
        <v>18206</v>
      </c>
      <c r="M509" s="19" t="n">
        <v>18.01</v>
      </c>
      <c r="N509" s="19" t="n">
        <v>37.2</v>
      </c>
      <c r="O509" s="20" t="n">
        <v>1</v>
      </c>
      <c r="P509" s="15" t="n">
        <v>19.9</v>
      </c>
    </row>
    <row r="510" s="15" customFormat="true" ht="15" hidden="false" customHeight="false" outlineLevel="0" collapsed="false">
      <c r="A510" s="14" t="n">
        <v>869</v>
      </c>
      <c r="B510" s="15" t="s">
        <v>529</v>
      </c>
      <c r="C510" s="14" t="s">
        <v>530</v>
      </c>
      <c r="D510" s="15" t="s">
        <v>531</v>
      </c>
      <c r="E510" s="16" t="n">
        <v>3</v>
      </c>
      <c r="F510" s="16" t="n">
        <v>3</v>
      </c>
      <c r="G510" s="16" t="n">
        <v>18194</v>
      </c>
      <c r="H510" s="17" t="n">
        <v>17.76</v>
      </c>
      <c r="I510" s="17" t="n">
        <v>39.8</v>
      </c>
      <c r="J510" s="18" t="n">
        <v>2</v>
      </c>
      <c r="K510" s="18" t="n">
        <v>20</v>
      </c>
      <c r="L510" s="16" t="n">
        <v>18097</v>
      </c>
      <c r="M510" s="19" t="n">
        <v>17.63</v>
      </c>
      <c r="N510" s="19" t="n">
        <v>39.9</v>
      </c>
      <c r="O510" s="20" t="n">
        <v>1</v>
      </c>
      <c r="P510" s="15" t="n">
        <v>20</v>
      </c>
    </row>
    <row r="511" s="15" customFormat="true" ht="15" hidden="false" customHeight="false" outlineLevel="0" collapsed="false">
      <c r="A511" s="14" t="n">
        <v>869</v>
      </c>
      <c r="B511" s="15" t="s">
        <v>529</v>
      </c>
      <c r="C511" s="14" t="s">
        <v>530</v>
      </c>
      <c r="D511" s="15" t="s">
        <v>532</v>
      </c>
      <c r="E511" s="16" t="n">
        <v>1</v>
      </c>
      <c r="F511" s="16" t="n">
        <v>1</v>
      </c>
      <c r="G511" s="16" t="n">
        <v>18145</v>
      </c>
      <c r="H511" s="17" t="n">
        <v>17.83</v>
      </c>
      <c r="I511" s="17" t="n">
        <v>38.3</v>
      </c>
      <c r="J511" s="18" t="n">
        <v>2</v>
      </c>
      <c r="K511" s="18" t="n">
        <v>20</v>
      </c>
      <c r="L511" s="16" t="n">
        <v>18145</v>
      </c>
      <c r="M511" s="19" t="n">
        <v>17.83</v>
      </c>
      <c r="N511" s="19" t="n">
        <v>38.3</v>
      </c>
      <c r="O511" s="20" t="n">
        <v>2</v>
      </c>
      <c r="P511" s="15" t="n">
        <v>20</v>
      </c>
    </row>
    <row r="512" s="15" customFormat="true" ht="15" hidden="false" customHeight="false" outlineLevel="0" collapsed="false">
      <c r="A512" s="14" t="n">
        <v>870</v>
      </c>
      <c r="B512" s="15" t="s">
        <v>533</v>
      </c>
      <c r="C512" s="14" t="s">
        <v>530</v>
      </c>
      <c r="D512" s="15" t="s">
        <v>17</v>
      </c>
      <c r="E512" s="16" t="n">
        <v>183</v>
      </c>
      <c r="F512" s="16" t="n">
        <v>183</v>
      </c>
      <c r="G512" s="16" t="n">
        <v>18159</v>
      </c>
      <c r="H512" s="17" t="n">
        <v>17.81</v>
      </c>
      <c r="I512" s="17" t="n">
        <v>38.9</v>
      </c>
      <c r="J512" s="18" t="n">
        <v>2</v>
      </c>
      <c r="K512" s="18" t="n">
        <v>19.8</v>
      </c>
      <c r="L512" s="16" t="n">
        <v>16169</v>
      </c>
      <c r="M512" s="19" t="n">
        <v>15.46</v>
      </c>
      <c r="N512" s="19" t="n">
        <v>38.1</v>
      </c>
      <c r="O512" s="20" t="n">
        <v>2</v>
      </c>
      <c r="P512" s="15" t="n">
        <v>18.9</v>
      </c>
    </row>
    <row r="513" s="15" customFormat="true" ht="15" hidden="false" customHeight="false" outlineLevel="0" collapsed="false">
      <c r="A513" s="14" t="n">
        <v>870</v>
      </c>
      <c r="B513" s="15" t="s">
        <v>533</v>
      </c>
      <c r="C513" s="14" t="s">
        <v>530</v>
      </c>
      <c r="D513" s="15" t="s">
        <v>531</v>
      </c>
      <c r="E513" s="16" t="n">
        <v>21</v>
      </c>
      <c r="F513" s="16" t="n">
        <v>21</v>
      </c>
      <c r="G513" s="16" t="n">
        <v>16157</v>
      </c>
      <c r="H513" s="17" t="n">
        <v>15.64</v>
      </c>
      <c r="I513" s="17" t="n">
        <v>35.1</v>
      </c>
      <c r="J513" s="18" t="n">
        <v>3</v>
      </c>
      <c r="K513" s="18" t="n">
        <v>19.8</v>
      </c>
      <c r="L513" s="16" t="n">
        <v>15094</v>
      </c>
      <c r="M513" s="19" t="n">
        <v>14.4</v>
      </c>
      <c r="N513" s="19" t="n">
        <v>35.2</v>
      </c>
      <c r="O513" s="20" t="n">
        <v>2</v>
      </c>
      <c r="P513" s="15" t="n">
        <v>18.5</v>
      </c>
    </row>
    <row r="514" s="15" customFormat="true" ht="15" hidden="false" customHeight="false" outlineLevel="0" collapsed="false">
      <c r="A514" s="14" t="n">
        <v>870</v>
      </c>
      <c r="B514" s="15" t="s">
        <v>533</v>
      </c>
      <c r="C514" s="14" t="s">
        <v>530</v>
      </c>
      <c r="D514" s="15" t="s">
        <v>532</v>
      </c>
      <c r="E514" s="16" t="n">
        <v>8</v>
      </c>
      <c r="F514" s="16" t="n">
        <v>8</v>
      </c>
      <c r="G514" s="16" t="n">
        <v>16110</v>
      </c>
      <c r="H514" s="17" t="n">
        <v>15.59</v>
      </c>
      <c r="I514" s="17" t="n">
        <v>35.6</v>
      </c>
      <c r="J514" s="18" t="n">
        <v>2</v>
      </c>
      <c r="K514" s="18" t="n">
        <v>19.1</v>
      </c>
      <c r="L514" s="16" t="n">
        <v>16023</v>
      </c>
      <c r="M514" s="19" t="n">
        <v>15.43</v>
      </c>
      <c r="N514" s="19" t="n">
        <v>36.1</v>
      </c>
      <c r="O514" s="20" t="n">
        <v>2</v>
      </c>
      <c r="P514" s="15" t="n">
        <v>19.2</v>
      </c>
    </row>
    <row r="515" s="15" customFormat="true" ht="15" hidden="false" customHeight="false" outlineLevel="0" collapsed="false">
      <c r="A515" s="14" t="n">
        <v>871</v>
      </c>
      <c r="B515" s="15" t="s">
        <v>534</v>
      </c>
      <c r="C515" s="14" t="s">
        <v>535</v>
      </c>
      <c r="D515" s="15" t="s">
        <v>17</v>
      </c>
      <c r="E515" s="16" t="n">
        <v>46</v>
      </c>
      <c r="F515" s="16" t="n">
        <v>46</v>
      </c>
      <c r="G515" s="16" t="n">
        <v>17759</v>
      </c>
      <c r="H515" s="17" t="n">
        <v>17.31</v>
      </c>
      <c r="I515" s="17" t="n">
        <v>38.9</v>
      </c>
      <c r="J515" s="18" t="n">
        <v>1</v>
      </c>
      <c r="K515" s="18" t="n">
        <v>19.8</v>
      </c>
      <c r="L515" s="16" t="n">
        <v>10314</v>
      </c>
      <c r="M515" s="19" t="n">
        <v>10.4</v>
      </c>
      <c r="N515" s="19" t="n">
        <v>17.6</v>
      </c>
      <c r="O515" s="20" t="n">
        <v>1</v>
      </c>
      <c r="P515" s="15" t="n">
        <v>12.7</v>
      </c>
    </row>
    <row r="516" s="15" customFormat="true" ht="15" hidden="false" customHeight="false" outlineLevel="0" collapsed="false">
      <c r="A516" s="14" t="n">
        <v>872</v>
      </c>
      <c r="B516" s="15" t="s">
        <v>536</v>
      </c>
      <c r="C516" s="14" t="s">
        <v>530</v>
      </c>
      <c r="D516" s="15" t="s">
        <v>17</v>
      </c>
      <c r="E516" s="16" t="n">
        <v>43</v>
      </c>
      <c r="F516" s="16" t="n">
        <v>43</v>
      </c>
      <c r="G516" s="16" t="n">
        <v>18817</v>
      </c>
      <c r="H516" s="17" t="n">
        <v>18.6</v>
      </c>
      <c r="I516" s="17" t="n">
        <v>39.1</v>
      </c>
      <c r="J516" s="18" t="n">
        <v>1</v>
      </c>
      <c r="K516" s="18" t="n">
        <v>20</v>
      </c>
      <c r="L516" s="16" t="n">
        <v>16881</v>
      </c>
      <c r="M516" s="19" t="n">
        <v>16.3</v>
      </c>
      <c r="N516" s="19" t="n">
        <v>37.9</v>
      </c>
      <c r="O516" s="20" t="n">
        <v>1</v>
      </c>
      <c r="P516" s="15" t="n">
        <v>19.8</v>
      </c>
    </row>
    <row r="517" s="15" customFormat="true" ht="15" hidden="false" customHeight="false" outlineLevel="0" collapsed="false">
      <c r="A517" s="14" t="n">
        <v>872</v>
      </c>
      <c r="B517" s="15" t="s">
        <v>536</v>
      </c>
      <c r="C517" s="14" t="s">
        <v>530</v>
      </c>
      <c r="D517" s="15" t="s">
        <v>531</v>
      </c>
      <c r="E517" s="16" t="n">
        <v>4</v>
      </c>
      <c r="F517" s="16" t="n">
        <v>4</v>
      </c>
      <c r="G517" s="16" t="n">
        <v>16586</v>
      </c>
      <c r="H517" s="17" t="n">
        <v>16.1</v>
      </c>
      <c r="I517" s="17" t="n">
        <v>37</v>
      </c>
      <c r="J517" s="18" t="n">
        <v>1</v>
      </c>
      <c r="K517" s="18" t="n">
        <v>18.6</v>
      </c>
      <c r="L517" s="16" t="n">
        <v>16271</v>
      </c>
      <c r="M517" s="19" t="n">
        <v>16.1</v>
      </c>
      <c r="N517" s="19" t="n">
        <v>31.3</v>
      </c>
      <c r="O517" s="20" t="n">
        <v>1</v>
      </c>
      <c r="P517" s="15" t="n">
        <v>20</v>
      </c>
    </row>
    <row r="518" s="15" customFormat="true" ht="15" hidden="false" customHeight="false" outlineLevel="0" collapsed="false">
      <c r="A518" s="14" t="n">
        <v>872</v>
      </c>
      <c r="B518" s="15" t="s">
        <v>536</v>
      </c>
      <c r="C518" s="14" t="s">
        <v>530</v>
      </c>
      <c r="D518" s="15" t="s">
        <v>532</v>
      </c>
      <c r="E518" s="16" t="n">
        <v>1</v>
      </c>
      <c r="F518" s="16" t="n">
        <v>1</v>
      </c>
      <c r="G518" s="16" t="n">
        <v>16791</v>
      </c>
      <c r="H518" s="17" t="n">
        <v>16.54</v>
      </c>
      <c r="I518" s="17" t="n">
        <v>33.7</v>
      </c>
      <c r="J518" s="18" t="n">
        <v>1</v>
      </c>
      <c r="K518" s="18" t="n">
        <v>20</v>
      </c>
      <c r="L518" s="16" t="n">
        <v>16791</v>
      </c>
      <c r="M518" s="19" t="n">
        <v>16.54</v>
      </c>
      <c r="N518" s="19" t="n">
        <v>33.7</v>
      </c>
      <c r="O518" s="20" t="n">
        <v>1</v>
      </c>
      <c r="P518" s="15" t="n">
        <v>20</v>
      </c>
    </row>
    <row r="519" s="15" customFormat="true" ht="15" hidden="false" customHeight="false" outlineLevel="0" collapsed="false">
      <c r="A519" s="14" t="n">
        <v>875</v>
      </c>
      <c r="B519" s="15" t="s">
        <v>537</v>
      </c>
      <c r="C519" s="14" t="s">
        <v>512</v>
      </c>
      <c r="D519" s="15" t="s">
        <v>17</v>
      </c>
      <c r="E519" s="16" t="n">
        <v>1</v>
      </c>
      <c r="F519" s="16" t="n">
        <v>1</v>
      </c>
      <c r="G519" s="16" t="n">
        <v>19223</v>
      </c>
      <c r="H519" s="17" t="n">
        <v>19.2</v>
      </c>
      <c r="I519" s="17" t="n">
        <v>38.9</v>
      </c>
      <c r="J519" s="18" t="n">
        <v>1</v>
      </c>
      <c r="K519" s="18" t="n">
        <v>19</v>
      </c>
      <c r="L519" s="16" t="n">
        <v>19223</v>
      </c>
      <c r="M519" s="19" t="n">
        <v>19.2</v>
      </c>
      <c r="N519" s="19" t="n">
        <v>38.9</v>
      </c>
      <c r="O519" s="20" t="n">
        <v>1</v>
      </c>
      <c r="P519" s="15" t="n">
        <v>19</v>
      </c>
    </row>
    <row r="520" s="15" customFormat="true" ht="15" hidden="false" customHeight="false" outlineLevel="0" collapsed="false">
      <c r="A520" s="14" t="n">
        <v>875</v>
      </c>
      <c r="B520" s="15" t="s">
        <v>537</v>
      </c>
      <c r="C520" s="14" t="s">
        <v>512</v>
      </c>
      <c r="D520" s="15" t="s">
        <v>497</v>
      </c>
      <c r="E520" s="16" t="n">
        <v>1</v>
      </c>
      <c r="F520" s="16" t="n">
        <v>1</v>
      </c>
      <c r="G520" s="16" t="n">
        <v>16968</v>
      </c>
      <c r="H520" s="17" t="n">
        <v>17.28</v>
      </c>
      <c r="I520" s="17" t="n">
        <v>32.4</v>
      </c>
      <c r="J520" s="18" t="n">
        <v>1</v>
      </c>
      <c r="K520" s="18" t="n">
        <v>14.6</v>
      </c>
      <c r="L520" s="16" t="n">
        <v>16968</v>
      </c>
      <c r="M520" s="19" t="n">
        <v>17.28</v>
      </c>
      <c r="N520" s="19" t="n">
        <v>32.4</v>
      </c>
      <c r="O520" s="20" t="n">
        <v>1</v>
      </c>
      <c r="P520" s="15" t="n">
        <v>14.6</v>
      </c>
    </row>
    <row r="521" s="15" customFormat="true" ht="15" hidden="false" customHeight="false" outlineLevel="0" collapsed="false">
      <c r="A521" s="14"/>
      <c r="C521" s="14"/>
      <c r="E521" s="16"/>
      <c r="F521" s="16"/>
      <c r="G521" s="16"/>
      <c r="H521" s="17"/>
      <c r="I521" s="17"/>
      <c r="J521" s="18"/>
      <c r="K521" s="18"/>
      <c r="L521" s="16"/>
      <c r="M521" s="19"/>
      <c r="N521" s="19"/>
      <c r="O521" s="20"/>
    </row>
    <row r="522" s="15" customFormat="true" ht="15" hidden="false" customHeight="false" outlineLevel="0" collapsed="false">
      <c r="A522" s="14"/>
      <c r="C522" s="14"/>
      <c r="E522" s="16"/>
      <c r="F522" s="16"/>
      <c r="G522" s="16"/>
      <c r="H522" s="17"/>
      <c r="I522" s="17"/>
      <c r="J522" s="18"/>
      <c r="K522" s="18"/>
      <c r="L522" s="16"/>
      <c r="M522" s="19"/>
      <c r="N522" s="19"/>
      <c r="O522" s="20"/>
    </row>
    <row r="523" s="15" customFormat="true" ht="15" hidden="false" customHeight="false" outlineLevel="0" collapsed="false">
      <c r="A523" s="14"/>
      <c r="C523" s="14"/>
      <c r="E523" s="16"/>
      <c r="F523" s="16"/>
      <c r="G523" s="16"/>
      <c r="H523" s="17"/>
      <c r="I523" s="17"/>
      <c r="J523" s="18"/>
      <c r="K523" s="18"/>
      <c r="L523" s="16"/>
      <c r="M523" s="19"/>
      <c r="N523" s="19"/>
      <c r="O523" s="20"/>
    </row>
    <row r="524" s="15" customFormat="true" ht="15" hidden="false" customHeight="false" outlineLevel="0" collapsed="false">
      <c r="A524" s="14"/>
      <c r="C524" s="14"/>
      <c r="E524" s="16"/>
      <c r="F524" s="16"/>
      <c r="G524" s="16"/>
      <c r="H524" s="17"/>
      <c r="I524" s="17"/>
      <c r="J524" s="18"/>
      <c r="K524" s="18"/>
      <c r="L524" s="16"/>
      <c r="M524" s="19"/>
      <c r="N524" s="19"/>
      <c r="O524" s="20"/>
    </row>
    <row r="525" s="15" customFormat="true" ht="15" hidden="false" customHeight="false" outlineLevel="0" collapsed="false">
      <c r="A525" s="14"/>
      <c r="C525" s="14"/>
      <c r="E525" s="16"/>
      <c r="F525" s="16"/>
      <c r="G525" s="16"/>
      <c r="H525" s="17"/>
      <c r="I525" s="17"/>
      <c r="J525" s="18"/>
      <c r="K525" s="18"/>
      <c r="L525" s="16"/>
      <c r="M525" s="19"/>
      <c r="N525" s="19"/>
      <c r="O525" s="20"/>
    </row>
    <row r="526" s="15" customFormat="true" ht="15" hidden="false" customHeight="false" outlineLevel="0" collapsed="false">
      <c r="A526" s="14"/>
      <c r="C526" s="14"/>
      <c r="E526" s="16"/>
      <c r="F526" s="16"/>
      <c r="G526" s="16"/>
      <c r="H526" s="17"/>
      <c r="I526" s="17"/>
      <c r="J526" s="18"/>
      <c r="K526" s="18"/>
      <c r="L526" s="16"/>
      <c r="M526" s="19"/>
      <c r="N526" s="19"/>
      <c r="O526" s="20"/>
    </row>
    <row r="527" s="15" customFormat="true" ht="15" hidden="false" customHeight="false" outlineLevel="0" collapsed="false">
      <c r="A527" s="14"/>
      <c r="C527" s="14"/>
      <c r="E527" s="16"/>
      <c r="F527" s="16"/>
      <c r="G527" s="16"/>
      <c r="H527" s="17"/>
      <c r="I527" s="17"/>
      <c r="J527" s="18"/>
      <c r="K527" s="18"/>
      <c r="L527" s="16"/>
      <c r="M527" s="19"/>
      <c r="N527" s="19"/>
      <c r="O527" s="20"/>
    </row>
    <row r="528" s="15" customFormat="true" ht="15" hidden="false" customHeight="false" outlineLevel="0" collapsed="false">
      <c r="A528" s="14"/>
      <c r="C528" s="14"/>
      <c r="E528" s="16"/>
      <c r="F528" s="16"/>
      <c r="G528" s="16"/>
      <c r="H528" s="17"/>
      <c r="I528" s="17"/>
      <c r="J528" s="18"/>
      <c r="K528" s="18"/>
      <c r="L528" s="16"/>
      <c r="M528" s="19"/>
      <c r="N528" s="19"/>
      <c r="O528" s="20"/>
    </row>
    <row r="529" s="15" customFormat="true" ht="15" hidden="false" customHeight="false" outlineLevel="0" collapsed="false">
      <c r="A529" s="14"/>
      <c r="C529" s="14"/>
      <c r="E529" s="16"/>
      <c r="F529" s="16"/>
      <c r="G529" s="16"/>
      <c r="H529" s="17"/>
      <c r="I529" s="17"/>
      <c r="J529" s="18"/>
      <c r="K529" s="18"/>
      <c r="L529" s="16"/>
      <c r="M529" s="19"/>
      <c r="N529" s="19"/>
      <c r="O529" s="20"/>
    </row>
    <row r="530" s="15" customFormat="true" ht="15" hidden="false" customHeight="false" outlineLevel="0" collapsed="false">
      <c r="A530" s="14"/>
      <c r="C530" s="14"/>
      <c r="E530" s="16"/>
      <c r="F530" s="16"/>
      <c r="G530" s="16"/>
      <c r="H530" s="17"/>
      <c r="I530" s="17"/>
      <c r="J530" s="18"/>
      <c r="K530" s="18"/>
      <c r="L530" s="16"/>
      <c r="M530" s="19"/>
      <c r="N530" s="19"/>
      <c r="O530" s="20"/>
    </row>
    <row r="531" s="15" customFormat="true" ht="15" hidden="false" customHeight="false" outlineLevel="0" collapsed="false">
      <c r="A531" s="14"/>
      <c r="C531" s="14"/>
      <c r="E531" s="16"/>
      <c r="F531" s="16"/>
      <c r="G531" s="16"/>
      <c r="H531" s="17"/>
      <c r="I531" s="17"/>
      <c r="J531" s="18"/>
      <c r="K531" s="18"/>
      <c r="L531" s="16"/>
      <c r="M531" s="19"/>
      <c r="N531" s="19"/>
      <c r="O531" s="20"/>
    </row>
    <row r="532" s="15" customFormat="true" ht="15" hidden="false" customHeight="false" outlineLevel="0" collapsed="false">
      <c r="A532" s="14"/>
      <c r="C532" s="14"/>
      <c r="E532" s="16"/>
      <c r="F532" s="16"/>
      <c r="G532" s="16"/>
      <c r="H532" s="17"/>
      <c r="I532" s="17"/>
      <c r="J532" s="18"/>
      <c r="K532" s="18"/>
      <c r="L532" s="16"/>
      <c r="M532" s="19"/>
      <c r="N532" s="19"/>
      <c r="O532" s="20"/>
    </row>
    <row r="533" s="15" customFormat="true" ht="15" hidden="false" customHeight="false" outlineLevel="0" collapsed="false">
      <c r="A533" s="14"/>
      <c r="C533" s="14"/>
      <c r="E533" s="16"/>
      <c r="F533" s="16"/>
      <c r="G533" s="16"/>
      <c r="H533" s="17"/>
      <c r="I533" s="17"/>
      <c r="J533" s="18"/>
      <c r="K533" s="18"/>
      <c r="L533" s="16"/>
      <c r="M533" s="19"/>
      <c r="N533" s="19"/>
      <c r="O533" s="20"/>
    </row>
    <row r="534" s="15" customFormat="true" ht="15" hidden="false" customHeight="false" outlineLevel="0" collapsed="false">
      <c r="A534" s="14"/>
      <c r="C534" s="14"/>
      <c r="E534" s="16"/>
      <c r="F534" s="16"/>
      <c r="G534" s="16"/>
      <c r="H534" s="17"/>
      <c r="I534" s="17"/>
      <c r="J534" s="18"/>
      <c r="K534" s="18"/>
      <c r="L534" s="16"/>
      <c r="M534" s="19"/>
      <c r="N534" s="19"/>
      <c r="O534" s="20"/>
    </row>
    <row r="535" s="15" customFormat="true" ht="15" hidden="false" customHeight="false" outlineLevel="0" collapsed="false">
      <c r="A535" s="14"/>
      <c r="C535" s="14"/>
      <c r="E535" s="16"/>
      <c r="F535" s="16"/>
      <c r="G535" s="16"/>
      <c r="H535" s="17"/>
      <c r="I535" s="17"/>
      <c r="J535" s="18"/>
      <c r="K535" s="18"/>
      <c r="L535" s="16"/>
      <c r="M535" s="19"/>
      <c r="N535" s="19"/>
      <c r="O535" s="20"/>
    </row>
    <row r="536" s="15" customFormat="true" ht="15" hidden="false" customHeight="false" outlineLevel="0" collapsed="false">
      <c r="A536" s="14"/>
      <c r="C536" s="14"/>
      <c r="E536" s="16"/>
      <c r="F536" s="16"/>
      <c r="G536" s="16"/>
      <c r="H536" s="17"/>
      <c r="I536" s="17"/>
      <c r="J536" s="18"/>
      <c r="K536" s="18"/>
      <c r="L536" s="16"/>
      <c r="M536" s="19"/>
      <c r="N536" s="19"/>
      <c r="O536" s="20"/>
    </row>
    <row r="537" s="15" customFormat="true" ht="15" hidden="false" customHeight="false" outlineLevel="0" collapsed="false">
      <c r="A537" s="14"/>
      <c r="C537" s="14"/>
      <c r="E537" s="16"/>
      <c r="F537" s="16"/>
      <c r="G537" s="16"/>
      <c r="H537" s="17"/>
      <c r="I537" s="17"/>
      <c r="J537" s="18"/>
      <c r="K537" s="18"/>
      <c r="L537" s="16"/>
      <c r="M537" s="19"/>
      <c r="N537" s="19"/>
      <c r="O537" s="20"/>
    </row>
    <row r="538" s="15" customFormat="true" ht="15" hidden="false" customHeight="false" outlineLevel="0" collapsed="false">
      <c r="A538" s="14"/>
      <c r="C538" s="14"/>
      <c r="E538" s="16"/>
      <c r="F538" s="16"/>
      <c r="G538" s="16"/>
      <c r="H538" s="17"/>
      <c r="I538" s="17"/>
      <c r="J538" s="18"/>
      <c r="K538" s="18"/>
      <c r="L538" s="16"/>
      <c r="M538" s="19"/>
      <c r="N538" s="19"/>
      <c r="O538" s="20"/>
    </row>
    <row r="539" s="15" customFormat="true" ht="15" hidden="false" customHeight="false" outlineLevel="0" collapsed="false">
      <c r="A539" s="14"/>
      <c r="C539" s="14"/>
      <c r="E539" s="16"/>
      <c r="F539" s="16"/>
      <c r="G539" s="16"/>
      <c r="H539" s="17"/>
      <c r="I539" s="17"/>
      <c r="J539" s="18"/>
      <c r="K539" s="18"/>
      <c r="L539" s="16"/>
      <c r="M539" s="19"/>
      <c r="N539" s="19"/>
      <c r="O539" s="20"/>
    </row>
    <row r="540" s="15" customFormat="true" ht="15" hidden="false" customHeight="false" outlineLevel="0" collapsed="false">
      <c r="A540" s="14"/>
      <c r="C540" s="14"/>
      <c r="E540" s="16"/>
      <c r="F540" s="16"/>
      <c r="G540" s="16"/>
      <c r="H540" s="17"/>
      <c r="I540" s="17"/>
      <c r="J540" s="18"/>
      <c r="K540" s="18"/>
      <c r="L540" s="16"/>
      <c r="M540" s="19"/>
      <c r="N540" s="19"/>
      <c r="O540" s="20"/>
    </row>
    <row r="541" s="15" customFormat="true" ht="15" hidden="false" customHeight="false" outlineLevel="0" collapsed="false">
      <c r="A541" s="14"/>
      <c r="C541" s="14"/>
      <c r="E541" s="16"/>
      <c r="F541" s="16"/>
      <c r="G541" s="16"/>
      <c r="H541" s="17"/>
      <c r="I541" s="17"/>
      <c r="J541" s="18"/>
      <c r="K541" s="18"/>
      <c r="L541" s="16"/>
      <c r="M541" s="19"/>
      <c r="N541" s="19"/>
      <c r="O541" s="20"/>
    </row>
    <row r="542" s="15" customFormat="true" ht="15" hidden="false" customHeight="false" outlineLevel="0" collapsed="false">
      <c r="A542" s="14"/>
      <c r="C542" s="14"/>
      <c r="E542" s="16"/>
      <c r="F542" s="16"/>
      <c r="G542" s="16"/>
      <c r="H542" s="17"/>
      <c r="I542" s="17"/>
      <c r="J542" s="18"/>
      <c r="K542" s="18"/>
      <c r="L542" s="16"/>
      <c r="M542" s="19"/>
      <c r="N542" s="19"/>
      <c r="O542" s="20"/>
    </row>
    <row r="543" s="15" customFormat="true" ht="15" hidden="false" customHeight="false" outlineLevel="0" collapsed="false">
      <c r="A543" s="14"/>
      <c r="C543" s="14"/>
      <c r="E543" s="16"/>
      <c r="F543" s="16"/>
      <c r="G543" s="16"/>
      <c r="H543" s="17"/>
      <c r="I543" s="17"/>
      <c r="J543" s="18"/>
      <c r="K543" s="18"/>
      <c r="L543" s="16"/>
      <c r="M543" s="19"/>
      <c r="N543" s="19"/>
      <c r="O543" s="20"/>
    </row>
    <row r="544" s="15" customFormat="true" ht="15" hidden="false" customHeight="false" outlineLevel="0" collapsed="false">
      <c r="A544" s="14"/>
      <c r="C544" s="14"/>
      <c r="E544" s="16"/>
      <c r="F544" s="16"/>
      <c r="G544" s="16"/>
      <c r="H544" s="17"/>
      <c r="I544" s="17"/>
      <c r="J544" s="18"/>
      <c r="K544" s="18"/>
      <c r="L544" s="16"/>
      <c r="M544" s="19"/>
      <c r="N544" s="19"/>
      <c r="O544" s="20"/>
    </row>
    <row r="545" s="15" customFormat="true" ht="15" hidden="false" customHeight="false" outlineLevel="0" collapsed="false">
      <c r="A545" s="14"/>
      <c r="C545" s="14"/>
      <c r="E545" s="16"/>
      <c r="F545" s="16"/>
      <c r="G545" s="16"/>
      <c r="H545" s="17"/>
      <c r="I545" s="17"/>
      <c r="J545" s="18"/>
      <c r="K545" s="18"/>
      <c r="L545" s="16"/>
      <c r="M545" s="19"/>
      <c r="N545" s="19"/>
      <c r="O545" s="20"/>
    </row>
    <row r="546" s="15" customFormat="true" ht="15" hidden="false" customHeight="false" outlineLevel="0" collapsed="false">
      <c r="A546" s="14"/>
      <c r="C546" s="14"/>
      <c r="E546" s="16"/>
      <c r="F546" s="16"/>
      <c r="G546" s="16"/>
      <c r="H546" s="17"/>
      <c r="I546" s="17"/>
      <c r="J546" s="18"/>
      <c r="K546" s="18"/>
      <c r="L546" s="16"/>
      <c r="M546" s="19"/>
      <c r="N546" s="19"/>
      <c r="O546" s="20"/>
    </row>
    <row r="547" s="15" customFormat="true" ht="15" hidden="false" customHeight="false" outlineLevel="0" collapsed="false">
      <c r="A547" s="14"/>
      <c r="C547" s="14"/>
      <c r="E547" s="16"/>
      <c r="F547" s="16"/>
      <c r="G547" s="16"/>
      <c r="H547" s="17"/>
      <c r="I547" s="17"/>
      <c r="J547" s="18"/>
      <c r="K547" s="18"/>
      <c r="L547" s="16"/>
      <c r="M547" s="19"/>
      <c r="N547" s="19"/>
      <c r="O547" s="20"/>
    </row>
    <row r="548" s="15" customFormat="true" ht="15" hidden="false" customHeight="false" outlineLevel="0" collapsed="false">
      <c r="A548" s="14"/>
      <c r="C548" s="14"/>
      <c r="E548" s="16"/>
      <c r="F548" s="16"/>
      <c r="G548" s="16"/>
      <c r="H548" s="17"/>
      <c r="I548" s="17"/>
      <c r="J548" s="18"/>
      <c r="K548" s="18"/>
      <c r="L548" s="16"/>
      <c r="M548" s="19"/>
      <c r="N548" s="19"/>
      <c r="O548" s="20"/>
    </row>
    <row r="549" s="15" customFormat="true" ht="15" hidden="false" customHeight="false" outlineLevel="0" collapsed="false">
      <c r="A549" s="14"/>
      <c r="C549" s="14"/>
      <c r="E549" s="16"/>
      <c r="F549" s="16"/>
      <c r="G549" s="16"/>
      <c r="H549" s="17"/>
      <c r="I549" s="17"/>
      <c r="J549" s="18"/>
      <c r="K549" s="18"/>
      <c r="L549" s="16"/>
      <c r="M549" s="19"/>
      <c r="N549" s="19"/>
      <c r="O549" s="20"/>
    </row>
    <row r="550" s="15" customFormat="true" ht="15" hidden="false" customHeight="false" outlineLevel="0" collapsed="false">
      <c r="A550" s="14"/>
      <c r="C550" s="14"/>
      <c r="E550" s="16"/>
      <c r="F550" s="16"/>
      <c r="G550" s="16"/>
      <c r="H550" s="17"/>
      <c r="I550" s="17"/>
      <c r="J550" s="18"/>
      <c r="K550" s="18"/>
      <c r="L550" s="16"/>
      <c r="M550" s="19"/>
      <c r="N550" s="19"/>
      <c r="O550" s="20"/>
    </row>
    <row r="551" s="15" customFormat="true" ht="15" hidden="false" customHeight="false" outlineLevel="0" collapsed="false">
      <c r="A551" s="14"/>
      <c r="C551" s="14"/>
      <c r="E551" s="16"/>
      <c r="F551" s="16"/>
      <c r="G551" s="16"/>
      <c r="H551" s="17"/>
      <c r="I551" s="17"/>
      <c r="J551" s="18"/>
      <c r="K551" s="18"/>
      <c r="L551" s="16"/>
      <c r="M551" s="19"/>
      <c r="N551" s="19"/>
      <c r="O551" s="20"/>
    </row>
    <row r="552" s="15" customFormat="true" ht="15" hidden="false" customHeight="false" outlineLevel="0" collapsed="false">
      <c r="A552" s="14"/>
      <c r="C552" s="14"/>
      <c r="E552" s="16"/>
      <c r="F552" s="16"/>
      <c r="G552" s="16"/>
      <c r="H552" s="17"/>
      <c r="I552" s="17"/>
      <c r="J552" s="18"/>
      <c r="K552" s="18"/>
      <c r="L552" s="16"/>
      <c r="M552" s="19"/>
      <c r="N552" s="19"/>
      <c r="O552" s="20"/>
    </row>
    <row r="553" s="15" customFormat="true" ht="15" hidden="false" customHeight="false" outlineLevel="0" collapsed="false">
      <c r="A553" s="14"/>
      <c r="C553" s="14"/>
      <c r="E553" s="16"/>
      <c r="F553" s="16"/>
      <c r="G553" s="16"/>
      <c r="H553" s="17"/>
      <c r="I553" s="17"/>
      <c r="J553" s="18"/>
      <c r="K553" s="18"/>
      <c r="L553" s="16"/>
      <c r="M553" s="19"/>
      <c r="N553" s="19"/>
      <c r="O553" s="20"/>
    </row>
    <row r="554" s="15" customFormat="true" ht="15" hidden="false" customHeight="false" outlineLevel="0" collapsed="false">
      <c r="A554" s="14"/>
      <c r="C554" s="14"/>
      <c r="E554" s="16"/>
      <c r="F554" s="16"/>
      <c r="G554" s="16"/>
      <c r="H554" s="17"/>
      <c r="I554" s="17"/>
      <c r="J554" s="18"/>
      <c r="K554" s="18"/>
      <c r="L554" s="16"/>
      <c r="M554" s="19"/>
      <c r="N554" s="19"/>
      <c r="O554" s="20"/>
    </row>
    <row r="555" s="15" customFormat="true" ht="15" hidden="false" customHeight="false" outlineLevel="0" collapsed="false">
      <c r="A555" s="14"/>
      <c r="C555" s="14"/>
      <c r="E555" s="16"/>
      <c r="F555" s="16"/>
      <c r="G555" s="16"/>
      <c r="H555" s="17"/>
      <c r="I555" s="17"/>
      <c r="J555" s="18"/>
      <c r="K555" s="18"/>
      <c r="L555" s="16"/>
      <c r="M555" s="19"/>
      <c r="N555" s="19"/>
      <c r="O555" s="20"/>
    </row>
    <row r="556" s="15" customFormat="true" ht="15" hidden="false" customHeight="false" outlineLevel="0" collapsed="false">
      <c r="A556" s="14"/>
      <c r="C556" s="14"/>
      <c r="E556" s="16"/>
      <c r="F556" s="16"/>
      <c r="G556" s="16"/>
      <c r="H556" s="17"/>
      <c r="I556" s="17"/>
      <c r="J556" s="18"/>
      <c r="K556" s="18"/>
      <c r="L556" s="16"/>
      <c r="M556" s="19"/>
      <c r="N556" s="19"/>
      <c r="O556" s="20"/>
    </row>
    <row r="557" s="15" customFormat="true" ht="15" hidden="false" customHeight="false" outlineLevel="0" collapsed="false">
      <c r="A557" s="14"/>
      <c r="C557" s="14"/>
      <c r="E557" s="16"/>
      <c r="F557" s="16"/>
      <c r="G557" s="16"/>
      <c r="H557" s="17"/>
      <c r="I557" s="17"/>
      <c r="J557" s="18"/>
      <c r="K557" s="18"/>
      <c r="L557" s="16"/>
      <c r="M557" s="19"/>
      <c r="N557" s="19"/>
      <c r="O557" s="20"/>
    </row>
    <row r="558" s="15" customFormat="true" ht="15" hidden="false" customHeight="false" outlineLevel="0" collapsed="false">
      <c r="A558" s="14"/>
      <c r="C558" s="14"/>
      <c r="E558" s="16"/>
      <c r="F558" s="16"/>
      <c r="G558" s="16"/>
      <c r="H558" s="17"/>
      <c r="I558" s="17"/>
      <c r="J558" s="18"/>
      <c r="K558" s="18"/>
      <c r="L558" s="16"/>
      <c r="M558" s="19"/>
      <c r="N558" s="19"/>
      <c r="O558" s="20"/>
    </row>
    <row r="559" s="15" customFormat="true" ht="15" hidden="false" customHeight="false" outlineLevel="0" collapsed="false">
      <c r="A559" s="14"/>
      <c r="C559" s="14"/>
      <c r="E559" s="16"/>
      <c r="F559" s="16"/>
      <c r="G559" s="16"/>
      <c r="H559" s="17"/>
      <c r="I559" s="17"/>
      <c r="J559" s="18"/>
      <c r="K559" s="18"/>
      <c r="L559" s="16"/>
      <c r="M559" s="19"/>
      <c r="N559" s="19"/>
      <c r="O559" s="20"/>
    </row>
    <row r="560" s="15" customFormat="true" ht="15" hidden="false" customHeight="false" outlineLevel="0" collapsed="false">
      <c r="A560" s="14"/>
      <c r="C560" s="14"/>
      <c r="E560" s="16"/>
      <c r="F560" s="16"/>
      <c r="G560" s="16"/>
      <c r="H560" s="17"/>
      <c r="I560" s="17"/>
      <c r="J560" s="18"/>
      <c r="K560" s="18"/>
      <c r="L560" s="16"/>
      <c r="M560" s="19"/>
      <c r="N560" s="19"/>
      <c r="O560" s="20"/>
    </row>
    <row r="561" s="15" customFormat="true" ht="15" hidden="false" customHeight="false" outlineLevel="0" collapsed="false">
      <c r="A561" s="14"/>
      <c r="C561" s="14"/>
      <c r="E561" s="16"/>
      <c r="F561" s="16"/>
      <c r="G561" s="16"/>
      <c r="H561" s="17"/>
      <c r="I561" s="17"/>
      <c r="J561" s="18"/>
      <c r="K561" s="18"/>
      <c r="L561" s="16"/>
      <c r="M561" s="19"/>
      <c r="N561" s="19"/>
      <c r="O561" s="20"/>
    </row>
    <row r="562" s="15" customFormat="true" ht="15" hidden="false" customHeight="false" outlineLevel="0" collapsed="false">
      <c r="A562" s="14"/>
      <c r="C562" s="14"/>
      <c r="E562" s="16"/>
      <c r="F562" s="16"/>
      <c r="G562" s="16"/>
      <c r="H562" s="17"/>
      <c r="I562" s="17"/>
      <c r="J562" s="18"/>
      <c r="K562" s="18"/>
      <c r="L562" s="16"/>
      <c r="M562" s="19"/>
      <c r="N562" s="19"/>
      <c r="O562" s="20"/>
    </row>
    <row r="563" s="15" customFormat="true" ht="15" hidden="false" customHeight="false" outlineLevel="0" collapsed="false">
      <c r="A563" s="14"/>
      <c r="C563" s="14"/>
      <c r="E563" s="16"/>
      <c r="F563" s="16"/>
      <c r="G563" s="16"/>
      <c r="H563" s="17"/>
      <c r="I563" s="17"/>
      <c r="J563" s="18"/>
      <c r="K563" s="18"/>
      <c r="L563" s="16"/>
      <c r="M563" s="19"/>
      <c r="N563" s="19"/>
      <c r="O563" s="20"/>
    </row>
    <row r="564" s="15" customFormat="true" ht="15" hidden="false" customHeight="false" outlineLevel="0" collapsed="false">
      <c r="A564" s="14"/>
      <c r="C564" s="14"/>
      <c r="E564" s="16"/>
      <c r="F564" s="16"/>
      <c r="G564" s="16"/>
      <c r="H564" s="17"/>
      <c r="I564" s="17"/>
      <c r="J564" s="18"/>
      <c r="K564" s="18"/>
      <c r="L564" s="16"/>
      <c r="M564" s="19"/>
      <c r="N564" s="19"/>
      <c r="O564" s="20"/>
    </row>
    <row r="565" s="15" customFormat="true" ht="15" hidden="false" customHeight="false" outlineLevel="0" collapsed="false">
      <c r="A565" s="14"/>
      <c r="C565" s="14"/>
      <c r="E565" s="16"/>
      <c r="F565" s="16"/>
      <c r="G565" s="16"/>
      <c r="H565" s="17"/>
      <c r="I565" s="17"/>
      <c r="J565" s="18"/>
      <c r="K565" s="18"/>
      <c r="L565" s="16"/>
      <c r="M565" s="19"/>
      <c r="N565" s="19"/>
      <c r="O565" s="20"/>
    </row>
    <row r="566" s="15" customFormat="true" ht="15" hidden="false" customHeight="false" outlineLevel="0" collapsed="false">
      <c r="A566" s="14"/>
      <c r="C566" s="14"/>
      <c r="E566" s="16"/>
      <c r="F566" s="16"/>
      <c r="G566" s="16"/>
      <c r="H566" s="17"/>
      <c r="I566" s="17"/>
      <c r="J566" s="18"/>
      <c r="K566" s="18"/>
      <c r="L566" s="16"/>
      <c r="M566" s="19"/>
      <c r="N566" s="19"/>
      <c r="O566" s="20"/>
    </row>
  </sheetData>
  <autoFilter ref="A10:P520"/>
  <mergeCells count="10">
    <mergeCell ref="A1:P8"/>
    <mergeCell ref="A9:P9"/>
    <mergeCell ref="A10:A11"/>
    <mergeCell ref="B10:B11"/>
    <mergeCell ref="C10:C11"/>
    <mergeCell ref="D10:D11"/>
    <mergeCell ref="E10:E11"/>
    <mergeCell ref="F10:F11"/>
    <mergeCell ref="G10:K10"/>
    <mergeCell ref="L10:P10"/>
  </mergeCells>
  <conditionalFormatting sqref="L10:L11 L11:M11 H11:H65536 G10:G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21" t="s">
        <v>5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38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9" customFormat="true" ht="23.25" hidden="false" customHeight="true" outlineLevel="0" collapsed="false">
      <c r="A9" s="8" t="s">
        <v>5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39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/>
      <c r="J10" s="11"/>
      <c r="K10" s="11"/>
      <c r="L10" s="11" t="s">
        <v>9</v>
      </c>
      <c r="M10" s="11"/>
      <c r="N10" s="11"/>
      <c r="O10" s="11"/>
      <c r="P10" s="11"/>
    </row>
    <row r="11" customFormat="false" ht="32.25" hidden="false" customHeight="false" outlineLevel="0" collapsed="false">
      <c r="A11" s="10"/>
      <c r="B11" s="10"/>
      <c r="C11" s="10"/>
      <c r="D11" s="10"/>
      <c r="E11" s="11"/>
      <c r="F11" s="11"/>
      <c r="G11" s="11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  <c r="L11" s="11" t="s">
        <v>10</v>
      </c>
      <c r="M11" s="12" t="s">
        <v>11</v>
      </c>
      <c r="N11" s="12" t="s">
        <v>12</v>
      </c>
      <c r="O11" s="13" t="s">
        <v>13</v>
      </c>
      <c r="P11" s="13" t="s">
        <v>14</v>
      </c>
    </row>
    <row r="12" customFormat="false" ht="15" hidden="false" customHeight="false" outlineLevel="0" collapsed="false">
      <c r="A12" s="1" t="n">
        <v>127</v>
      </c>
      <c r="B12" s="0" t="s">
        <v>15</v>
      </c>
      <c r="C12" s="1" t="s">
        <v>16</v>
      </c>
      <c r="D12" s="0" t="s">
        <v>540</v>
      </c>
      <c r="E12" s="2" t="n">
        <v>2</v>
      </c>
      <c r="F12" s="2" t="n">
        <v>2</v>
      </c>
      <c r="G12" s="2" t="n">
        <v>17954</v>
      </c>
      <c r="H12" s="3" t="n">
        <v>15.23</v>
      </c>
      <c r="I12" s="3" t="n">
        <v>30.4</v>
      </c>
      <c r="L12" s="2" t="n">
        <v>14743</v>
      </c>
      <c r="M12" s="5" t="n">
        <v>12.12</v>
      </c>
      <c r="N12" s="5" t="n">
        <v>22.1</v>
      </c>
    </row>
    <row r="13" customFormat="false" ht="15" hidden="false" customHeight="false" outlineLevel="0" collapsed="false">
      <c r="A13" s="1" t="n">
        <v>129</v>
      </c>
      <c r="B13" s="0" t="s">
        <v>56</v>
      </c>
      <c r="C13" s="1" t="s">
        <v>28</v>
      </c>
      <c r="D13" s="0" t="s">
        <v>540</v>
      </c>
      <c r="E13" s="2" t="n">
        <v>2</v>
      </c>
      <c r="F13" s="2" t="n">
        <v>2</v>
      </c>
      <c r="G13" s="2" t="n">
        <v>19263</v>
      </c>
      <c r="H13" s="3" t="n">
        <v>16.32</v>
      </c>
      <c r="I13" s="3" t="n">
        <v>31.1</v>
      </c>
      <c r="L13" s="2" t="n">
        <v>16835</v>
      </c>
      <c r="M13" s="5" t="n">
        <v>13.98</v>
      </c>
      <c r="N13" s="5" t="n">
        <v>24.3</v>
      </c>
    </row>
    <row r="14" customFormat="false" ht="15" hidden="false" customHeight="false" outlineLevel="0" collapsed="false">
      <c r="A14" s="1" t="n">
        <v>131</v>
      </c>
      <c r="B14" s="0" t="s">
        <v>58</v>
      </c>
      <c r="C14" s="1" t="s">
        <v>16</v>
      </c>
      <c r="D14" s="0" t="s">
        <v>540</v>
      </c>
      <c r="E14" s="2" t="n">
        <v>1</v>
      </c>
      <c r="F14" s="2" t="n">
        <v>0</v>
      </c>
    </row>
    <row r="15" customFormat="false" ht="15" hidden="false" customHeight="false" outlineLevel="0" collapsed="false">
      <c r="A15" s="1" t="n">
        <v>133</v>
      </c>
      <c r="B15" s="0" t="s">
        <v>60</v>
      </c>
      <c r="C15" s="1" t="s">
        <v>28</v>
      </c>
      <c r="D15" s="0" t="s">
        <v>540</v>
      </c>
      <c r="E15" s="2" t="n">
        <v>1</v>
      </c>
      <c r="F15" s="2" t="n">
        <v>0</v>
      </c>
    </row>
    <row r="16" customFormat="false" ht="15" hidden="false" customHeight="false" outlineLevel="0" collapsed="false">
      <c r="A16" s="1" t="n">
        <v>135</v>
      </c>
      <c r="B16" s="0" t="s">
        <v>62</v>
      </c>
      <c r="C16" s="1" t="s">
        <v>16</v>
      </c>
      <c r="D16" s="0" t="s">
        <v>540</v>
      </c>
      <c r="E16" s="2" t="n">
        <v>1</v>
      </c>
      <c r="F16" s="2" t="n">
        <v>0</v>
      </c>
    </row>
    <row r="17" customFormat="false" ht="15" hidden="false" customHeight="false" outlineLevel="0" collapsed="false">
      <c r="A17" s="1" t="n">
        <v>137</v>
      </c>
      <c r="B17" s="0" t="s">
        <v>64</v>
      </c>
      <c r="C17" s="1" t="s">
        <v>28</v>
      </c>
      <c r="D17" s="0" t="s">
        <v>540</v>
      </c>
      <c r="E17" s="2" t="n">
        <v>1</v>
      </c>
      <c r="F17" s="2" t="n">
        <v>1</v>
      </c>
      <c r="G17" s="2" t="n">
        <v>17808</v>
      </c>
      <c r="H17" s="3" t="n">
        <v>14.1</v>
      </c>
      <c r="I17" s="3" t="n">
        <v>26.8</v>
      </c>
      <c r="L17" s="2" t="n">
        <v>17808</v>
      </c>
      <c r="M17" s="5" t="n">
        <v>14.1</v>
      </c>
      <c r="N17" s="5" t="n">
        <v>26.8</v>
      </c>
    </row>
    <row r="18" customFormat="false" ht="15" hidden="false" customHeight="false" outlineLevel="0" collapsed="false">
      <c r="A18" s="1" t="n">
        <v>139</v>
      </c>
      <c r="B18" s="0" t="s">
        <v>66</v>
      </c>
      <c r="C18" s="1" t="s">
        <v>28</v>
      </c>
      <c r="D18" s="0" t="s">
        <v>540</v>
      </c>
      <c r="E18" s="2" t="n">
        <v>1</v>
      </c>
      <c r="F18" s="2" t="n">
        <v>0</v>
      </c>
    </row>
    <row r="19" customFormat="false" ht="15" hidden="false" customHeight="false" outlineLevel="0" collapsed="false">
      <c r="A19" s="1" t="n">
        <v>182</v>
      </c>
      <c r="B19" s="0" t="s">
        <v>115</v>
      </c>
      <c r="C19" s="1" t="s">
        <v>16</v>
      </c>
      <c r="D19" s="0" t="s">
        <v>540</v>
      </c>
      <c r="E19" s="2" t="n">
        <v>1</v>
      </c>
      <c r="F19" s="2" t="n">
        <v>0</v>
      </c>
    </row>
    <row r="20" customFormat="false" ht="15" hidden="false" customHeight="false" outlineLevel="0" collapsed="false">
      <c r="A20" s="1" t="n">
        <v>183</v>
      </c>
      <c r="B20" s="0" t="s">
        <v>116</v>
      </c>
      <c r="C20" s="1" t="s">
        <v>16</v>
      </c>
      <c r="D20" s="0" t="s">
        <v>540</v>
      </c>
      <c r="E20" s="2" t="n">
        <v>1</v>
      </c>
      <c r="F20" s="2" t="n">
        <v>1</v>
      </c>
      <c r="G20" s="2" t="n">
        <v>11962</v>
      </c>
      <c r="H20" s="3" t="n">
        <v>9.12</v>
      </c>
      <c r="I20" s="3" t="n">
        <v>23.4</v>
      </c>
      <c r="L20" s="2" t="n">
        <v>11962</v>
      </c>
      <c r="M20" s="5" t="n">
        <v>9.12</v>
      </c>
      <c r="N20" s="5" t="n">
        <v>23.4</v>
      </c>
    </row>
    <row r="21" customFormat="false" ht="15" hidden="false" customHeight="false" outlineLevel="0" collapsed="false">
      <c r="A21" s="1" t="n">
        <v>186</v>
      </c>
      <c r="B21" s="0" t="s">
        <v>118</v>
      </c>
      <c r="C21" s="1" t="s">
        <v>19</v>
      </c>
      <c r="D21" s="0" t="s">
        <v>540</v>
      </c>
      <c r="E21" s="2" t="n">
        <v>2</v>
      </c>
      <c r="F21" s="2" t="n">
        <v>2</v>
      </c>
      <c r="G21" s="2" t="n">
        <v>7131</v>
      </c>
      <c r="H21" s="3" t="n">
        <v>7.27</v>
      </c>
      <c r="I21" s="3" t="n">
        <v>14.5</v>
      </c>
      <c r="L21" s="2" t="n">
        <v>7115</v>
      </c>
      <c r="M21" s="5" t="n">
        <v>7.37</v>
      </c>
      <c r="N21" s="5" t="n">
        <v>16.6</v>
      </c>
    </row>
    <row r="22" customFormat="false" ht="15" hidden="false" customHeight="false" outlineLevel="0" collapsed="false">
      <c r="A22" s="1" t="n">
        <v>101</v>
      </c>
      <c r="B22" s="0" t="s">
        <v>24</v>
      </c>
      <c r="C22" s="1" t="s">
        <v>16</v>
      </c>
      <c r="D22" s="0" t="s">
        <v>540</v>
      </c>
      <c r="E22" s="2" t="n">
        <v>2</v>
      </c>
      <c r="F22" s="2" t="n">
        <v>2</v>
      </c>
      <c r="G22" s="2" t="n">
        <v>10624</v>
      </c>
      <c r="H22" s="3" t="n">
        <v>10.7</v>
      </c>
      <c r="I22" s="3" t="n">
        <v>21</v>
      </c>
      <c r="L22" s="2" t="n">
        <v>9700</v>
      </c>
      <c r="M22" s="5" t="n">
        <v>9.28</v>
      </c>
      <c r="N22" s="5" t="n">
        <v>21.2</v>
      </c>
    </row>
    <row r="23" customFormat="false" ht="15" hidden="false" customHeight="false" outlineLevel="0" collapsed="false">
      <c r="A23" s="1" t="n">
        <v>103</v>
      </c>
      <c r="B23" s="0" t="s">
        <v>27</v>
      </c>
      <c r="C23" s="1" t="s">
        <v>28</v>
      </c>
      <c r="D23" s="0" t="s">
        <v>540</v>
      </c>
      <c r="E23" s="2" t="n">
        <v>2</v>
      </c>
      <c r="F23" s="2" t="n">
        <v>2</v>
      </c>
      <c r="G23" s="2" t="n">
        <v>9484</v>
      </c>
      <c r="H23" s="3" t="n">
        <v>9.55</v>
      </c>
      <c r="I23" s="3" t="n">
        <v>18.8</v>
      </c>
      <c r="L23" s="2" t="n">
        <v>8108</v>
      </c>
      <c r="M23" s="5" t="n">
        <v>8.35</v>
      </c>
      <c r="N23" s="5" t="n">
        <v>14.4</v>
      </c>
    </row>
    <row r="24" customFormat="false" ht="15" hidden="false" customHeight="false" outlineLevel="0" collapsed="false">
      <c r="A24" s="1" t="n">
        <v>105</v>
      </c>
      <c r="B24" s="0" t="s">
        <v>30</v>
      </c>
      <c r="C24" s="1" t="s">
        <v>16</v>
      </c>
      <c r="D24" s="0" t="s">
        <v>540</v>
      </c>
      <c r="E24" s="2" t="n">
        <v>2</v>
      </c>
      <c r="F24" s="2" t="n">
        <v>2</v>
      </c>
      <c r="G24" s="2" t="n">
        <v>11720</v>
      </c>
      <c r="H24" s="3" t="n">
        <v>11.85</v>
      </c>
      <c r="I24" s="3" t="n">
        <v>21.8</v>
      </c>
      <c r="L24" s="2" t="n">
        <v>9509</v>
      </c>
      <c r="M24" s="5" t="n">
        <v>9.87</v>
      </c>
      <c r="N24" s="5" t="n">
        <v>16.1</v>
      </c>
    </row>
    <row r="25" customFormat="false" ht="15" hidden="false" customHeight="false" outlineLevel="0" collapsed="false">
      <c r="A25" s="1" t="n">
        <v>107</v>
      </c>
      <c r="B25" s="0" t="s">
        <v>32</v>
      </c>
      <c r="C25" s="1" t="s">
        <v>28</v>
      </c>
      <c r="D25" s="0" t="s">
        <v>540</v>
      </c>
      <c r="E25" s="2" t="n">
        <v>2</v>
      </c>
      <c r="F25" s="2" t="n">
        <v>2</v>
      </c>
      <c r="G25" s="2" t="n">
        <v>10809</v>
      </c>
      <c r="H25" s="3" t="n">
        <v>10.53</v>
      </c>
      <c r="I25" s="3" t="n">
        <v>25.5</v>
      </c>
      <c r="L25" s="2" t="n">
        <v>8406</v>
      </c>
      <c r="M25" s="5" t="n">
        <v>8.23</v>
      </c>
      <c r="N25" s="5" t="n">
        <v>17.8</v>
      </c>
    </row>
    <row r="26" customFormat="false" ht="15" hidden="false" customHeight="false" outlineLevel="0" collapsed="false">
      <c r="A26" s="1" t="n">
        <v>118</v>
      </c>
      <c r="B26" s="0" t="s">
        <v>45</v>
      </c>
      <c r="C26" s="1" t="s">
        <v>16</v>
      </c>
      <c r="D26" s="0" t="s">
        <v>540</v>
      </c>
      <c r="E26" s="2" t="n">
        <v>3</v>
      </c>
      <c r="F26" s="2" t="n">
        <v>3</v>
      </c>
      <c r="G26" s="2" t="n">
        <v>14470</v>
      </c>
      <c r="H26" s="3" t="n">
        <v>14.67</v>
      </c>
      <c r="I26" s="3" t="n">
        <v>28.6</v>
      </c>
      <c r="L26" s="2" t="n">
        <v>10788</v>
      </c>
      <c r="M26" s="5" t="n">
        <v>10.82</v>
      </c>
      <c r="N26" s="5" t="n">
        <v>20.6</v>
      </c>
    </row>
    <row r="27" customFormat="false" ht="15" hidden="false" customHeight="false" outlineLevel="0" collapsed="false">
      <c r="A27" s="1" t="n">
        <v>122</v>
      </c>
      <c r="B27" s="0" t="s">
        <v>49</v>
      </c>
      <c r="C27" s="1" t="s">
        <v>39</v>
      </c>
      <c r="D27" s="0" t="s">
        <v>540</v>
      </c>
      <c r="E27" s="2" t="n">
        <v>3</v>
      </c>
      <c r="F27" s="2" t="n">
        <v>3</v>
      </c>
      <c r="G27" s="2" t="n">
        <v>11530</v>
      </c>
      <c r="H27" s="3" t="n">
        <v>11.42</v>
      </c>
      <c r="I27" s="3" t="n">
        <v>23.4</v>
      </c>
      <c r="L27" s="2" t="n">
        <v>8442</v>
      </c>
      <c r="M27" s="5" t="n">
        <v>8.37</v>
      </c>
      <c r="N27" s="5" t="n">
        <v>18</v>
      </c>
    </row>
    <row r="28" customFormat="false" ht="15" hidden="false" customHeight="false" outlineLevel="0" collapsed="false">
      <c r="A28" s="1" t="n">
        <v>120</v>
      </c>
      <c r="B28" s="0" t="s">
        <v>47</v>
      </c>
      <c r="C28" s="1" t="s">
        <v>28</v>
      </c>
      <c r="D28" s="0" t="s">
        <v>540</v>
      </c>
      <c r="E28" s="2" t="n">
        <v>2</v>
      </c>
      <c r="F28" s="2" t="n">
        <v>2</v>
      </c>
      <c r="G28" s="2" t="n">
        <v>10849</v>
      </c>
      <c r="H28" s="3" t="n">
        <v>10.9</v>
      </c>
      <c r="I28" s="3" t="n">
        <v>21.5</v>
      </c>
      <c r="L28" s="2" t="n">
        <v>8976</v>
      </c>
      <c r="M28" s="5" t="n">
        <v>9.3</v>
      </c>
      <c r="N28" s="5" t="n">
        <v>15</v>
      </c>
    </row>
    <row r="29" customFormat="false" ht="15" hidden="false" customHeight="false" outlineLevel="0" collapsed="false">
      <c r="A29" s="1" t="n">
        <v>138</v>
      </c>
      <c r="B29" s="0" t="s">
        <v>65</v>
      </c>
      <c r="C29" s="1" t="s">
        <v>42</v>
      </c>
      <c r="D29" s="0" t="s">
        <v>540</v>
      </c>
      <c r="E29" s="2" t="n">
        <v>2</v>
      </c>
      <c r="F29" s="2" t="n">
        <v>2</v>
      </c>
      <c r="G29" s="2" t="n">
        <v>8107</v>
      </c>
      <c r="H29" s="3" t="n">
        <v>8.02</v>
      </c>
      <c r="I29" s="3" t="n">
        <v>19.7</v>
      </c>
      <c r="L29" s="2" t="n">
        <v>7995</v>
      </c>
      <c r="M29" s="5" t="n">
        <v>7.83</v>
      </c>
      <c r="N29" s="5" t="n">
        <v>15.3</v>
      </c>
    </row>
    <row r="30" customFormat="false" ht="15" hidden="false" customHeight="false" outlineLevel="0" collapsed="false">
      <c r="A30" s="1" t="n">
        <v>102</v>
      </c>
      <c r="B30" s="0" t="s">
        <v>25</v>
      </c>
      <c r="C30" s="1" t="s">
        <v>26</v>
      </c>
      <c r="D30" s="0" t="s">
        <v>540</v>
      </c>
      <c r="E30" s="2" t="n">
        <v>2</v>
      </c>
      <c r="F30" s="2" t="n">
        <v>2</v>
      </c>
      <c r="G30" s="2" t="n">
        <v>8983</v>
      </c>
      <c r="H30" s="3" t="n">
        <v>8.68</v>
      </c>
      <c r="I30" s="3" t="n">
        <v>19.1</v>
      </c>
      <c r="L30" s="2" t="n">
        <v>8231</v>
      </c>
      <c r="M30" s="5" t="n">
        <v>8.38</v>
      </c>
      <c r="N30" s="5" t="n">
        <v>14.7</v>
      </c>
    </row>
    <row r="31" customFormat="false" ht="15" hidden="false" customHeight="false" outlineLevel="0" collapsed="false">
      <c r="A31" s="1" t="n">
        <v>113</v>
      </c>
      <c r="B31" s="0" t="s">
        <v>38</v>
      </c>
      <c r="C31" s="1" t="s">
        <v>39</v>
      </c>
      <c r="D31" s="0" t="s">
        <v>540</v>
      </c>
      <c r="E31" s="2" t="n">
        <v>2</v>
      </c>
      <c r="F31" s="2" t="n">
        <v>2</v>
      </c>
      <c r="G31" s="2" t="n">
        <v>14226</v>
      </c>
      <c r="H31" s="3" t="n">
        <v>14.52</v>
      </c>
      <c r="I31" s="3" t="n">
        <v>27</v>
      </c>
      <c r="L31" s="2" t="n">
        <v>7318</v>
      </c>
      <c r="M31" s="5" t="n">
        <v>7.73</v>
      </c>
      <c r="N31" s="5" t="n">
        <v>12</v>
      </c>
    </row>
    <row r="32" customFormat="false" ht="15" hidden="false" customHeight="false" outlineLevel="0" collapsed="false">
      <c r="A32" s="1" t="n">
        <v>115</v>
      </c>
      <c r="B32" s="0" t="s">
        <v>41</v>
      </c>
      <c r="C32" s="1" t="s">
        <v>42</v>
      </c>
      <c r="D32" s="0" t="s">
        <v>540</v>
      </c>
      <c r="E32" s="2" t="n">
        <v>2</v>
      </c>
      <c r="F32" s="2" t="n">
        <v>2</v>
      </c>
      <c r="G32" s="2" t="n">
        <v>8360</v>
      </c>
      <c r="H32" s="3" t="n">
        <v>8.5</v>
      </c>
      <c r="I32" s="3" t="n">
        <v>14.4</v>
      </c>
      <c r="L32" s="2" t="n">
        <v>7449</v>
      </c>
      <c r="M32" s="5" t="n">
        <v>7.53</v>
      </c>
      <c r="N32" s="5" t="n">
        <v>13.5</v>
      </c>
    </row>
    <row r="33" customFormat="false" ht="15" hidden="false" customHeight="false" outlineLevel="0" collapsed="false">
      <c r="A33" s="1" t="n">
        <v>109</v>
      </c>
      <c r="B33" s="0" t="s">
        <v>34</v>
      </c>
      <c r="C33" s="1" t="s">
        <v>16</v>
      </c>
      <c r="D33" s="0" t="s">
        <v>540</v>
      </c>
      <c r="E33" s="2" t="n">
        <v>3</v>
      </c>
      <c r="F33" s="2" t="n">
        <v>3</v>
      </c>
      <c r="G33" s="2" t="n">
        <v>14393</v>
      </c>
      <c r="H33" s="3" t="n">
        <v>14.5</v>
      </c>
      <c r="I33" s="3" t="n">
        <v>28.5</v>
      </c>
      <c r="L33" s="2" t="n">
        <v>10454</v>
      </c>
      <c r="M33" s="5" t="n">
        <v>10.55</v>
      </c>
      <c r="N33" s="5" t="n">
        <v>20.8</v>
      </c>
    </row>
    <row r="34" customFormat="false" ht="15" hidden="false" customHeight="false" outlineLevel="0" collapsed="false">
      <c r="A34" s="1" t="n">
        <v>111</v>
      </c>
      <c r="B34" s="0" t="s">
        <v>36</v>
      </c>
      <c r="C34" s="1" t="s">
        <v>28</v>
      </c>
      <c r="D34" s="0" t="s">
        <v>540</v>
      </c>
      <c r="E34" s="2" t="n">
        <v>2</v>
      </c>
      <c r="F34" s="2" t="n">
        <v>2</v>
      </c>
      <c r="G34" s="2" t="n">
        <v>13603</v>
      </c>
      <c r="H34" s="3" t="n">
        <v>13.33</v>
      </c>
      <c r="I34" s="3" t="n">
        <v>29.3</v>
      </c>
      <c r="L34" s="2" t="n">
        <v>8913</v>
      </c>
      <c r="M34" s="5" t="n">
        <v>9.15</v>
      </c>
      <c r="N34" s="5" t="n">
        <v>15.9</v>
      </c>
    </row>
    <row r="35" customFormat="false" ht="15" hidden="false" customHeight="false" outlineLevel="0" collapsed="false">
      <c r="A35" s="1" t="n">
        <v>175</v>
      </c>
      <c r="B35" s="0" t="s">
        <v>108</v>
      </c>
      <c r="C35" s="1" t="s">
        <v>26</v>
      </c>
      <c r="D35" s="0" t="s">
        <v>540</v>
      </c>
      <c r="E35" s="2" t="n">
        <v>2</v>
      </c>
      <c r="F35" s="2" t="n">
        <v>2</v>
      </c>
      <c r="G35" s="2" t="n">
        <v>16841</v>
      </c>
      <c r="H35" s="3" t="n">
        <v>16.82</v>
      </c>
      <c r="I35" s="3" t="n">
        <v>34.3</v>
      </c>
      <c r="L35" s="2" t="n">
        <v>10397</v>
      </c>
      <c r="M35" s="5" t="n">
        <v>10.62</v>
      </c>
      <c r="N35" s="5" t="n">
        <v>18.5</v>
      </c>
    </row>
    <row r="36" customFormat="false" ht="15" hidden="false" customHeight="false" outlineLevel="0" collapsed="false">
      <c r="A36" s="1" t="n">
        <v>189</v>
      </c>
      <c r="B36" s="0" t="s">
        <v>121</v>
      </c>
      <c r="C36" s="1" t="s">
        <v>21</v>
      </c>
      <c r="D36" s="0" t="s">
        <v>540</v>
      </c>
      <c r="E36" s="2" t="n">
        <v>2</v>
      </c>
      <c r="F36" s="2" t="n">
        <v>2</v>
      </c>
      <c r="G36" s="2" t="n">
        <v>7046</v>
      </c>
      <c r="H36" s="3" t="n">
        <v>7.1</v>
      </c>
      <c r="I36" s="3" t="n">
        <v>14.2</v>
      </c>
      <c r="L36" s="2" t="n">
        <v>6969</v>
      </c>
      <c r="M36" s="5" t="n">
        <v>6.72</v>
      </c>
      <c r="N36" s="5" t="n">
        <v>15.3</v>
      </c>
    </row>
    <row r="37" customFormat="false" ht="15" hidden="false" customHeight="false" outlineLevel="0" collapsed="false">
      <c r="A37" s="1" t="n">
        <v>106</v>
      </c>
      <c r="B37" s="0" t="s">
        <v>31</v>
      </c>
      <c r="C37" s="1" t="s">
        <v>19</v>
      </c>
      <c r="D37" s="0" t="s">
        <v>540</v>
      </c>
      <c r="E37" s="2" t="n">
        <v>2</v>
      </c>
      <c r="F37" s="2" t="n">
        <v>2</v>
      </c>
      <c r="G37" s="2" t="n">
        <v>8886</v>
      </c>
      <c r="H37" s="3" t="n">
        <v>8.98</v>
      </c>
      <c r="I37" s="3" t="n">
        <v>15.4</v>
      </c>
      <c r="L37" s="2" t="n">
        <v>6773</v>
      </c>
      <c r="M37" s="5" t="n">
        <v>6.85</v>
      </c>
      <c r="N37" s="5" t="n">
        <v>13.5</v>
      </c>
    </row>
    <row r="38" customFormat="false" ht="15" hidden="false" customHeight="false" outlineLevel="0" collapsed="false">
      <c r="A38" s="1" t="n">
        <v>112</v>
      </c>
      <c r="B38" s="0" t="s">
        <v>37</v>
      </c>
      <c r="C38" s="1" t="s">
        <v>28</v>
      </c>
      <c r="D38" s="0" t="s">
        <v>540</v>
      </c>
      <c r="E38" s="2" t="n">
        <v>2</v>
      </c>
      <c r="F38" s="2" t="n">
        <v>2</v>
      </c>
      <c r="G38" s="2" t="n">
        <v>10077</v>
      </c>
      <c r="H38" s="3" t="n">
        <v>10.1</v>
      </c>
      <c r="I38" s="3" t="n">
        <v>20.9</v>
      </c>
      <c r="L38" s="2" t="n">
        <v>8927</v>
      </c>
      <c r="M38" s="5" t="n">
        <v>8.65</v>
      </c>
      <c r="N38" s="5" t="n">
        <v>20.1</v>
      </c>
    </row>
    <row r="39" customFormat="false" ht="15" hidden="false" customHeight="false" outlineLevel="0" collapsed="false">
      <c r="A39" s="1" t="n">
        <v>114</v>
      </c>
      <c r="B39" s="0" t="s">
        <v>40</v>
      </c>
      <c r="C39" s="1" t="s">
        <v>39</v>
      </c>
      <c r="D39" s="0" t="s">
        <v>540</v>
      </c>
      <c r="E39" s="2" t="n">
        <v>3</v>
      </c>
      <c r="F39" s="2" t="n">
        <v>3</v>
      </c>
      <c r="G39" s="2" t="n">
        <v>9775</v>
      </c>
      <c r="H39" s="3" t="n">
        <v>9.7</v>
      </c>
      <c r="I39" s="3" t="n">
        <v>19.1</v>
      </c>
      <c r="L39" s="2" t="n">
        <v>7491</v>
      </c>
      <c r="M39" s="5" t="n">
        <v>7.82</v>
      </c>
      <c r="N39" s="5" t="n">
        <v>12.5</v>
      </c>
    </row>
    <row r="40" customFormat="false" ht="15" hidden="false" customHeight="false" outlineLevel="0" collapsed="false">
      <c r="A40" s="1" t="n">
        <v>110</v>
      </c>
      <c r="B40" s="0" t="s">
        <v>35</v>
      </c>
      <c r="C40" s="1" t="s">
        <v>16</v>
      </c>
      <c r="D40" s="0" t="s">
        <v>540</v>
      </c>
      <c r="E40" s="2" t="n">
        <v>2</v>
      </c>
      <c r="F40" s="2" t="n">
        <v>2</v>
      </c>
      <c r="G40" s="2" t="n">
        <v>12594</v>
      </c>
      <c r="H40" s="3" t="n">
        <v>12.67</v>
      </c>
      <c r="I40" s="3" t="n">
        <v>26.2</v>
      </c>
      <c r="L40" s="2" t="n">
        <v>12123</v>
      </c>
      <c r="M40" s="5" t="n">
        <v>12.87</v>
      </c>
      <c r="N40" s="5" t="n">
        <v>17.7</v>
      </c>
    </row>
    <row r="41" customFormat="false" ht="15" hidden="false" customHeight="false" outlineLevel="0" collapsed="false">
      <c r="A41" s="1" t="n">
        <v>116</v>
      </c>
      <c r="B41" s="0" t="s">
        <v>43</v>
      </c>
      <c r="C41" s="1" t="s">
        <v>42</v>
      </c>
      <c r="D41" s="0" t="s">
        <v>540</v>
      </c>
      <c r="E41" s="2" t="n">
        <v>2</v>
      </c>
      <c r="F41" s="2" t="n">
        <v>2</v>
      </c>
      <c r="G41" s="2" t="n">
        <v>9519</v>
      </c>
      <c r="H41" s="3" t="n">
        <v>9.82</v>
      </c>
      <c r="I41" s="3" t="n">
        <v>17.5</v>
      </c>
      <c r="L41" s="2" t="n">
        <v>9350</v>
      </c>
      <c r="M41" s="5" t="n">
        <v>9.95</v>
      </c>
      <c r="N41" s="5" t="n">
        <v>13</v>
      </c>
    </row>
    <row r="42" customFormat="false" ht="15" hidden="false" customHeight="false" outlineLevel="0" collapsed="false">
      <c r="A42" s="1" t="n">
        <v>177</v>
      </c>
      <c r="B42" s="0" t="s">
        <v>110</v>
      </c>
      <c r="C42" s="1" t="s">
        <v>23</v>
      </c>
      <c r="D42" s="0" t="s">
        <v>540</v>
      </c>
      <c r="E42" s="2" t="n">
        <v>1</v>
      </c>
      <c r="F42" s="2" t="n">
        <v>1</v>
      </c>
      <c r="G42" s="2" t="n">
        <v>10508</v>
      </c>
      <c r="H42" s="3" t="n">
        <v>10.65</v>
      </c>
      <c r="I42" s="3" t="n">
        <v>21.8</v>
      </c>
      <c r="L42" s="2" t="n">
        <v>10508</v>
      </c>
      <c r="M42" s="5" t="n">
        <v>10.65</v>
      </c>
      <c r="N42" s="5" t="n">
        <v>21.8</v>
      </c>
    </row>
    <row r="43" customFormat="false" ht="15" hidden="false" customHeight="false" outlineLevel="0" collapsed="false">
      <c r="A43" s="1" t="n">
        <v>104</v>
      </c>
      <c r="B43" s="0" t="s">
        <v>29</v>
      </c>
      <c r="C43" s="1" t="s">
        <v>21</v>
      </c>
      <c r="D43" s="0" t="s">
        <v>540</v>
      </c>
      <c r="E43" s="2" t="n">
        <v>1</v>
      </c>
      <c r="F43" s="2" t="n">
        <v>1</v>
      </c>
      <c r="G43" s="2" t="n">
        <v>12144</v>
      </c>
      <c r="H43" s="3" t="n">
        <v>12.15</v>
      </c>
      <c r="I43" s="3" t="n">
        <v>24.6</v>
      </c>
      <c r="L43" s="2" t="n">
        <v>12144</v>
      </c>
      <c r="M43" s="5" t="n">
        <v>12.15</v>
      </c>
      <c r="N43" s="5" t="n">
        <v>24.6</v>
      </c>
    </row>
    <row r="44" customFormat="false" ht="15" hidden="false" customHeight="false" outlineLevel="0" collapsed="false">
      <c r="A44" s="1" t="n">
        <v>145</v>
      </c>
      <c r="B44" s="0" t="s">
        <v>74</v>
      </c>
      <c r="C44" s="1" t="s">
        <v>75</v>
      </c>
      <c r="D44" s="0" t="s">
        <v>540</v>
      </c>
      <c r="E44" s="2" t="n">
        <v>2</v>
      </c>
      <c r="F44" s="2" t="n">
        <v>2</v>
      </c>
      <c r="G44" s="2" t="n">
        <v>8805</v>
      </c>
      <c r="H44" s="3" t="n">
        <v>9.38</v>
      </c>
      <c r="I44" s="3" t="n">
        <v>11.9</v>
      </c>
      <c r="L44" s="2" t="n">
        <v>7513</v>
      </c>
      <c r="M44" s="5" t="n">
        <v>7.87</v>
      </c>
      <c r="N44" s="5" t="n">
        <v>12.5</v>
      </c>
    </row>
    <row r="45" customFormat="false" ht="15" hidden="false" customHeight="false" outlineLevel="0" collapsed="false">
      <c r="A45" s="1" t="n">
        <v>108</v>
      </c>
      <c r="B45" s="0" t="s">
        <v>33</v>
      </c>
      <c r="C45" s="1" t="s">
        <v>19</v>
      </c>
      <c r="D45" s="0" t="s">
        <v>540</v>
      </c>
      <c r="E45" s="2" t="n">
        <v>2</v>
      </c>
      <c r="F45" s="2" t="n">
        <v>2</v>
      </c>
      <c r="G45" s="2" t="n">
        <v>7368</v>
      </c>
      <c r="H45" s="3" t="n">
        <v>7.65</v>
      </c>
      <c r="I45" s="3" t="n">
        <v>18.2</v>
      </c>
      <c r="L45" s="2" t="n">
        <v>7167</v>
      </c>
      <c r="M45" s="5" t="n">
        <v>7.53</v>
      </c>
      <c r="N45" s="5" t="n">
        <v>17.7</v>
      </c>
    </row>
    <row r="46" customFormat="false" ht="15" hidden="false" customHeight="false" outlineLevel="0" collapsed="false">
      <c r="A46" s="1" t="n">
        <v>121</v>
      </c>
      <c r="B46" s="0" t="s">
        <v>48</v>
      </c>
      <c r="C46" s="1" t="s">
        <v>19</v>
      </c>
      <c r="D46" s="0" t="s">
        <v>540</v>
      </c>
      <c r="E46" s="2" t="n">
        <v>4</v>
      </c>
      <c r="F46" s="2" t="n">
        <v>4</v>
      </c>
      <c r="G46" s="2" t="n">
        <v>13694</v>
      </c>
      <c r="H46" s="3" t="n">
        <v>13.57</v>
      </c>
      <c r="I46" s="3" t="n">
        <v>28.2</v>
      </c>
      <c r="L46" s="2" t="n">
        <v>12611</v>
      </c>
      <c r="M46" s="5" t="n">
        <v>13.03</v>
      </c>
      <c r="N46" s="5" t="n">
        <v>24.3</v>
      </c>
    </row>
    <row r="47" customFormat="false" ht="15" hidden="false" customHeight="false" outlineLevel="0" collapsed="false">
      <c r="A47" s="1" t="n">
        <v>117</v>
      </c>
      <c r="B47" s="0" t="s">
        <v>44</v>
      </c>
      <c r="C47" s="1" t="s">
        <v>16</v>
      </c>
      <c r="D47" s="0" t="s">
        <v>540</v>
      </c>
      <c r="E47" s="2" t="n">
        <v>4</v>
      </c>
      <c r="F47" s="2" t="n">
        <v>4</v>
      </c>
      <c r="G47" s="2" t="n">
        <v>18113</v>
      </c>
      <c r="H47" s="3" t="n">
        <v>18.08</v>
      </c>
      <c r="I47" s="3" t="n">
        <v>36.7</v>
      </c>
      <c r="L47" s="2" t="n">
        <v>16325</v>
      </c>
      <c r="M47" s="5" t="n">
        <v>16.75</v>
      </c>
      <c r="N47" s="5" t="n">
        <v>30.9</v>
      </c>
    </row>
    <row r="48" customFormat="false" ht="15" hidden="false" customHeight="false" outlineLevel="0" collapsed="false">
      <c r="A48" s="1" t="n">
        <v>119</v>
      </c>
      <c r="B48" s="0" t="s">
        <v>46</v>
      </c>
      <c r="C48" s="1" t="s">
        <v>28</v>
      </c>
      <c r="D48" s="0" t="s">
        <v>540</v>
      </c>
      <c r="E48" s="2" t="n">
        <v>4</v>
      </c>
      <c r="F48" s="2" t="n">
        <v>4</v>
      </c>
      <c r="G48" s="2" t="n">
        <v>16373</v>
      </c>
      <c r="H48" s="3" t="n">
        <v>16.3</v>
      </c>
      <c r="I48" s="3" t="n">
        <v>34.5</v>
      </c>
      <c r="L48" s="2" t="n">
        <v>14083</v>
      </c>
      <c r="M48" s="5" t="n">
        <v>14.15</v>
      </c>
      <c r="N48" s="5" t="n">
        <v>29.1</v>
      </c>
    </row>
    <row r="49" customFormat="false" ht="15" hidden="false" customHeight="false" outlineLevel="0" collapsed="false">
      <c r="A49" s="1" t="n">
        <v>169</v>
      </c>
      <c r="B49" s="0" t="s">
        <v>102</v>
      </c>
      <c r="C49" s="1" t="s">
        <v>26</v>
      </c>
      <c r="D49" s="0" t="s">
        <v>540</v>
      </c>
      <c r="E49" s="2" t="n">
        <v>1</v>
      </c>
      <c r="F49" s="2" t="n">
        <v>1</v>
      </c>
      <c r="G49" s="2" t="n">
        <v>8834</v>
      </c>
      <c r="H49" s="3" t="n">
        <v>9.17</v>
      </c>
      <c r="I49" s="3" t="n">
        <v>15.4</v>
      </c>
      <c r="L49" s="2" t="n">
        <v>8834</v>
      </c>
      <c r="M49" s="5" t="n">
        <v>9.17</v>
      </c>
      <c r="N49" s="5" t="n">
        <v>15.4</v>
      </c>
    </row>
    <row r="50" customFormat="false" ht="15" hidden="false" customHeight="false" outlineLevel="0" collapsed="false">
      <c r="A50" s="1" t="n">
        <v>146</v>
      </c>
      <c r="B50" s="0" t="s">
        <v>76</v>
      </c>
      <c r="C50" s="1" t="s">
        <v>16</v>
      </c>
      <c r="D50" s="0" t="s">
        <v>540</v>
      </c>
      <c r="E50" s="2" t="n">
        <v>1</v>
      </c>
      <c r="F50" s="2" t="n">
        <v>1</v>
      </c>
      <c r="G50" s="2" t="n">
        <v>10156</v>
      </c>
      <c r="H50" s="3" t="n">
        <v>10.6</v>
      </c>
      <c r="I50" s="3" t="n">
        <v>15.8</v>
      </c>
      <c r="L50" s="2" t="n">
        <v>10156</v>
      </c>
      <c r="M50" s="5" t="n">
        <v>10.6</v>
      </c>
      <c r="N50" s="5" t="n">
        <v>15.8</v>
      </c>
    </row>
    <row r="51" customFormat="false" ht="15" hidden="false" customHeight="false" outlineLevel="0" collapsed="false">
      <c r="A51" s="1" t="n">
        <v>362</v>
      </c>
      <c r="B51" s="0" t="s">
        <v>269</v>
      </c>
      <c r="C51" s="1" t="s">
        <v>21</v>
      </c>
      <c r="D51" s="0" t="s">
        <v>540</v>
      </c>
      <c r="E51" s="2" t="n">
        <v>1</v>
      </c>
      <c r="F51" s="2" t="n">
        <v>1</v>
      </c>
      <c r="G51" s="2" t="n">
        <v>7474</v>
      </c>
      <c r="H51" s="3" t="n">
        <v>7.62</v>
      </c>
      <c r="I51" s="3" t="n">
        <v>13</v>
      </c>
      <c r="L51" s="2" t="n">
        <v>7474</v>
      </c>
      <c r="M51" s="5" t="n">
        <v>7.62</v>
      </c>
      <c r="N51" s="5" t="n">
        <v>13</v>
      </c>
    </row>
    <row r="52" customFormat="false" ht="15" hidden="false" customHeight="false" outlineLevel="0" collapsed="false">
      <c r="A52" s="1" t="n">
        <v>168</v>
      </c>
      <c r="B52" s="0" t="s">
        <v>101</v>
      </c>
      <c r="C52" s="1" t="s">
        <v>28</v>
      </c>
      <c r="D52" s="0" t="s">
        <v>540</v>
      </c>
      <c r="E52" s="2" t="n">
        <v>1</v>
      </c>
      <c r="F52" s="2" t="n">
        <v>1</v>
      </c>
      <c r="G52" s="2" t="n">
        <v>10663</v>
      </c>
      <c r="H52" s="3" t="n">
        <v>10.97</v>
      </c>
      <c r="I52" s="3" t="n">
        <v>18.9</v>
      </c>
      <c r="L52" s="2" t="n">
        <v>10663</v>
      </c>
      <c r="M52" s="5" t="n">
        <v>10.97</v>
      </c>
      <c r="N52" s="5" t="n">
        <v>18.9</v>
      </c>
    </row>
    <row r="53" customFormat="false" ht="15" hidden="false" customHeight="false" outlineLevel="0" collapsed="false">
      <c r="A53" s="1" t="n">
        <v>163</v>
      </c>
      <c r="B53" s="0" t="s">
        <v>96</v>
      </c>
      <c r="C53" s="1" t="s">
        <v>28</v>
      </c>
      <c r="D53" s="0" t="s">
        <v>540</v>
      </c>
      <c r="E53" s="2" t="n">
        <v>1</v>
      </c>
      <c r="F53" s="2" t="n">
        <v>1</v>
      </c>
      <c r="G53" s="2" t="n">
        <v>9776</v>
      </c>
      <c r="H53" s="3" t="n">
        <v>9.92</v>
      </c>
      <c r="I53" s="3" t="n">
        <v>19.6</v>
      </c>
      <c r="L53" s="2" t="n">
        <v>9776</v>
      </c>
      <c r="M53" s="5" t="n">
        <v>9.92</v>
      </c>
      <c r="N53" s="5" t="n">
        <v>19.6</v>
      </c>
    </row>
    <row r="54" customFormat="false" ht="15" hidden="false" customHeight="false" outlineLevel="0" collapsed="false">
      <c r="A54" s="1" t="n">
        <v>174</v>
      </c>
      <c r="B54" s="0" t="s">
        <v>107</v>
      </c>
      <c r="C54" s="1" t="s">
        <v>94</v>
      </c>
      <c r="D54" s="0" t="s">
        <v>540</v>
      </c>
      <c r="E54" s="2" t="n">
        <v>2</v>
      </c>
      <c r="F54" s="2" t="n">
        <v>2</v>
      </c>
      <c r="G54" s="2" t="n">
        <v>16071</v>
      </c>
      <c r="H54" s="3" t="n">
        <v>16.45</v>
      </c>
      <c r="I54" s="3" t="n">
        <v>30.7</v>
      </c>
      <c r="L54" s="2" t="n">
        <v>12530</v>
      </c>
      <c r="M54" s="5" t="n">
        <v>12.77</v>
      </c>
      <c r="N54" s="5" t="n">
        <v>23.8</v>
      </c>
    </row>
    <row r="55" customFormat="false" ht="15" hidden="false" customHeight="false" outlineLevel="0" collapsed="false">
      <c r="A55" s="1" t="n">
        <v>187</v>
      </c>
      <c r="B55" s="0" t="s">
        <v>119</v>
      </c>
      <c r="C55" s="1" t="s">
        <v>21</v>
      </c>
      <c r="D55" s="0" t="s">
        <v>540</v>
      </c>
      <c r="E55" s="2" t="n">
        <v>1</v>
      </c>
      <c r="F55" s="2" t="n">
        <v>1</v>
      </c>
      <c r="G55" s="2" t="n">
        <v>7716</v>
      </c>
      <c r="H55" s="3" t="n">
        <v>7.55</v>
      </c>
      <c r="I55" s="3" t="n">
        <v>17.6</v>
      </c>
      <c r="L55" s="2" t="n">
        <v>7716</v>
      </c>
      <c r="M55" s="5" t="n">
        <v>7.55</v>
      </c>
      <c r="N55" s="5" t="n">
        <v>17.6</v>
      </c>
    </row>
    <row r="56" customFormat="false" ht="15" hidden="false" customHeight="false" outlineLevel="0" collapsed="false">
      <c r="A56" s="1" t="n">
        <v>159</v>
      </c>
      <c r="B56" s="0" t="s">
        <v>91</v>
      </c>
      <c r="C56" s="1" t="s">
        <v>52</v>
      </c>
      <c r="D56" s="0" t="s">
        <v>540</v>
      </c>
      <c r="E56" s="2" t="n">
        <v>1</v>
      </c>
      <c r="F56" s="2" t="n">
        <v>1</v>
      </c>
      <c r="G56" s="2" t="n">
        <v>9490</v>
      </c>
      <c r="H56" s="3" t="n">
        <v>9.85</v>
      </c>
      <c r="I56" s="3" t="n">
        <v>17</v>
      </c>
      <c r="L56" s="2" t="n">
        <v>9490</v>
      </c>
      <c r="M56" s="5" t="n">
        <v>9.85</v>
      </c>
      <c r="N56" s="5" t="n">
        <v>17</v>
      </c>
    </row>
    <row r="57" customFormat="false" ht="15" hidden="false" customHeight="false" outlineLevel="0" collapsed="false">
      <c r="A57" s="1" t="n">
        <v>342</v>
      </c>
      <c r="B57" s="0" t="s">
        <v>252</v>
      </c>
      <c r="C57" s="1" t="s">
        <v>75</v>
      </c>
      <c r="D57" s="0" t="s">
        <v>540</v>
      </c>
      <c r="E57" s="2" t="n">
        <v>1</v>
      </c>
      <c r="F57" s="2" t="n">
        <v>1</v>
      </c>
      <c r="G57" s="2" t="n">
        <v>7602</v>
      </c>
      <c r="H57" s="3" t="n">
        <v>7.73</v>
      </c>
      <c r="I57" s="3" t="n">
        <v>13.4</v>
      </c>
      <c r="L57" s="2" t="n">
        <v>7602</v>
      </c>
      <c r="M57" s="5" t="n">
        <v>7.73</v>
      </c>
      <c r="N57" s="5" t="n">
        <v>13.4</v>
      </c>
    </row>
    <row r="58" customFormat="false" ht="15" hidden="false" customHeight="false" outlineLevel="0" collapsed="false">
      <c r="A58" s="1" t="n">
        <v>355</v>
      </c>
      <c r="B58" s="0" t="s">
        <v>264</v>
      </c>
      <c r="C58" s="1" t="s">
        <v>87</v>
      </c>
      <c r="D58" s="0" t="s">
        <v>540</v>
      </c>
      <c r="E58" s="2" t="n">
        <v>2</v>
      </c>
      <c r="F58" s="2" t="n">
        <v>2</v>
      </c>
      <c r="G58" s="2" t="n">
        <v>9617</v>
      </c>
      <c r="H58" s="3" t="n">
        <v>8.43</v>
      </c>
      <c r="I58" s="3" t="n">
        <v>13.3</v>
      </c>
      <c r="L58" s="2" t="n">
        <v>8096</v>
      </c>
      <c r="M58" s="5" t="n">
        <v>6.87</v>
      </c>
      <c r="N58" s="5" t="n">
        <v>11.8</v>
      </c>
    </row>
    <row r="59" customFormat="false" ht="15" hidden="false" customHeight="false" outlineLevel="0" collapsed="false">
      <c r="A59" s="1" t="n">
        <v>179</v>
      </c>
      <c r="B59" s="0" t="s">
        <v>112</v>
      </c>
      <c r="C59" s="1" t="s">
        <v>52</v>
      </c>
      <c r="D59" s="0" t="s">
        <v>540</v>
      </c>
      <c r="E59" s="2" t="n">
        <v>2</v>
      </c>
      <c r="F59" s="2" t="n">
        <v>2</v>
      </c>
      <c r="G59" s="2" t="n">
        <v>13328</v>
      </c>
      <c r="H59" s="3" t="n">
        <v>12.22</v>
      </c>
      <c r="I59" s="3" t="n">
        <v>21.2</v>
      </c>
      <c r="L59" s="2" t="n">
        <v>11549</v>
      </c>
      <c r="M59" s="5" t="n">
        <v>11.4</v>
      </c>
      <c r="N59" s="5" t="n">
        <v>13.1</v>
      </c>
    </row>
    <row r="60" customFormat="false" ht="15" hidden="false" customHeight="false" outlineLevel="0" collapsed="false">
      <c r="A60" s="1" t="n">
        <v>351</v>
      </c>
      <c r="B60" s="0" t="s">
        <v>260</v>
      </c>
      <c r="C60" s="1" t="s">
        <v>42</v>
      </c>
      <c r="D60" s="0" t="s">
        <v>540</v>
      </c>
      <c r="E60" s="2" t="n">
        <v>2</v>
      </c>
      <c r="F60" s="2" t="n">
        <v>2</v>
      </c>
      <c r="G60" s="2" t="n">
        <v>7964</v>
      </c>
      <c r="H60" s="3" t="n">
        <v>7.78</v>
      </c>
      <c r="I60" s="3" t="n">
        <v>16.8</v>
      </c>
      <c r="L60" s="2" t="n">
        <v>7908</v>
      </c>
      <c r="M60" s="5" t="n">
        <v>8.23</v>
      </c>
      <c r="N60" s="5" t="n">
        <v>13</v>
      </c>
    </row>
    <row r="61" customFormat="false" ht="15" hidden="false" customHeight="false" outlineLevel="0" collapsed="false">
      <c r="A61" s="1" t="n">
        <v>357</v>
      </c>
      <c r="B61" s="0" t="s">
        <v>266</v>
      </c>
      <c r="C61" s="1" t="s">
        <v>28</v>
      </c>
      <c r="D61" s="0" t="s">
        <v>540</v>
      </c>
      <c r="E61" s="2" t="n">
        <v>1</v>
      </c>
      <c r="F61" s="2" t="n">
        <v>1</v>
      </c>
      <c r="G61" s="2" t="n">
        <v>12945</v>
      </c>
      <c r="H61" s="3" t="n">
        <v>13.2</v>
      </c>
      <c r="I61" s="3" t="n">
        <v>25.5</v>
      </c>
      <c r="L61" s="2" t="n">
        <v>12945</v>
      </c>
      <c r="M61" s="5" t="n">
        <v>13.2</v>
      </c>
      <c r="N61" s="5" t="n">
        <v>25.5</v>
      </c>
    </row>
    <row r="62" customFormat="false" ht="15" hidden="false" customHeight="false" outlineLevel="0" collapsed="false">
      <c r="A62" s="1" t="n">
        <v>373</v>
      </c>
      <c r="B62" s="0" t="s">
        <v>278</v>
      </c>
      <c r="C62" s="1" t="s">
        <v>19</v>
      </c>
      <c r="D62" s="0" t="s">
        <v>540</v>
      </c>
      <c r="E62" s="2" t="n">
        <v>2</v>
      </c>
      <c r="F62" s="2" t="n">
        <v>2</v>
      </c>
      <c r="G62" s="2" t="n">
        <v>9846</v>
      </c>
      <c r="H62" s="3" t="n">
        <v>9.87</v>
      </c>
      <c r="I62" s="3" t="n">
        <v>20.4</v>
      </c>
      <c r="L62" s="2" t="n">
        <v>9480</v>
      </c>
      <c r="M62" s="5" t="n">
        <v>9.88</v>
      </c>
      <c r="N62" s="5" t="n">
        <v>16.6</v>
      </c>
    </row>
    <row r="63" customFormat="false" ht="15" hidden="false" customHeight="false" outlineLevel="0" collapsed="false">
      <c r="A63" s="1" t="n">
        <v>123</v>
      </c>
      <c r="B63" s="0" t="s">
        <v>50</v>
      </c>
      <c r="C63" s="1" t="s">
        <v>16</v>
      </c>
      <c r="D63" s="0" t="s">
        <v>540</v>
      </c>
      <c r="E63" s="2" t="n">
        <v>2</v>
      </c>
      <c r="F63" s="2" t="n">
        <v>2</v>
      </c>
      <c r="G63" s="2" t="n">
        <v>11877</v>
      </c>
      <c r="H63" s="3" t="n">
        <v>12.35</v>
      </c>
      <c r="I63" s="3" t="n">
        <v>22.1</v>
      </c>
      <c r="L63" s="2" t="n">
        <v>10460</v>
      </c>
      <c r="M63" s="5" t="n">
        <v>10.6</v>
      </c>
      <c r="N63" s="5" t="n">
        <v>20.4</v>
      </c>
    </row>
    <row r="64" customFormat="false" ht="15" hidden="false" customHeight="false" outlineLevel="0" collapsed="false">
      <c r="A64" s="1" t="n">
        <v>124</v>
      </c>
      <c r="B64" s="0" t="s">
        <v>51</v>
      </c>
      <c r="C64" s="1" t="s">
        <v>52</v>
      </c>
      <c r="D64" s="0" t="s">
        <v>540</v>
      </c>
      <c r="E64" s="2" t="n">
        <v>3</v>
      </c>
      <c r="F64" s="2" t="n">
        <v>3</v>
      </c>
      <c r="G64" s="2" t="n">
        <v>9450</v>
      </c>
      <c r="H64" s="3" t="n">
        <v>9.17</v>
      </c>
      <c r="I64" s="3" t="n">
        <v>20.6</v>
      </c>
      <c r="L64" s="2" t="n">
        <v>8554</v>
      </c>
      <c r="M64" s="5" t="n">
        <v>8.72</v>
      </c>
      <c r="N64" s="5" t="n">
        <v>16.2</v>
      </c>
    </row>
    <row r="65" customFormat="false" ht="15" hidden="false" customHeight="false" outlineLevel="0" collapsed="false">
      <c r="A65" s="1" t="n">
        <v>125</v>
      </c>
      <c r="B65" s="0" t="s">
        <v>53</v>
      </c>
      <c r="C65" s="1" t="s">
        <v>52</v>
      </c>
      <c r="D65" s="0" t="s">
        <v>540</v>
      </c>
      <c r="E65" s="2" t="n">
        <v>2</v>
      </c>
      <c r="F65" s="2" t="n">
        <v>2</v>
      </c>
      <c r="G65" s="2" t="n">
        <v>10135</v>
      </c>
      <c r="H65" s="3" t="n">
        <v>10.1</v>
      </c>
      <c r="I65" s="3" t="n">
        <v>22.5</v>
      </c>
      <c r="L65" s="2" t="n">
        <v>9838</v>
      </c>
      <c r="M65" s="5" t="n">
        <v>10.22</v>
      </c>
      <c r="N65" s="5" t="n">
        <v>16.8</v>
      </c>
    </row>
    <row r="66" customFormat="false" ht="15" hidden="false" customHeight="false" outlineLevel="0" collapsed="false">
      <c r="A66" s="1" t="n">
        <v>411</v>
      </c>
      <c r="B66" s="0" t="s">
        <v>292</v>
      </c>
      <c r="C66" s="1" t="s">
        <v>21</v>
      </c>
      <c r="D66" s="0" t="s">
        <v>540</v>
      </c>
      <c r="E66" s="2" t="n">
        <v>1</v>
      </c>
      <c r="F66" s="2" t="n">
        <v>1</v>
      </c>
      <c r="G66" s="2" t="n">
        <v>8677</v>
      </c>
      <c r="H66" s="3" t="n">
        <v>8.5</v>
      </c>
      <c r="I66" s="3" t="n">
        <v>19.7</v>
      </c>
      <c r="L66" s="2" t="n">
        <v>8677</v>
      </c>
      <c r="M66" s="5" t="n">
        <v>8.5</v>
      </c>
      <c r="N66" s="5" t="n">
        <v>19.7</v>
      </c>
    </row>
    <row r="67" customFormat="false" ht="15" hidden="false" customHeight="false" outlineLevel="0" collapsed="false">
      <c r="A67" s="1" t="n">
        <v>181</v>
      </c>
      <c r="B67" s="0" t="s">
        <v>114</v>
      </c>
      <c r="C67" s="1" t="s">
        <v>71</v>
      </c>
      <c r="D67" s="0" t="s">
        <v>540</v>
      </c>
      <c r="E67" s="2" t="n">
        <v>2</v>
      </c>
      <c r="F67" s="2" t="n">
        <v>2</v>
      </c>
      <c r="G67" s="2" t="n">
        <v>6961</v>
      </c>
      <c r="H67" s="3" t="n">
        <v>7.22</v>
      </c>
      <c r="I67" s="3" t="n">
        <v>12.9</v>
      </c>
      <c r="L67" s="2" t="n">
        <v>6323</v>
      </c>
      <c r="M67" s="5" t="n">
        <v>6.43</v>
      </c>
      <c r="N67" s="5" t="n">
        <v>12.9</v>
      </c>
    </row>
    <row r="68" customFormat="false" ht="15" hidden="false" customHeight="false" outlineLevel="0" collapsed="false">
      <c r="A68" s="1" t="n">
        <v>126</v>
      </c>
      <c r="B68" s="0" t="s">
        <v>54</v>
      </c>
      <c r="C68" s="1" t="s">
        <v>52</v>
      </c>
      <c r="D68" s="0" t="s">
        <v>540</v>
      </c>
      <c r="E68" s="2" t="n">
        <v>2</v>
      </c>
      <c r="F68" s="2" t="n">
        <v>2</v>
      </c>
      <c r="G68" s="2" t="n">
        <v>13008</v>
      </c>
      <c r="H68" s="3" t="n">
        <v>13.18</v>
      </c>
      <c r="I68" s="3" t="n">
        <v>26.8</v>
      </c>
      <c r="L68" s="2" t="n">
        <v>11386</v>
      </c>
      <c r="M68" s="5" t="n">
        <v>11.85</v>
      </c>
      <c r="N68" s="5" t="n">
        <v>20.2</v>
      </c>
    </row>
    <row r="69" customFormat="false" ht="15" hidden="false" customHeight="false" outlineLevel="0" collapsed="false">
      <c r="A69" s="1" t="n">
        <v>149</v>
      </c>
      <c r="B69" s="0" t="s">
        <v>79</v>
      </c>
      <c r="C69" s="1" t="s">
        <v>42</v>
      </c>
      <c r="D69" s="0" t="s">
        <v>540</v>
      </c>
      <c r="E69" s="2" t="n">
        <v>2</v>
      </c>
      <c r="F69" s="2" t="n">
        <v>2</v>
      </c>
      <c r="G69" s="2" t="n">
        <v>13282</v>
      </c>
      <c r="H69" s="3" t="n">
        <v>13.72</v>
      </c>
      <c r="I69" s="3" t="n">
        <v>24.2</v>
      </c>
      <c r="L69" s="2" t="n">
        <v>8559</v>
      </c>
      <c r="M69" s="5" t="n">
        <v>8.87</v>
      </c>
      <c r="N69" s="5" t="n">
        <v>14.9</v>
      </c>
    </row>
    <row r="70" customFormat="false" ht="15" hidden="false" customHeight="false" outlineLevel="0" collapsed="false">
      <c r="A70" s="1" t="n">
        <v>348</v>
      </c>
      <c r="B70" s="0" t="s">
        <v>258</v>
      </c>
      <c r="C70" s="1" t="s">
        <v>71</v>
      </c>
      <c r="D70" s="0" t="s">
        <v>540</v>
      </c>
      <c r="E70" s="2" t="n">
        <v>2</v>
      </c>
      <c r="F70" s="2" t="n">
        <v>2</v>
      </c>
      <c r="G70" s="2" t="n">
        <v>8469</v>
      </c>
      <c r="H70" s="3" t="n">
        <v>8.85</v>
      </c>
      <c r="I70" s="3" t="n">
        <v>20.1</v>
      </c>
      <c r="L70" s="2" t="n">
        <v>8308</v>
      </c>
      <c r="M70" s="5" t="n">
        <v>8.43</v>
      </c>
      <c r="N70" s="5" t="n">
        <v>16</v>
      </c>
    </row>
    <row r="71" customFormat="false" ht="15" hidden="false" customHeight="false" outlineLevel="0" collapsed="false">
      <c r="A71" s="1" t="n">
        <v>165</v>
      </c>
      <c r="B71" s="0" t="s">
        <v>98</v>
      </c>
      <c r="C71" s="1" t="s">
        <v>52</v>
      </c>
      <c r="D71" s="0" t="s">
        <v>540</v>
      </c>
      <c r="E71" s="2" t="n">
        <v>1</v>
      </c>
      <c r="F71" s="2" t="n">
        <v>1</v>
      </c>
      <c r="G71" s="2" t="n">
        <v>10878</v>
      </c>
      <c r="H71" s="3" t="n">
        <v>11.25</v>
      </c>
      <c r="I71" s="3" t="n">
        <v>19.8</v>
      </c>
      <c r="L71" s="2" t="n">
        <v>10878</v>
      </c>
      <c r="M71" s="5" t="n">
        <v>11.25</v>
      </c>
      <c r="N71" s="5" t="n">
        <v>19.8</v>
      </c>
    </row>
    <row r="72" customFormat="false" ht="15" hidden="false" customHeight="false" outlineLevel="0" collapsed="false">
      <c r="A72" s="1" t="n">
        <v>167</v>
      </c>
      <c r="B72" s="0" t="s">
        <v>100</v>
      </c>
      <c r="C72" s="1" t="s">
        <v>71</v>
      </c>
      <c r="D72" s="0" t="s">
        <v>540</v>
      </c>
      <c r="E72" s="2" t="n">
        <v>2</v>
      </c>
      <c r="F72" s="2" t="n">
        <v>2</v>
      </c>
      <c r="G72" s="2" t="n">
        <v>9364</v>
      </c>
      <c r="H72" s="3" t="n">
        <v>9.53</v>
      </c>
      <c r="I72" s="3" t="n">
        <v>18.6</v>
      </c>
      <c r="L72" s="2" t="n">
        <v>8856</v>
      </c>
      <c r="M72" s="5" t="n">
        <v>9.42</v>
      </c>
      <c r="N72" s="5" t="n">
        <v>13.8</v>
      </c>
    </row>
    <row r="73" customFormat="false" ht="15" hidden="false" customHeight="false" outlineLevel="0" collapsed="false">
      <c r="A73" s="1" t="n">
        <v>343</v>
      </c>
      <c r="B73" s="0" t="s">
        <v>253</v>
      </c>
      <c r="C73" s="1" t="s">
        <v>19</v>
      </c>
      <c r="D73" s="0" t="s">
        <v>540</v>
      </c>
      <c r="E73" s="2" t="n">
        <v>2</v>
      </c>
      <c r="F73" s="2" t="n">
        <v>2</v>
      </c>
      <c r="G73" s="2" t="n">
        <v>12188</v>
      </c>
      <c r="H73" s="3" t="n">
        <v>12.3</v>
      </c>
      <c r="I73" s="3" t="n">
        <v>24.2</v>
      </c>
      <c r="L73" s="2" t="n">
        <v>11392</v>
      </c>
      <c r="M73" s="5" t="n">
        <v>11.65</v>
      </c>
      <c r="N73" s="5" t="n">
        <v>23</v>
      </c>
    </row>
    <row r="74" customFormat="false" ht="15" hidden="false" customHeight="false" outlineLevel="0" collapsed="false">
      <c r="A74" s="1" t="n">
        <v>148</v>
      </c>
      <c r="B74" s="0" t="s">
        <v>78</v>
      </c>
      <c r="C74" s="1" t="s">
        <v>16</v>
      </c>
      <c r="D74" s="0" t="s">
        <v>540</v>
      </c>
      <c r="E74" s="2" t="n">
        <v>1</v>
      </c>
      <c r="F74" s="2" t="n">
        <v>1</v>
      </c>
      <c r="G74" s="2" t="n">
        <v>10185</v>
      </c>
      <c r="H74" s="3" t="n">
        <v>9.33</v>
      </c>
      <c r="I74" s="3" t="n">
        <v>17.1</v>
      </c>
      <c r="L74" s="2" t="n">
        <v>10185</v>
      </c>
      <c r="M74" s="5" t="n">
        <v>9.33</v>
      </c>
      <c r="N74" s="5" t="n">
        <v>17.1</v>
      </c>
    </row>
    <row r="75" customFormat="false" ht="15" hidden="false" customHeight="false" outlineLevel="0" collapsed="false">
      <c r="A75" s="1" t="n">
        <v>153</v>
      </c>
      <c r="B75" s="0" t="s">
        <v>84</v>
      </c>
      <c r="C75" s="1" t="s">
        <v>52</v>
      </c>
      <c r="D75" s="0" t="s">
        <v>540</v>
      </c>
      <c r="E75" s="2" t="n">
        <v>2</v>
      </c>
      <c r="F75" s="2" t="n">
        <v>2</v>
      </c>
      <c r="G75" s="2" t="n">
        <v>10073</v>
      </c>
      <c r="H75" s="3" t="n">
        <v>8.82</v>
      </c>
      <c r="I75" s="3" t="n">
        <v>15.3</v>
      </c>
      <c r="L75" s="2" t="n">
        <v>7825</v>
      </c>
      <c r="M75" s="5" t="n">
        <v>6.47</v>
      </c>
      <c r="N75" s="5" t="n">
        <v>12.1</v>
      </c>
    </row>
    <row r="76" customFormat="false" ht="15" hidden="false" customHeight="false" outlineLevel="0" collapsed="false">
      <c r="A76" s="1" t="n">
        <v>147</v>
      </c>
      <c r="B76" s="0" t="s">
        <v>77</v>
      </c>
      <c r="C76" s="1" t="s">
        <v>28</v>
      </c>
      <c r="D76" s="0" t="s">
        <v>540</v>
      </c>
      <c r="E76" s="2" t="n">
        <v>1</v>
      </c>
      <c r="F76" s="2" t="n">
        <v>1</v>
      </c>
      <c r="G76" s="2" t="n">
        <v>8368</v>
      </c>
      <c r="H76" s="3" t="n">
        <v>7.3</v>
      </c>
      <c r="I76" s="3" t="n">
        <v>16.7</v>
      </c>
      <c r="L76" s="2" t="n">
        <v>8368</v>
      </c>
      <c r="M76" s="5" t="n">
        <v>7.3</v>
      </c>
      <c r="N76" s="5" t="n">
        <v>16.7</v>
      </c>
    </row>
    <row r="77" customFormat="false" ht="15" hidden="false" customHeight="false" outlineLevel="0" collapsed="false">
      <c r="A77" s="1" t="n">
        <v>176</v>
      </c>
      <c r="B77" s="0" t="s">
        <v>109</v>
      </c>
      <c r="C77" s="1" t="s">
        <v>94</v>
      </c>
      <c r="D77" s="0" t="s">
        <v>540</v>
      </c>
      <c r="E77" s="2" t="n">
        <v>2</v>
      </c>
      <c r="F77" s="2" t="n">
        <v>2</v>
      </c>
      <c r="G77" s="2" t="n">
        <v>11113</v>
      </c>
      <c r="H77" s="3" t="n">
        <v>11.45</v>
      </c>
      <c r="I77" s="3" t="n">
        <v>21.9</v>
      </c>
      <c r="L77" s="2" t="n">
        <v>10450</v>
      </c>
      <c r="M77" s="5" t="n">
        <v>10.3</v>
      </c>
      <c r="N77" s="5" t="n">
        <v>22.4</v>
      </c>
    </row>
    <row r="78" customFormat="false" ht="15" hidden="false" customHeight="false" outlineLevel="0" collapsed="false">
      <c r="A78" s="1" t="n">
        <v>192</v>
      </c>
      <c r="B78" s="0" t="s">
        <v>123</v>
      </c>
      <c r="C78" s="1" t="s">
        <v>16</v>
      </c>
      <c r="D78" s="0" t="s">
        <v>540</v>
      </c>
      <c r="E78" s="2" t="n">
        <v>1</v>
      </c>
      <c r="F78" s="2" t="n">
        <v>1</v>
      </c>
      <c r="G78" s="2" t="n">
        <v>9031</v>
      </c>
      <c r="H78" s="3" t="n">
        <v>9.45</v>
      </c>
      <c r="I78" s="3" t="n">
        <v>15.1</v>
      </c>
      <c r="L78" s="2" t="n">
        <v>9031</v>
      </c>
      <c r="M78" s="5" t="n">
        <v>9.45</v>
      </c>
      <c r="N78" s="5" t="n">
        <v>15.1</v>
      </c>
    </row>
    <row r="79" customFormat="false" ht="15" hidden="false" customHeight="false" outlineLevel="0" collapsed="false">
      <c r="A79" s="1" t="n">
        <v>188</v>
      </c>
      <c r="B79" s="0" t="s">
        <v>120</v>
      </c>
      <c r="C79" s="1" t="s">
        <v>16</v>
      </c>
      <c r="D79" s="0" t="s">
        <v>540</v>
      </c>
      <c r="E79" s="2" t="n">
        <v>1</v>
      </c>
      <c r="F79" s="2" t="n">
        <v>1</v>
      </c>
      <c r="G79" s="2" t="n">
        <v>8869</v>
      </c>
      <c r="H79" s="3" t="n">
        <v>9.38</v>
      </c>
      <c r="I79" s="3" t="n">
        <v>14.1</v>
      </c>
      <c r="L79" s="2" t="n">
        <v>8869</v>
      </c>
      <c r="M79" s="5" t="n">
        <v>9.38</v>
      </c>
      <c r="N79" s="5" t="n">
        <v>14.1</v>
      </c>
    </row>
    <row r="80" customFormat="false" ht="15" hidden="false" customHeight="false" outlineLevel="0" collapsed="false">
      <c r="A80" s="1" t="n">
        <v>171</v>
      </c>
      <c r="B80" s="0" t="s">
        <v>104</v>
      </c>
      <c r="C80" s="1" t="s">
        <v>16</v>
      </c>
      <c r="D80" s="0" t="s">
        <v>540</v>
      </c>
      <c r="E80" s="2" t="n">
        <v>1</v>
      </c>
      <c r="F80" s="2" t="n">
        <v>1</v>
      </c>
      <c r="G80" s="2" t="n">
        <v>15134</v>
      </c>
      <c r="H80" s="3" t="n">
        <v>15.37</v>
      </c>
      <c r="I80" s="3" t="n">
        <v>30</v>
      </c>
      <c r="L80" s="2" t="n">
        <v>15134</v>
      </c>
      <c r="M80" s="5" t="n">
        <v>15.37</v>
      </c>
      <c r="N80" s="5" t="n">
        <v>30</v>
      </c>
    </row>
    <row r="81" customFormat="false" ht="15" hidden="false" customHeight="false" outlineLevel="0" collapsed="false">
      <c r="A81" s="1" t="n">
        <v>151</v>
      </c>
      <c r="B81" s="0" t="s">
        <v>82</v>
      </c>
      <c r="C81" s="1" t="s">
        <v>42</v>
      </c>
      <c r="D81" s="0" t="s">
        <v>540</v>
      </c>
      <c r="E81" s="2" t="n">
        <v>2</v>
      </c>
      <c r="F81" s="2" t="n">
        <v>2</v>
      </c>
      <c r="G81" s="2" t="n">
        <v>15605</v>
      </c>
      <c r="H81" s="3" t="n">
        <v>15.98</v>
      </c>
      <c r="I81" s="3" t="n">
        <v>29.5</v>
      </c>
      <c r="L81" s="2" t="n">
        <v>14227</v>
      </c>
      <c r="M81" s="5" t="n">
        <v>14.45</v>
      </c>
      <c r="N81" s="5" t="n">
        <v>27.3</v>
      </c>
    </row>
    <row r="82" customFormat="false" ht="15" hidden="false" customHeight="false" outlineLevel="0" collapsed="false">
      <c r="A82" s="1" t="n">
        <v>170</v>
      </c>
      <c r="B82" s="0" t="s">
        <v>103</v>
      </c>
      <c r="C82" s="1" t="s">
        <v>52</v>
      </c>
      <c r="D82" s="0" t="s">
        <v>540</v>
      </c>
      <c r="E82" s="2" t="n">
        <v>1</v>
      </c>
      <c r="F82" s="2" t="n">
        <v>1</v>
      </c>
      <c r="G82" s="2" t="n">
        <v>14752</v>
      </c>
      <c r="H82" s="3" t="n">
        <v>14.75</v>
      </c>
      <c r="I82" s="3" t="n">
        <v>31.2</v>
      </c>
      <c r="L82" s="2" t="n">
        <v>14752</v>
      </c>
      <c r="M82" s="5" t="n">
        <v>14.75</v>
      </c>
      <c r="N82" s="5" t="n">
        <v>31.2</v>
      </c>
    </row>
    <row r="83" customFormat="false" ht="15" hidden="false" customHeight="false" outlineLevel="0" collapsed="false">
      <c r="A83" s="1" t="n">
        <v>172</v>
      </c>
      <c r="B83" s="0" t="s">
        <v>105</v>
      </c>
      <c r="C83" s="1" t="s">
        <v>28</v>
      </c>
      <c r="D83" s="0" t="s">
        <v>540</v>
      </c>
      <c r="E83" s="2" t="n">
        <v>2</v>
      </c>
      <c r="F83" s="2" t="n">
        <v>2</v>
      </c>
      <c r="G83" s="2" t="n">
        <v>18255</v>
      </c>
      <c r="H83" s="3" t="n">
        <v>18.33</v>
      </c>
      <c r="I83" s="3" t="n">
        <v>36.3</v>
      </c>
      <c r="L83" s="2" t="n">
        <v>15722</v>
      </c>
      <c r="M83" s="5" t="n">
        <v>15.95</v>
      </c>
      <c r="N83" s="5" t="n">
        <v>29.8</v>
      </c>
    </row>
    <row r="84" customFormat="false" ht="15" hidden="false" customHeight="false" outlineLevel="0" collapsed="false">
      <c r="A84" s="1" t="n">
        <v>385</v>
      </c>
      <c r="B84" s="0" t="s">
        <v>281</v>
      </c>
      <c r="C84" s="1" t="s">
        <v>75</v>
      </c>
      <c r="D84" s="0" t="s">
        <v>540</v>
      </c>
      <c r="E84" s="2" t="n">
        <v>1</v>
      </c>
      <c r="F84" s="2" t="n">
        <v>1</v>
      </c>
      <c r="G84" s="2" t="n">
        <v>17156</v>
      </c>
      <c r="H84" s="3" t="n">
        <v>15.2</v>
      </c>
      <c r="I84" s="3" t="n">
        <v>26.4</v>
      </c>
      <c r="L84" s="2" t="n">
        <v>17156</v>
      </c>
      <c r="M84" s="5" t="n">
        <v>15.2</v>
      </c>
      <c r="N84" s="5" t="n">
        <v>26.4</v>
      </c>
    </row>
    <row r="85" customFormat="false" ht="15" hidden="false" customHeight="false" outlineLevel="0" collapsed="false">
      <c r="A85" s="1" t="n">
        <v>403</v>
      </c>
      <c r="B85" s="0" t="s">
        <v>285</v>
      </c>
      <c r="C85" s="1" t="s">
        <v>28</v>
      </c>
      <c r="D85" s="0" t="s">
        <v>540</v>
      </c>
      <c r="E85" s="2" t="n">
        <v>1</v>
      </c>
      <c r="F85" s="2" t="n">
        <v>1</v>
      </c>
      <c r="G85" s="2" t="n">
        <v>15754</v>
      </c>
      <c r="H85" s="3" t="n">
        <v>13.7</v>
      </c>
      <c r="I85" s="3" t="n">
        <v>27</v>
      </c>
      <c r="L85" s="2" t="n">
        <v>15754</v>
      </c>
      <c r="M85" s="5" t="n">
        <v>13.7</v>
      </c>
      <c r="N85" s="5" t="n">
        <v>27</v>
      </c>
    </row>
    <row r="86" customFormat="false" ht="15" hidden="false" customHeight="false" outlineLevel="0" collapsed="false">
      <c r="A86" s="1" t="n">
        <v>405</v>
      </c>
      <c r="B86" s="0" t="s">
        <v>287</v>
      </c>
      <c r="C86" s="1" t="s">
        <v>23</v>
      </c>
      <c r="D86" s="0" t="s">
        <v>540</v>
      </c>
      <c r="E86" s="2" t="n">
        <v>2</v>
      </c>
      <c r="F86" s="2" t="n">
        <v>2</v>
      </c>
      <c r="G86" s="2" t="n">
        <v>14184</v>
      </c>
      <c r="H86" s="3" t="n">
        <v>11.72</v>
      </c>
      <c r="I86" s="3" t="n">
        <v>24</v>
      </c>
      <c r="L86" s="2" t="n">
        <v>13428</v>
      </c>
      <c r="M86" s="5" t="n">
        <v>11.38</v>
      </c>
      <c r="N86" s="5" t="n">
        <v>24.2</v>
      </c>
    </row>
    <row r="87" customFormat="false" ht="15" hidden="false" customHeight="false" outlineLevel="0" collapsed="false">
      <c r="A87" s="1" t="n">
        <v>402</v>
      </c>
      <c r="B87" s="0" t="s">
        <v>284</v>
      </c>
      <c r="C87" s="1" t="s">
        <v>28</v>
      </c>
      <c r="D87" s="0" t="s">
        <v>540</v>
      </c>
      <c r="E87" s="2" t="n">
        <v>1</v>
      </c>
      <c r="F87" s="2" t="n">
        <v>1</v>
      </c>
      <c r="G87" s="2" t="n">
        <v>10103</v>
      </c>
      <c r="H87" s="3" t="n">
        <v>7.95</v>
      </c>
      <c r="I87" s="3" t="n">
        <v>14.7</v>
      </c>
      <c r="L87" s="2" t="n">
        <v>10103</v>
      </c>
      <c r="M87" s="5" t="n">
        <v>7.95</v>
      </c>
      <c r="N87" s="5" t="n">
        <v>14.7</v>
      </c>
    </row>
    <row r="88" customFormat="false" ht="15" hidden="false" customHeight="false" outlineLevel="0" collapsed="false">
      <c r="A88" s="1" t="n">
        <v>401</v>
      </c>
      <c r="B88" s="0" t="s">
        <v>283</v>
      </c>
      <c r="C88" s="1" t="s">
        <v>16</v>
      </c>
      <c r="D88" s="0" t="s">
        <v>540</v>
      </c>
      <c r="E88" s="2" t="n">
        <v>1</v>
      </c>
      <c r="F88" s="2" t="n">
        <v>1</v>
      </c>
      <c r="G88" s="2" t="n">
        <v>18617</v>
      </c>
      <c r="H88" s="3" t="n">
        <v>17.18</v>
      </c>
      <c r="I88" s="3" t="n">
        <v>30.3</v>
      </c>
      <c r="L88" s="2" t="n">
        <v>18617</v>
      </c>
      <c r="M88" s="5" t="n">
        <v>17.18</v>
      </c>
      <c r="N88" s="5" t="n">
        <v>30.3</v>
      </c>
    </row>
    <row r="89" customFormat="false" ht="15" hidden="false" customHeight="false" outlineLevel="0" collapsed="false">
      <c r="A89" s="1" t="n">
        <v>404</v>
      </c>
      <c r="B89" s="0" t="s">
        <v>286</v>
      </c>
      <c r="C89" s="1" t="s">
        <v>19</v>
      </c>
      <c r="D89" s="0" t="s">
        <v>540</v>
      </c>
      <c r="E89" s="2" t="n">
        <v>3</v>
      </c>
      <c r="F89" s="2" t="n">
        <v>3</v>
      </c>
      <c r="G89" s="2" t="n">
        <v>11698</v>
      </c>
      <c r="H89" s="3" t="n">
        <v>10.38</v>
      </c>
      <c r="I89" s="3" t="n">
        <v>17.4</v>
      </c>
      <c r="L89" s="2" t="n">
        <v>10160</v>
      </c>
      <c r="M89" s="5" t="n">
        <v>10.35</v>
      </c>
      <c r="N89" s="5" t="n">
        <v>8</v>
      </c>
    </row>
    <row r="90" customFormat="false" ht="15" hidden="false" customHeight="false" outlineLevel="0" collapsed="false">
      <c r="A90" s="1" t="n">
        <v>178</v>
      </c>
      <c r="B90" s="0" t="s">
        <v>111</v>
      </c>
      <c r="C90" s="1" t="s">
        <v>23</v>
      </c>
      <c r="D90" s="0" t="s">
        <v>540</v>
      </c>
      <c r="E90" s="2" t="n">
        <v>1</v>
      </c>
      <c r="F90" s="2" t="n">
        <v>1</v>
      </c>
      <c r="G90" s="2" t="n">
        <v>16196</v>
      </c>
      <c r="H90" s="3" t="n">
        <v>16.4</v>
      </c>
      <c r="I90" s="3" t="n">
        <v>32.2</v>
      </c>
      <c r="L90" s="2" t="n">
        <v>16196</v>
      </c>
      <c r="M90" s="5" t="n">
        <v>16.4</v>
      </c>
      <c r="N90" s="5" t="n">
        <v>32.2</v>
      </c>
    </row>
    <row r="91" customFormat="false" ht="15" hidden="false" customHeight="false" outlineLevel="0" collapsed="false">
      <c r="A91" s="1" t="n">
        <v>132</v>
      </c>
      <c r="B91" s="0" t="s">
        <v>59</v>
      </c>
      <c r="C91" s="1" t="s">
        <v>42</v>
      </c>
      <c r="D91" s="0" t="s">
        <v>540</v>
      </c>
      <c r="E91" s="2" t="n">
        <v>2</v>
      </c>
      <c r="F91" s="2" t="n">
        <v>2</v>
      </c>
      <c r="G91" s="2" t="n">
        <v>13736</v>
      </c>
      <c r="H91" s="3" t="n">
        <v>14.28</v>
      </c>
      <c r="I91" s="3" t="n">
        <v>23.6</v>
      </c>
      <c r="L91" s="2" t="n">
        <v>11201</v>
      </c>
      <c r="M91" s="5" t="n">
        <v>11.07</v>
      </c>
      <c r="N91" s="5" t="n">
        <v>23.9</v>
      </c>
    </row>
    <row r="92" customFormat="false" ht="15" hidden="false" customHeight="false" outlineLevel="0" collapsed="false">
      <c r="A92" s="1" t="n">
        <v>164</v>
      </c>
      <c r="B92" s="0" t="s">
        <v>97</v>
      </c>
      <c r="C92" s="1" t="s">
        <v>23</v>
      </c>
      <c r="D92" s="0" t="s">
        <v>540</v>
      </c>
      <c r="E92" s="2" t="n">
        <v>2</v>
      </c>
      <c r="F92" s="2" t="n">
        <v>2</v>
      </c>
      <c r="G92" s="2" t="n">
        <v>12120</v>
      </c>
      <c r="H92" s="3" t="n">
        <v>12.43</v>
      </c>
      <c r="I92" s="3" t="n">
        <v>20.8</v>
      </c>
      <c r="L92" s="2" t="n">
        <v>9457</v>
      </c>
      <c r="M92" s="5" t="n">
        <v>9.63</v>
      </c>
      <c r="N92" s="5" t="n">
        <v>18.7</v>
      </c>
    </row>
    <row r="93" customFormat="false" ht="15" hidden="false" customHeight="false" outlineLevel="0" collapsed="false">
      <c r="A93" s="1" t="n">
        <v>128</v>
      </c>
      <c r="B93" s="0" t="s">
        <v>55</v>
      </c>
      <c r="C93" s="1" t="s">
        <v>16</v>
      </c>
      <c r="D93" s="0" t="s">
        <v>540</v>
      </c>
      <c r="E93" s="2" t="n">
        <v>2</v>
      </c>
      <c r="F93" s="2" t="n">
        <v>2</v>
      </c>
      <c r="G93" s="2" t="n">
        <v>13507</v>
      </c>
      <c r="H93" s="3" t="n">
        <v>14.25</v>
      </c>
      <c r="I93" s="3" t="n">
        <v>19.9</v>
      </c>
      <c r="L93" s="2" t="n">
        <v>12722</v>
      </c>
      <c r="M93" s="5" t="n">
        <v>13.12</v>
      </c>
      <c r="N93" s="5" t="n">
        <v>23.4</v>
      </c>
    </row>
    <row r="94" customFormat="false" ht="15" hidden="false" customHeight="false" outlineLevel="0" collapsed="false">
      <c r="A94" s="1" t="n">
        <v>130</v>
      </c>
      <c r="B94" s="0" t="s">
        <v>57</v>
      </c>
      <c r="C94" s="1" t="s">
        <v>39</v>
      </c>
      <c r="D94" s="0" t="s">
        <v>540</v>
      </c>
      <c r="E94" s="2" t="n">
        <v>2</v>
      </c>
      <c r="F94" s="2" t="n">
        <v>2</v>
      </c>
      <c r="G94" s="2" t="n">
        <v>12864</v>
      </c>
      <c r="H94" s="3" t="n">
        <v>12.82</v>
      </c>
      <c r="I94" s="3" t="n">
        <v>27.4</v>
      </c>
      <c r="L94" s="2" t="n">
        <v>10997</v>
      </c>
      <c r="M94" s="5" t="n">
        <v>11.05</v>
      </c>
      <c r="N94" s="5" t="n">
        <v>23.1</v>
      </c>
    </row>
    <row r="95" customFormat="false" ht="15" hidden="false" customHeight="false" outlineLevel="0" collapsed="false">
      <c r="A95" s="1" t="n">
        <v>141</v>
      </c>
      <c r="B95" s="0" t="s">
        <v>68</v>
      </c>
      <c r="C95" s="1" t="s">
        <v>26</v>
      </c>
      <c r="D95" s="0" t="s">
        <v>540</v>
      </c>
      <c r="E95" s="2" t="n">
        <v>2</v>
      </c>
      <c r="F95" s="2" t="n">
        <v>2</v>
      </c>
      <c r="G95" s="2" t="n">
        <v>16582</v>
      </c>
      <c r="H95" s="3" t="n">
        <v>17.47</v>
      </c>
      <c r="I95" s="3" t="n">
        <v>27.8</v>
      </c>
      <c r="L95" s="2" t="n">
        <v>12079</v>
      </c>
      <c r="M95" s="5" t="n">
        <v>12.32</v>
      </c>
      <c r="N95" s="5" t="n">
        <v>21.3</v>
      </c>
    </row>
    <row r="96" customFormat="false" ht="15" hidden="false" customHeight="false" outlineLevel="0" collapsed="false">
      <c r="A96" s="1" t="n">
        <v>142</v>
      </c>
      <c r="B96" s="0" t="s">
        <v>69</v>
      </c>
      <c r="C96" s="1" t="s">
        <v>19</v>
      </c>
      <c r="D96" s="0" t="s">
        <v>540</v>
      </c>
      <c r="E96" s="2" t="n">
        <v>2</v>
      </c>
      <c r="F96" s="2" t="n">
        <v>2</v>
      </c>
      <c r="G96" s="2" t="n">
        <v>9792</v>
      </c>
      <c r="H96" s="3" t="n">
        <v>9.97</v>
      </c>
      <c r="I96" s="3" t="n">
        <v>19.6</v>
      </c>
      <c r="L96" s="2" t="n">
        <v>8289</v>
      </c>
      <c r="M96" s="5" t="n">
        <v>8.57</v>
      </c>
      <c r="N96" s="5" t="n">
        <v>19.7</v>
      </c>
    </row>
    <row r="97" customFormat="false" ht="15" hidden="false" customHeight="false" outlineLevel="0" collapsed="false">
      <c r="A97" s="1" t="n">
        <v>143</v>
      </c>
      <c r="B97" s="0" t="s">
        <v>70</v>
      </c>
      <c r="C97" s="1" t="s">
        <v>71</v>
      </c>
      <c r="D97" s="0" t="s">
        <v>540</v>
      </c>
      <c r="E97" s="2" t="n">
        <v>2</v>
      </c>
      <c r="F97" s="2" t="n">
        <v>2</v>
      </c>
      <c r="G97" s="2" t="n">
        <v>10765</v>
      </c>
      <c r="H97" s="3" t="n">
        <v>11.32</v>
      </c>
      <c r="I97" s="3" t="n">
        <v>16.1</v>
      </c>
      <c r="L97" s="2" t="n">
        <v>10732</v>
      </c>
      <c r="M97" s="5" t="n">
        <v>12.75</v>
      </c>
      <c r="N97" s="5" t="n">
        <v>7.6</v>
      </c>
    </row>
    <row r="98" customFormat="false" ht="15" hidden="false" customHeight="false" outlineLevel="0" collapsed="false">
      <c r="A98" s="1" t="n">
        <v>140</v>
      </c>
      <c r="B98" s="0" t="s">
        <v>67</v>
      </c>
      <c r="C98" s="1" t="s">
        <v>28</v>
      </c>
      <c r="D98" s="0" t="s">
        <v>540</v>
      </c>
      <c r="E98" s="2" t="n">
        <v>2</v>
      </c>
      <c r="F98" s="2" t="n">
        <v>2</v>
      </c>
      <c r="G98" s="2" t="n">
        <v>10073</v>
      </c>
      <c r="H98" s="3" t="n">
        <v>10.6</v>
      </c>
      <c r="I98" s="3" t="n">
        <v>16.5</v>
      </c>
      <c r="L98" s="2" t="n">
        <v>9960</v>
      </c>
      <c r="M98" s="5" t="n">
        <v>11.68</v>
      </c>
      <c r="N98" s="5" t="n">
        <v>5.2</v>
      </c>
    </row>
    <row r="99" customFormat="false" ht="15" hidden="false" customHeight="false" outlineLevel="0" collapsed="false">
      <c r="A99" s="1" t="n">
        <v>334</v>
      </c>
      <c r="B99" s="0" t="s">
        <v>244</v>
      </c>
      <c r="C99" s="1" t="s">
        <v>133</v>
      </c>
      <c r="D99" s="0" t="s">
        <v>540</v>
      </c>
      <c r="E99" s="2" t="n">
        <v>2</v>
      </c>
      <c r="F99" s="2" t="n">
        <v>2</v>
      </c>
      <c r="G99" s="2" t="n">
        <v>9329</v>
      </c>
      <c r="H99" s="3" t="n">
        <v>10.77</v>
      </c>
      <c r="I99" s="3" t="n">
        <v>7.7</v>
      </c>
      <c r="L99" s="2" t="n">
        <v>8733</v>
      </c>
      <c r="M99" s="5" t="n">
        <v>10.28</v>
      </c>
      <c r="N99" s="5" t="n">
        <v>5.3</v>
      </c>
    </row>
    <row r="100" customFormat="false" ht="15" hidden="false" customHeight="false" outlineLevel="0" collapsed="false">
      <c r="A100" s="1" t="n">
        <v>154</v>
      </c>
      <c r="B100" s="0" t="s">
        <v>85</v>
      </c>
      <c r="C100" s="1" t="s">
        <v>16</v>
      </c>
      <c r="D100" s="0" t="s">
        <v>540</v>
      </c>
      <c r="E100" s="2" t="n">
        <v>1</v>
      </c>
      <c r="F100" s="2" t="n">
        <v>1</v>
      </c>
      <c r="G100" s="2" t="n">
        <v>11085</v>
      </c>
      <c r="H100" s="3" t="n">
        <v>11.05</v>
      </c>
      <c r="I100" s="3" t="n">
        <v>22.9</v>
      </c>
      <c r="L100" s="2" t="n">
        <v>11085</v>
      </c>
      <c r="M100" s="5" t="n">
        <v>11.05</v>
      </c>
      <c r="N100" s="5" t="n">
        <v>22.9</v>
      </c>
    </row>
    <row r="101" customFormat="false" ht="15" hidden="false" customHeight="false" outlineLevel="0" collapsed="false">
      <c r="A101" s="1" t="n">
        <v>134</v>
      </c>
      <c r="B101" s="0" t="s">
        <v>61</v>
      </c>
      <c r="C101" s="1" t="s">
        <v>28</v>
      </c>
      <c r="D101" s="0" t="s">
        <v>540</v>
      </c>
      <c r="E101" s="2" t="n">
        <v>2</v>
      </c>
      <c r="F101" s="2" t="n">
        <v>2</v>
      </c>
      <c r="G101" s="2" t="n">
        <v>11988</v>
      </c>
      <c r="H101" s="3" t="n">
        <v>11.88</v>
      </c>
      <c r="I101" s="3" t="n">
        <v>25.8</v>
      </c>
      <c r="L101" s="2" t="n">
        <v>11293</v>
      </c>
      <c r="M101" s="5" t="n">
        <v>11.42</v>
      </c>
      <c r="N101" s="5" t="n">
        <v>21.9</v>
      </c>
    </row>
    <row r="102" customFormat="false" ht="15" hidden="false" customHeight="false" outlineLevel="0" collapsed="false">
      <c r="A102" s="1" t="n">
        <v>160</v>
      </c>
      <c r="B102" s="0" t="s">
        <v>92</v>
      </c>
      <c r="C102" s="1" t="s">
        <v>19</v>
      </c>
      <c r="D102" s="0" t="s">
        <v>540</v>
      </c>
      <c r="E102" s="2" t="n">
        <v>2</v>
      </c>
      <c r="F102" s="2" t="n">
        <v>2</v>
      </c>
      <c r="G102" s="2" t="n">
        <v>7867</v>
      </c>
      <c r="H102" s="3" t="n">
        <v>7.85</v>
      </c>
      <c r="I102" s="3" t="n">
        <v>16.5</v>
      </c>
      <c r="L102" s="2" t="n">
        <v>7087</v>
      </c>
      <c r="M102" s="5" t="n">
        <v>7.57</v>
      </c>
      <c r="N102" s="5" t="n">
        <v>10.7</v>
      </c>
    </row>
    <row r="103" customFormat="false" ht="15" hidden="false" customHeight="false" outlineLevel="0" collapsed="false">
      <c r="A103" s="1" t="n">
        <v>162</v>
      </c>
      <c r="B103" s="0" t="s">
        <v>95</v>
      </c>
      <c r="C103" s="1" t="s">
        <v>71</v>
      </c>
      <c r="D103" s="0" t="s">
        <v>540</v>
      </c>
      <c r="E103" s="2" t="n">
        <v>3</v>
      </c>
      <c r="F103" s="2" t="n">
        <v>3</v>
      </c>
      <c r="G103" s="2" t="n">
        <v>9208</v>
      </c>
      <c r="H103" s="3" t="n">
        <v>9.72</v>
      </c>
      <c r="I103" s="3" t="n">
        <v>13</v>
      </c>
      <c r="L103" s="2" t="n">
        <v>7611</v>
      </c>
      <c r="M103" s="5" t="n">
        <v>8.66</v>
      </c>
      <c r="N103" s="5" t="n">
        <v>7.1</v>
      </c>
    </row>
    <row r="104" customFormat="false" ht="15" hidden="false" customHeight="false" outlineLevel="0" collapsed="false">
      <c r="A104" s="1" t="n">
        <v>166</v>
      </c>
      <c r="B104" s="0" t="s">
        <v>99</v>
      </c>
      <c r="C104" s="1" t="s">
        <v>23</v>
      </c>
      <c r="D104" s="0" t="s">
        <v>540</v>
      </c>
      <c r="E104" s="2" t="n">
        <v>1</v>
      </c>
      <c r="F104" s="2" t="n">
        <v>1</v>
      </c>
      <c r="G104" s="2" t="n">
        <v>7523</v>
      </c>
      <c r="H104" s="3" t="n">
        <v>8.92</v>
      </c>
      <c r="I104" s="3" t="n">
        <v>3.9</v>
      </c>
      <c r="L104" s="2" t="n">
        <v>7523</v>
      </c>
      <c r="M104" s="5" t="n">
        <v>8.92</v>
      </c>
      <c r="N104" s="5" t="n">
        <v>3.9</v>
      </c>
    </row>
    <row r="105" customFormat="false" ht="15" hidden="false" customHeight="false" outlineLevel="0" collapsed="false">
      <c r="A105" s="1" t="n">
        <v>158</v>
      </c>
      <c r="B105" s="0" t="s">
        <v>90</v>
      </c>
      <c r="C105" s="1" t="s">
        <v>42</v>
      </c>
      <c r="D105" s="0" t="s">
        <v>540</v>
      </c>
      <c r="E105" s="2" t="n">
        <v>2</v>
      </c>
      <c r="F105" s="2" t="n">
        <v>2</v>
      </c>
      <c r="G105" s="2" t="n">
        <v>12604</v>
      </c>
      <c r="H105" s="3" t="n">
        <v>12.58</v>
      </c>
      <c r="I105" s="3" t="n">
        <v>27.2</v>
      </c>
      <c r="L105" s="2" t="n">
        <v>8661</v>
      </c>
      <c r="M105" s="5" t="n">
        <v>8.68</v>
      </c>
      <c r="N105" s="5" t="n">
        <v>16.3</v>
      </c>
    </row>
    <row r="106" customFormat="false" ht="15" hidden="false" customHeight="false" outlineLevel="0" collapsed="false">
      <c r="A106" s="1" t="n">
        <v>156</v>
      </c>
      <c r="B106" s="0" t="s">
        <v>88</v>
      </c>
      <c r="C106" s="1" t="s">
        <v>39</v>
      </c>
      <c r="D106" s="0" t="s">
        <v>540</v>
      </c>
      <c r="E106" s="2" t="n">
        <v>3</v>
      </c>
      <c r="F106" s="2" t="n">
        <v>3</v>
      </c>
      <c r="G106" s="2" t="n">
        <v>10812</v>
      </c>
      <c r="H106" s="3" t="n">
        <v>10.9</v>
      </c>
      <c r="I106" s="3" t="n">
        <v>23.2</v>
      </c>
      <c r="L106" s="2" t="n">
        <v>8063</v>
      </c>
      <c r="M106" s="5" t="n">
        <v>8.23</v>
      </c>
      <c r="N106" s="5" t="n">
        <v>14.1</v>
      </c>
    </row>
    <row r="107" customFormat="false" ht="15" hidden="false" customHeight="false" outlineLevel="0" collapsed="false">
      <c r="A107" s="1" t="n">
        <v>341</v>
      </c>
      <c r="B107" s="0" t="s">
        <v>251</v>
      </c>
      <c r="C107" s="1" t="s">
        <v>133</v>
      </c>
      <c r="D107" s="0" t="s">
        <v>540</v>
      </c>
      <c r="E107" s="2" t="n">
        <v>2</v>
      </c>
      <c r="F107" s="2" t="n">
        <v>2</v>
      </c>
      <c r="G107" s="2" t="n">
        <v>12435</v>
      </c>
      <c r="H107" s="3" t="n">
        <v>12.42</v>
      </c>
      <c r="I107" s="3" t="n">
        <v>26.1</v>
      </c>
      <c r="L107" s="2" t="n">
        <v>9143</v>
      </c>
      <c r="M107" s="5" t="n">
        <v>9.2</v>
      </c>
      <c r="N107" s="5" t="n">
        <v>19.3</v>
      </c>
    </row>
    <row r="108" customFormat="false" ht="15" hidden="false" customHeight="false" outlineLevel="0" collapsed="false">
      <c r="A108" s="1" t="n">
        <v>136</v>
      </c>
      <c r="B108" s="0" t="s">
        <v>63</v>
      </c>
      <c r="C108" s="1" t="s">
        <v>26</v>
      </c>
      <c r="D108" s="0" t="s">
        <v>540</v>
      </c>
      <c r="E108" s="2" t="n">
        <v>2</v>
      </c>
      <c r="F108" s="2" t="n">
        <v>2</v>
      </c>
      <c r="G108" s="2" t="n">
        <v>13171</v>
      </c>
      <c r="H108" s="3" t="n">
        <v>13.45</v>
      </c>
      <c r="I108" s="3" t="n">
        <v>26.3</v>
      </c>
      <c r="L108" s="2" t="n">
        <v>8369</v>
      </c>
      <c r="M108" s="5" t="n">
        <v>8.48</v>
      </c>
      <c r="N108" s="5" t="n">
        <v>15.1</v>
      </c>
    </row>
    <row r="109" customFormat="false" ht="15" hidden="false" customHeight="false" outlineLevel="0" collapsed="false">
      <c r="A109" s="1" t="n">
        <v>407</v>
      </c>
      <c r="B109" s="0" t="s">
        <v>289</v>
      </c>
      <c r="C109" s="1" t="s">
        <v>75</v>
      </c>
      <c r="D109" s="0" t="s">
        <v>540</v>
      </c>
      <c r="E109" s="2" t="n">
        <v>1</v>
      </c>
      <c r="F109" s="2" t="n">
        <v>1</v>
      </c>
      <c r="G109" s="2" t="n">
        <v>19180</v>
      </c>
      <c r="H109" s="3" t="n">
        <v>16.05</v>
      </c>
      <c r="I109" s="3" t="n">
        <v>29.2</v>
      </c>
      <c r="L109" s="2" t="n">
        <v>19180</v>
      </c>
      <c r="M109" s="5" t="n">
        <v>16.05</v>
      </c>
      <c r="N109" s="5" t="n">
        <v>29.2</v>
      </c>
    </row>
    <row r="110" customFormat="false" ht="15" hidden="false" customHeight="false" outlineLevel="0" collapsed="false">
      <c r="A110" s="1" t="n">
        <v>408</v>
      </c>
      <c r="B110" s="0" t="s">
        <v>290</v>
      </c>
      <c r="C110" s="1" t="s">
        <v>16</v>
      </c>
      <c r="D110" s="0" t="s">
        <v>540</v>
      </c>
      <c r="E110" s="2" t="n">
        <v>1</v>
      </c>
      <c r="F110" s="2" t="n">
        <v>0</v>
      </c>
    </row>
    <row r="111" customFormat="false" ht="15" hidden="false" customHeight="false" outlineLevel="0" collapsed="false">
      <c r="A111" s="1" t="n">
        <v>406</v>
      </c>
      <c r="B111" s="0" t="s">
        <v>288</v>
      </c>
      <c r="C111" s="1" t="s">
        <v>28</v>
      </c>
      <c r="D111" s="0" t="s">
        <v>540</v>
      </c>
      <c r="E111" s="2" t="n">
        <v>1</v>
      </c>
      <c r="F111" s="2" t="n">
        <v>1</v>
      </c>
      <c r="G111" s="2" t="n">
        <v>6860</v>
      </c>
      <c r="H111" s="3" t="n">
        <v>3.73</v>
      </c>
      <c r="I111" s="3" t="n">
        <v>12.4</v>
      </c>
      <c r="L111" s="2" t="n">
        <v>6860</v>
      </c>
      <c r="M111" s="5" t="n">
        <v>3.73</v>
      </c>
      <c r="N111" s="5" t="n">
        <v>12.4</v>
      </c>
    </row>
    <row r="112" customFormat="false" ht="15" hidden="false" customHeight="false" outlineLevel="0" collapsed="false">
      <c r="A112" s="1" t="n">
        <v>409</v>
      </c>
      <c r="B112" s="0" t="s">
        <v>291</v>
      </c>
      <c r="C112" s="1" t="s">
        <v>94</v>
      </c>
      <c r="D112" s="0" t="s">
        <v>540</v>
      </c>
      <c r="E112" s="2" t="n">
        <v>1</v>
      </c>
      <c r="F112" s="2" t="n">
        <v>1</v>
      </c>
      <c r="G112" s="2" t="n">
        <v>8748</v>
      </c>
      <c r="H112" s="3" t="n">
        <v>5.88</v>
      </c>
      <c r="I112" s="3" t="n">
        <v>4.8</v>
      </c>
      <c r="L112" s="2" t="n">
        <v>8748</v>
      </c>
      <c r="M112" s="5" t="n">
        <v>5.88</v>
      </c>
      <c r="N112" s="5" t="n">
        <v>4.8</v>
      </c>
    </row>
    <row r="113" customFormat="false" ht="15" hidden="false" customHeight="false" outlineLevel="0" collapsed="false">
      <c r="A113" s="1" t="n">
        <v>173</v>
      </c>
      <c r="B113" s="0" t="s">
        <v>106</v>
      </c>
      <c r="C113" s="1" t="s">
        <v>16</v>
      </c>
      <c r="D113" s="0" t="s">
        <v>540</v>
      </c>
      <c r="E113" s="2" t="n">
        <v>1</v>
      </c>
      <c r="F113" s="2" t="n">
        <v>1</v>
      </c>
      <c r="G113" s="2" t="n">
        <v>8316</v>
      </c>
      <c r="H113" s="3" t="n">
        <v>8.45</v>
      </c>
      <c r="I113" s="3" t="n">
        <v>16.4</v>
      </c>
      <c r="L113" s="2" t="n">
        <v>8316</v>
      </c>
      <c r="M113" s="5" t="n">
        <v>8.45</v>
      </c>
      <c r="N113" s="5" t="n">
        <v>16.4</v>
      </c>
    </row>
    <row r="114" customFormat="false" ht="15" hidden="false" customHeight="false" outlineLevel="0" collapsed="false">
      <c r="A114" s="1" t="n">
        <v>354</v>
      </c>
      <c r="B114" s="0" t="s">
        <v>263</v>
      </c>
      <c r="C114" s="1" t="s">
        <v>71</v>
      </c>
      <c r="D114" s="0" t="s">
        <v>540</v>
      </c>
      <c r="E114" s="2" t="n">
        <v>1</v>
      </c>
      <c r="F114" s="2" t="n">
        <v>1</v>
      </c>
      <c r="G114" s="2" t="n">
        <v>6742</v>
      </c>
      <c r="H114" s="3" t="n">
        <v>6.75</v>
      </c>
      <c r="I114" s="3" t="n">
        <v>13</v>
      </c>
      <c r="L114" s="2" t="n">
        <v>6742</v>
      </c>
      <c r="M114" s="5" t="n">
        <v>6.75</v>
      </c>
      <c r="N114" s="5" t="n">
        <v>13</v>
      </c>
    </row>
    <row r="115" customFormat="false" ht="15" hidden="false" customHeight="false" outlineLevel="0" collapsed="false">
      <c r="A115" s="1" t="n">
        <v>367</v>
      </c>
      <c r="B115" s="0" t="s">
        <v>272</v>
      </c>
      <c r="C115" s="1" t="s">
        <v>75</v>
      </c>
      <c r="D115" s="0" t="s">
        <v>540</v>
      </c>
      <c r="E115" s="2" t="n">
        <v>1</v>
      </c>
      <c r="F115" s="2" t="n">
        <v>1</v>
      </c>
      <c r="G115" s="2" t="n">
        <v>6550</v>
      </c>
      <c r="H115" s="3" t="n">
        <v>6.37</v>
      </c>
      <c r="I115" s="3" t="n">
        <v>12.8</v>
      </c>
      <c r="L115" s="2" t="n">
        <v>6550</v>
      </c>
      <c r="M115" s="5" t="n">
        <v>6.37</v>
      </c>
      <c r="N115" s="5" t="n">
        <v>12.8</v>
      </c>
    </row>
    <row r="116" customFormat="false" ht="15" hidden="false" customHeight="false" outlineLevel="0" collapsed="false">
      <c r="A116" s="1" t="n">
        <v>368</v>
      </c>
      <c r="B116" s="0" t="s">
        <v>273</v>
      </c>
      <c r="C116" s="1" t="s">
        <v>26</v>
      </c>
      <c r="D116" s="0" t="s">
        <v>540</v>
      </c>
      <c r="E116" s="2" t="n">
        <v>1</v>
      </c>
      <c r="F116" s="2" t="n">
        <v>1</v>
      </c>
      <c r="G116" s="2" t="n">
        <v>8260</v>
      </c>
      <c r="H116" s="3" t="n">
        <v>8.42</v>
      </c>
      <c r="I116" s="3" t="n">
        <v>15.6</v>
      </c>
      <c r="L116" s="2" t="n">
        <v>8260</v>
      </c>
      <c r="M116" s="5" t="n">
        <v>8.42</v>
      </c>
      <c r="N116" s="5" t="n">
        <v>15.6</v>
      </c>
    </row>
    <row r="117" customFormat="false" ht="15" hidden="false" customHeight="false" outlineLevel="0" collapsed="false">
      <c r="A117" s="1" t="n">
        <v>384</v>
      </c>
      <c r="B117" s="0" t="s">
        <v>279</v>
      </c>
      <c r="C117" s="1" t="s">
        <v>280</v>
      </c>
      <c r="D117" s="0" t="s">
        <v>540</v>
      </c>
      <c r="E117" s="2" t="n">
        <v>1</v>
      </c>
      <c r="F117" s="2" t="n">
        <v>1</v>
      </c>
      <c r="G117" s="2" t="n">
        <v>11864</v>
      </c>
      <c r="H117" s="3" t="n">
        <v>12.17</v>
      </c>
      <c r="I117" s="3" t="n">
        <v>22</v>
      </c>
      <c r="L117" s="2" t="n">
        <v>11864</v>
      </c>
      <c r="M117" s="5" t="n">
        <v>12.17</v>
      </c>
      <c r="N117" s="5" t="n">
        <v>22</v>
      </c>
    </row>
    <row r="118" customFormat="false" ht="15" hidden="false" customHeight="false" outlineLevel="0" collapsed="false">
      <c r="A118" s="1" t="n">
        <v>413</v>
      </c>
      <c r="B118" s="0" t="s">
        <v>294</v>
      </c>
      <c r="C118" s="1" t="s">
        <v>295</v>
      </c>
      <c r="D118" s="0" t="s">
        <v>540</v>
      </c>
      <c r="E118" s="2" t="n">
        <v>1</v>
      </c>
      <c r="F118" s="2" t="n">
        <v>1</v>
      </c>
      <c r="G118" s="2" t="n">
        <v>8473</v>
      </c>
      <c r="H118" s="3" t="n">
        <v>8.5</v>
      </c>
      <c r="I118" s="3" t="n">
        <v>17.3</v>
      </c>
      <c r="L118" s="2" t="n">
        <v>8473</v>
      </c>
      <c r="M118" s="5" t="n">
        <v>8.5</v>
      </c>
      <c r="N118" s="5" t="n">
        <v>17.3</v>
      </c>
    </row>
    <row r="119" customFormat="false" ht="15" hidden="false" customHeight="false" outlineLevel="0" collapsed="false">
      <c r="A119" s="1" t="n">
        <v>414</v>
      </c>
      <c r="B119" s="0" t="s">
        <v>297</v>
      </c>
      <c r="C119" s="1" t="s">
        <v>298</v>
      </c>
      <c r="D119" s="0" t="s">
        <v>540</v>
      </c>
      <c r="E119" s="2" t="n">
        <v>1</v>
      </c>
      <c r="F119" s="2" t="n">
        <v>1</v>
      </c>
      <c r="G119" s="2" t="n">
        <v>6754</v>
      </c>
      <c r="H119" s="3" t="n">
        <v>6.77</v>
      </c>
      <c r="I119" s="3" t="n">
        <v>13.8</v>
      </c>
      <c r="L119" s="2" t="n">
        <v>6754</v>
      </c>
      <c r="M119" s="5" t="n">
        <v>6.77</v>
      </c>
      <c r="N119" s="5" t="n">
        <v>13.8</v>
      </c>
    </row>
    <row r="120" customFormat="false" ht="15" hidden="false" customHeight="false" outlineLevel="0" collapsed="false">
      <c r="A120" s="1" t="n">
        <v>415</v>
      </c>
      <c r="B120" s="0" t="s">
        <v>299</v>
      </c>
      <c r="C120" s="1" t="s">
        <v>300</v>
      </c>
      <c r="D120" s="0" t="s">
        <v>540</v>
      </c>
      <c r="E120" s="2" t="n">
        <v>1</v>
      </c>
      <c r="F120" s="2" t="n">
        <v>1</v>
      </c>
      <c r="G120" s="2" t="n">
        <v>5450</v>
      </c>
      <c r="H120" s="3" t="n">
        <v>5.68</v>
      </c>
      <c r="I120" s="3" t="n">
        <v>9.6</v>
      </c>
      <c r="L120" s="2" t="n">
        <v>5450</v>
      </c>
      <c r="M120" s="5" t="n">
        <v>5.68</v>
      </c>
      <c r="N120" s="5" t="n">
        <v>9.6</v>
      </c>
    </row>
    <row r="121" customFormat="false" ht="15" hidden="false" customHeight="false" outlineLevel="0" collapsed="false">
      <c r="A121" s="1" t="n">
        <v>416</v>
      </c>
      <c r="B121" s="0" t="s">
        <v>301</v>
      </c>
      <c r="C121" s="1" t="s">
        <v>302</v>
      </c>
      <c r="D121" s="0" t="s">
        <v>540</v>
      </c>
      <c r="E121" s="2" t="n">
        <v>1</v>
      </c>
      <c r="F121" s="2" t="n">
        <v>1</v>
      </c>
      <c r="G121" s="2" t="n">
        <v>5517</v>
      </c>
      <c r="H121" s="3" t="n">
        <v>5.55</v>
      </c>
      <c r="I121" s="3" t="n">
        <v>11.7</v>
      </c>
      <c r="L121" s="2" t="n">
        <v>5517</v>
      </c>
      <c r="M121" s="5" t="n">
        <v>5.55</v>
      </c>
      <c r="N121" s="5" t="n">
        <v>11.7</v>
      </c>
    </row>
    <row r="122" customFormat="false" ht="15" hidden="false" customHeight="false" outlineLevel="0" collapsed="false">
      <c r="A122" s="1" t="n">
        <v>417</v>
      </c>
      <c r="B122" s="0" t="s">
        <v>303</v>
      </c>
      <c r="C122" s="1" t="s">
        <v>300</v>
      </c>
      <c r="D122" s="0" t="s">
        <v>540</v>
      </c>
      <c r="E122" s="2" t="n">
        <v>1</v>
      </c>
      <c r="F122" s="2" t="n">
        <v>1</v>
      </c>
      <c r="G122" s="2" t="n">
        <v>7904</v>
      </c>
      <c r="H122" s="3" t="n">
        <v>8.12</v>
      </c>
      <c r="I122" s="3" t="n">
        <v>13.6</v>
      </c>
      <c r="L122" s="2" t="n">
        <v>7904</v>
      </c>
      <c r="M122" s="5" t="n">
        <v>8.12</v>
      </c>
      <c r="N122" s="5" t="n">
        <v>13.6</v>
      </c>
    </row>
    <row r="123" customFormat="false" ht="15" hidden="false" customHeight="false" outlineLevel="0" collapsed="false">
      <c r="A123" s="1" t="n">
        <v>418</v>
      </c>
      <c r="B123" s="0" t="s">
        <v>304</v>
      </c>
      <c r="C123" s="1" t="s">
        <v>302</v>
      </c>
      <c r="D123" s="0" t="s">
        <v>540</v>
      </c>
      <c r="E123" s="2" t="n">
        <v>1</v>
      </c>
      <c r="F123" s="2" t="n">
        <v>1</v>
      </c>
      <c r="G123" s="2" t="n">
        <v>5955</v>
      </c>
      <c r="H123" s="3" t="n">
        <v>6.22</v>
      </c>
      <c r="I123" s="3" t="n">
        <v>9.7</v>
      </c>
      <c r="L123" s="2" t="n">
        <v>5955</v>
      </c>
      <c r="M123" s="5" t="n">
        <v>6.22</v>
      </c>
      <c r="N123" s="5" t="n">
        <v>9.7</v>
      </c>
    </row>
    <row r="124" customFormat="false" ht="15" hidden="false" customHeight="false" outlineLevel="0" collapsed="false">
      <c r="A124" s="1" t="n">
        <v>599</v>
      </c>
      <c r="B124" s="0" t="s">
        <v>385</v>
      </c>
      <c r="C124" s="1" t="s">
        <v>308</v>
      </c>
      <c r="D124" s="0" t="s">
        <v>540</v>
      </c>
      <c r="E124" s="2" t="n">
        <v>1</v>
      </c>
      <c r="F124" s="2" t="n">
        <v>1</v>
      </c>
      <c r="G124" s="2" t="n">
        <v>8178</v>
      </c>
      <c r="H124" s="3" t="n">
        <v>8.37</v>
      </c>
      <c r="I124" s="3" t="n">
        <v>15</v>
      </c>
      <c r="L124" s="2" t="n">
        <v>8178</v>
      </c>
      <c r="M124" s="5" t="n">
        <v>8.37</v>
      </c>
      <c r="N124" s="5" t="n">
        <v>15</v>
      </c>
    </row>
    <row r="125" customFormat="false" ht="15" hidden="false" customHeight="false" outlineLevel="0" collapsed="false">
      <c r="A125" s="1" t="n">
        <v>601</v>
      </c>
      <c r="B125" s="0" t="s">
        <v>386</v>
      </c>
      <c r="C125" s="1" t="s">
        <v>312</v>
      </c>
      <c r="D125" s="0" t="s">
        <v>540</v>
      </c>
      <c r="E125" s="2" t="n">
        <v>1</v>
      </c>
      <c r="F125" s="2" t="n">
        <v>1</v>
      </c>
      <c r="G125" s="2" t="n">
        <v>7727</v>
      </c>
      <c r="H125" s="3" t="n">
        <v>7.85</v>
      </c>
      <c r="I125" s="3" t="n">
        <v>14.5</v>
      </c>
      <c r="L125" s="2" t="n">
        <v>7727</v>
      </c>
      <c r="M125" s="5" t="n">
        <v>7.85</v>
      </c>
      <c r="N125" s="5" t="n">
        <v>14.5</v>
      </c>
    </row>
    <row r="126" customFormat="false" ht="15" hidden="false" customHeight="false" outlineLevel="0" collapsed="false">
      <c r="A126" s="1" t="n">
        <v>661</v>
      </c>
      <c r="B126" s="0" t="s">
        <v>427</v>
      </c>
      <c r="C126" s="1" t="s">
        <v>308</v>
      </c>
      <c r="D126" s="0" t="s">
        <v>540</v>
      </c>
      <c r="E126" s="2" t="n">
        <v>1</v>
      </c>
      <c r="F126" s="2" t="n">
        <v>1</v>
      </c>
      <c r="G126" s="2" t="n">
        <v>9529</v>
      </c>
      <c r="H126" s="3" t="n">
        <v>9.65</v>
      </c>
      <c r="I126" s="3" t="n">
        <v>19.5</v>
      </c>
      <c r="L126" s="2" t="n">
        <v>9529</v>
      </c>
      <c r="M126" s="5" t="n">
        <v>9.65</v>
      </c>
      <c r="N126" s="5" t="n">
        <v>19.5</v>
      </c>
    </row>
    <row r="127" customFormat="false" ht="15" hidden="false" customHeight="false" outlineLevel="0" collapsed="false">
      <c r="A127" s="1" t="n">
        <v>643</v>
      </c>
      <c r="B127" s="0" t="s">
        <v>415</v>
      </c>
      <c r="C127" s="1" t="s">
        <v>336</v>
      </c>
      <c r="D127" s="0" t="s">
        <v>540</v>
      </c>
      <c r="E127" s="2" t="n">
        <v>1</v>
      </c>
      <c r="F127" s="2" t="n">
        <v>1</v>
      </c>
      <c r="G127" s="2" t="n">
        <v>8993</v>
      </c>
      <c r="H127" s="3" t="n">
        <v>9.1</v>
      </c>
      <c r="I127" s="3" t="n">
        <v>19.5</v>
      </c>
      <c r="L127" s="2" t="n">
        <v>8993</v>
      </c>
      <c r="M127" s="5" t="n">
        <v>9.1</v>
      </c>
      <c r="N127" s="5" t="n">
        <v>19.5</v>
      </c>
    </row>
    <row r="128" customFormat="false" ht="15" hidden="false" customHeight="false" outlineLevel="0" collapsed="false">
      <c r="A128" s="1" t="n">
        <v>690</v>
      </c>
      <c r="B128" s="0" t="s">
        <v>430</v>
      </c>
      <c r="C128" s="1" t="s">
        <v>308</v>
      </c>
      <c r="D128" s="0" t="s">
        <v>540</v>
      </c>
      <c r="E128" s="2" t="n">
        <v>1</v>
      </c>
      <c r="F128" s="2" t="n">
        <v>1</v>
      </c>
      <c r="G128" s="2" t="n">
        <v>9683</v>
      </c>
      <c r="H128" s="3" t="n">
        <v>9.93</v>
      </c>
      <c r="I128" s="3" t="n">
        <v>19.1</v>
      </c>
      <c r="L128" s="2" t="n">
        <v>9683</v>
      </c>
      <c r="M128" s="5" t="n">
        <v>9.93</v>
      </c>
      <c r="N128" s="5" t="n">
        <v>19.1</v>
      </c>
    </row>
    <row r="129" customFormat="false" ht="15" hidden="false" customHeight="false" outlineLevel="0" collapsed="false">
      <c r="A129" s="1" t="n">
        <v>692</v>
      </c>
      <c r="B129" s="0" t="s">
        <v>431</v>
      </c>
      <c r="C129" s="1" t="s">
        <v>388</v>
      </c>
      <c r="D129" s="0" t="s">
        <v>540</v>
      </c>
      <c r="E129" s="2" t="n">
        <v>1</v>
      </c>
      <c r="F129" s="2" t="n">
        <v>1</v>
      </c>
      <c r="G129" s="2" t="n">
        <v>7158</v>
      </c>
      <c r="H129" s="3" t="n">
        <v>8.35</v>
      </c>
      <c r="I129" s="3" t="n">
        <v>4.6</v>
      </c>
      <c r="L129" s="2" t="n">
        <v>7158</v>
      </c>
      <c r="M129" s="5" t="n">
        <v>8.35</v>
      </c>
      <c r="N129" s="5" t="n">
        <v>4.6</v>
      </c>
    </row>
    <row r="130" customFormat="false" ht="15" hidden="false" customHeight="false" outlineLevel="0" collapsed="false">
      <c r="A130" s="1" t="n">
        <v>694</v>
      </c>
      <c r="B130" s="0" t="s">
        <v>432</v>
      </c>
      <c r="C130" s="1" t="s">
        <v>312</v>
      </c>
      <c r="D130" s="0" t="s">
        <v>540</v>
      </c>
      <c r="E130" s="2" t="n">
        <v>1</v>
      </c>
      <c r="F130" s="2" t="n">
        <v>1</v>
      </c>
      <c r="G130" s="2" t="n">
        <v>7216</v>
      </c>
      <c r="H130" s="3" t="n">
        <v>8.42</v>
      </c>
      <c r="I130" s="3" t="n">
        <v>6</v>
      </c>
      <c r="L130" s="2" t="n">
        <v>7216</v>
      </c>
      <c r="M130" s="5" t="n">
        <v>8.42</v>
      </c>
      <c r="N130" s="5" t="n">
        <v>6</v>
      </c>
    </row>
    <row r="131" customFormat="false" ht="15" hidden="false" customHeight="false" outlineLevel="0" collapsed="false">
      <c r="A131" s="1" t="n">
        <v>696</v>
      </c>
      <c r="B131" s="0" t="s">
        <v>433</v>
      </c>
      <c r="C131" s="1" t="s">
        <v>388</v>
      </c>
      <c r="D131" s="0" t="s">
        <v>540</v>
      </c>
      <c r="E131" s="2" t="n">
        <v>1</v>
      </c>
      <c r="F131" s="2" t="n">
        <v>1</v>
      </c>
      <c r="G131" s="2" t="n">
        <v>9486</v>
      </c>
      <c r="H131" s="3" t="n">
        <v>9.88</v>
      </c>
      <c r="I131" s="3" t="n">
        <v>15.4</v>
      </c>
      <c r="L131" s="2" t="n">
        <v>9486</v>
      </c>
      <c r="M131" s="5" t="n">
        <v>9.88</v>
      </c>
      <c r="N131" s="5" t="n">
        <v>15.4</v>
      </c>
    </row>
    <row r="132" customFormat="false" ht="15" hidden="false" customHeight="false" outlineLevel="0" collapsed="false">
      <c r="A132" s="1" t="n">
        <v>730</v>
      </c>
      <c r="B132" s="0" t="s">
        <v>457</v>
      </c>
      <c r="C132" s="1" t="s">
        <v>324</v>
      </c>
      <c r="D132" s="0" t="s">
        <v>540</v>
      </c>
      <c r="E132" s="2" t="n">
        <v>2</v>
      </c>
      <c r="F132" s="2" t="n">
        <v>2</v>
      </c>
      <c r="G132" s="2" t="n">
        <v>7674</v>
      </c>
      <c r="H132" s="3" t="n">
        <v>8.32</v>
      </c>
      <c r="I132" s="3" t="n">
        <v>13.2</v>
      </c>
      <c r="L132" s="2" t="n">
        <v>5830</v>
      </c>
      <c r="M132" s="5" t="n">
        <v>6.12</v>
      </c>
      <c r="N132" s="5" t="n">
        <v>8.8</v>
      </c>
    </row>
    <row r="133" customFormat="false" ht="15" hidden="false" customHeight="false" outlineLevel="0" collapsed="false">
      <c r="A133" s="1" t="n">
        <v>748</v>
      </c>
      <c r="B133" s="0" t="s">
        <v>468</v>
      </c>
      <c r="C133" s="1" t="s">
        <v>364</v>
      </c>
      <c r="D133" s="0" t="s">
        <v>540</v>
      </c>
      <c r="E133" s="2" t="n">
        <v>1</v>
      </c>
      <c r="F133" s="2" t="n">
        <v>0</v>
      </c>
    </row>
    <row r="134" customFormat="false" ht="15" hidden="false" customHeight="false" outlineLevel="0" collapsed="false">
      <c r="A134" s="1" t="n">
        <v>741</v>
      </c>
      <c r="B134" s="0" t="s">
        <v>465</v>
      </c>
      <c r="C134" s="1" t="s">
        <v>364</v>
      </c>
      <c r="D134" s="0" t="s">
        <v>540</v>
      </c>
      <c r="E134" s="2" t="n">
        <v>2</v>
      </c>
      <c r="F134" s="2" t="n">
        <v>2</v>
      </c>
      <c r="G134" s="2" t="n">
        <v>5915</v>
      </c>
      <c r="H134" s="3" t="n">
        <v>5.97</v>
      </c>
      <c r="I134" s="3" t="n">
        <v>12.5</v>
      </c>
      <c r="L134" s="2" t="n">
        <v>5751</v>
      </c>
      <c r="M134" s="5" t="n">
        <v>6.2</v>
      </c>
      <c r="N134" s="5" t="n">
        <v>8.9</v>
      </c>
    </row>
    <row r="135" customFormat="false" ht="15" hidden="false" customHeight="false" outlineLevel="0" collapsed="false">
      <c r="A135" s="1" t="n">
        <v>602</v>
      </c>
      <c r="B135" s="0" t="s">
        <v>387</v>
      </c>
      <c r="C135" s="1" t="s">
        <v>388</v>
      </c>
      <c r="D135" s="0" t="s">
        <v>540</v>
      </c>
      <c r="E135" s="2" t="n">
        <v>2</v>
      </c>
      <c r="F135" s="2" t="n">
        <v>2</v>
      </c>
      <c r="G135" s="2" t="n">
        <v>6127</v>
      </c>
      <c r="H135" s="3" t="n">
        <v>6.17</v>
      </c>
      <c r="I135" s="3" t="n">
        <v>13.5</v>
      </c>
      <c r="L135" s="2" t="n">
        <v>6005</v>
      </c>
      <c r="M135" s="5" t="n">
        <v>6.02</v>
      </c>
      <c r="N135" s="5" t="n">
        <v>12.7</v>
      </c>
    </row>
    <row r="136" customFormat="false" ht="15" hidden="false" customHeight="false" outlineLevel="0" collapsed="false">
      <c r="A136" s="1" t="n">
        <v>755</v>
      </c>
      <c r="B136" s="0" t="s">
        <v>471</v>
      </c>
      <c r="C136" s="1" t="s">
        <v>330</v>
      </c>
      <c r="D136" s="0" t="s">
        <v>540</v>
      </c>
      <c r="E136" s="2" t="n">
        <v>2</v>
      </c>
      <c r="F136" s="2" t="n">
        <v>2</v>
      </c>
      <c r="G136" s="2" t="n">
        <v>6978</v>
      </c>
      <c r="H136" s="3" t="n">
        <v>7.02</v>
      </c>
      <c r="I136" s="3" t="n">
        <v>13.2</v>
      </c>
      <c r="L136" s="2" t="n">
        <v>6193</v>
      </c>
      <c r="M136" s="5" t="n">
        <v>6.35</v>
      </c>
      <c r="N136" s="5" t="n">
        <v>11.1</v>
      </c>
    </row>
    <row r="137" customFormat="false" ht="15" hidden="false" customHeight="false" outlineLevel="0" collapsed="false">
      <c r="A137" s="1" t="n">
        <v>756</v>
      </c>
      <c r="B137" s="0" t="s">
        <v>472</v>
      </c>
      <c r="C137" s="1" t="s">
        <v>319</v>
      </c>
      <c r="D137" s="0" t="s">
        <v>540</v>
      </c>
      <c r="E137" s="2" t="n">
        <v>2</v>
      </c>
      <c r="F137" s="2" t="n">
        <v>2</v>
      </c>
      <c r="G137" s="2" t="n">
        <v>9966</v>
      </c>
      <c r="H137" s="3" t="n">
        <v>10.38</v>
      </c>
      <c r="I137" s="3" t="n">
        <v>15.6</v>
      </c>
      <c r="L137" s="2" t="n">
        <v>6394</v>
      </c>
      <c r="M137" s="5" t="n">
        <v>7.12</v>
      </c>
      <c r="N137" s="5" t="n">
        <v>6.8</v>
      </c>
    </row>
    <row r="138" customFormat="false" ht="15" hidden="false" customHeight="false" outlineLevel="0" collapsed="false">
      <c r="A138" s="1" t="n">
        <v>248</v>
      </c>
      <c r="B138" s="0" t="s">
        <v>170</v>
      </c>
      <c r="C138" s="1" t="s">
        <v>42</v>
      </c>
      <c r="D138" s="0" t="s">
        <v>540</v>
      </c>
      <c r="E138" s="2" t="n">
        <v>2</v>
      </c>
      <c r="F138" s="2" t="n">
        <v>2</v>
      </c>
      <c r="G138" s="2" t="n">
        <v>3078</v>
      </c>
      <c r="H138" s="3" t="n">
        <v>3.47</v>
      </c>
      <c r="I138" s="3" t="n">
        <v>3.8</v>
      </c>
      <c r="L138" s="2" t="n">
        <v>2246</v>
      </c>
      <c r="M138" s="5" t="n">
        <v>2.47</v>
      </c>
      <c r="N138" s="5" t="n">
        <v>3</v>
      </c>
    </row>
    <row r="139" customFormat="false" ht="15" hidden="false" customHeight="false" outlineLevel="0" collapsed="false">
      <c r="A139" s="1" t="n">
        <v>250</v>
      </c>
      <c r="B139" s="0" t="s">
        <v>172</v>
      </c>
      <c r="C139" s="1" t="s">
        <v>71</v>
      </c>
      <c r="D139" s="0" t="s">
        <v>540</v>
      </c>
      <c r="E139" s="2" t="n">
        <v>1</v>
      </c>
      <c r="F139" s="2" t="n">
        <v>1</v>
      </c>
      <c r="G139" s="2" t="n">
        <v>7018</v>
      </c>
      <c r="H139" s="3" t="n">
        <v>7.9</v>
      </c>
      <c r="I139" s="3" t="n">
        <v>14.2</v>
      </c>
      <c r="L139" s="2" t="n">
        <v>7018</v>
      </c>
      <c r="M139" s="5" t="n">
        <v>7.9</v>
      </c>
      <c r="N139" s="5" t="n">
        <v>14.2</v>
      </c>
    </row>
    <row r="140" customFormat="false" ht="15" hidden="false" customHeight="false" outlineLevel="0" collapsed="false">
      <c r="A140" s="1" t="n">
        <v>218</v>
      </c>
      <c r="B140" s="0" t="s">
        <v>142</v>
      </c>
      <c r="C140" s="1" t="s">
        <v>71</v>
      </c>
      <c r="D140" s="0" t="s">
        <v>540</v>
      </c>
      <c r="E140" s="2" t="n">
        <v>2</v>
      </c>
      <c r="F140" s="2" t="n">
        <v>2</v>
      </c>
      <c r="G140" s="2" t="n">
        <v>3126</v>
      </c>
      <c r="H140" s="3" t="n">
        <v>3.4</v>
      </c>
      <c r="I140" s="3" t="n">
        <v>4.6</v>
      </c>
      <c r="L140" s="2" t="n">
        <v>2784</v>
      </c>
      <c r="M140" s="5" t="n">
        <v>3.18</v>
      </c>
      <c r="N140" s="5" t="n">
        <v>2.4</v>
      </c>
    </row>
    <row r="141" customFormat="false" ht="15" hidden="false" customHeight="false" outlineLevel="0" collapsed="false">
      <c r="A141" s="1" t="n">
        <v>329</v>
      </c>
      <c r="B141" s="0" t="s">
        <v>239</v>
      </c>
      <c r="C141" s="1" t="s">
        <v>81</v>
      </c>
      <c r="D141" s="0" t="s">
        <v>540</v>
      </c>
      <c r="E141" s="2" t="n">
        <v>1</v>
      </c>
      <c r="F141" s="2" t="n">
        <v>1</v>
      </c>
      <c r="G141" s="2" t="n">
        <v>5042</v>
      </c>
      <c r="H141" s="3" t="n">
        <v>5.67</v>
      </c>
      <c r="I141" s="3" t="n">
        <v>6.2</v>
      </c>
      <c r="L141" s="2" t="n">
        <v>5042</v>
      </c>
      <c r="M141" s="5" t="n">
        <v>5.67</v>
      </c>
      <c r="N141" s="5" t="n">
        <v>6.2</v>
      </c>
    </row>
    <row r="142" customFormat="false" ht="15" hidden="false" customHeight="false" outlineLevel="0" collapsed="false">
      <c r="A142" s="1" t="n">
        <v>249</v>
      </c>
      <c r="B142" s="0" t="s">
        <v>171</v>
      </c>
      <c r="C142" s="1" t="s">
        <v>39</v>
      </c>
      <c r="D142" s="0" t="s">
        <v>540</v>
      </c>
      <c r="E142" s="2" t="n">
        <v>3</v>
      </c>
      <c r="F142" s="2" t="n">
        <v>3</v>
      </c>
      <c r="G142" s="2" t="n">
        <v>4060</v>
      </c>
      <c r="H142" s="3" t="n">
        <v>4.65</v>
      </c>
      <c r="I142" s="3" t="n">
        <v>4</v>
      </c>
      <c r="L142" s="2" t="n">
        <v>2350</v>
      </c>
      <c r="M142" s="5" t="n">
        <v>2.65</v>
      </c>
      <c r="N142" s="5" t="n">
        <v>2.6</v>
      </c>
    </row>
    <row r="143" customFormat="false" ht="15" hidden="false" customHeight="false" outlineLevel="0" collapsed="false">
      <c r="A143" s="1" t="n">
        <v>247</v>
      </c>
      <c r="B143" s="0" t="s">
        <v>169</v>
      </c>
      <c r="C143" s="1" t="s">
        <v>26</v>
      </c>
      <c r="D143" s="0" t="s">
        <v>540</v>
      </c>
      <c r="E143" s="2" t="n">
        <v>3</v>
      </c>
      <c r="F143" s="2" t="n">
        <v>3</v>
      </c>
      <c r="G143" s="2" t="n">
        <v>4734</v>
      </c>
      <c r="H143" s="3" t="n">
        <v>5.13</v>
      </c>
      <c r="I143" s="3" t="n">
        <v>6</v>
      </c>
      <c r="L143" s="2" t="n">
        <v>3600</v>
      </c>
      <c r="M143" s="5" t="n">
        <v>4.15</v>
      </c>
      <c r="N143" s="5" t="n">
        <v>2.8</v>
      </c>
    </row>
    <row r="144" customFormat="false" ht="15" hidden="false" customHeight="false" outlineLevel="0" collapsed="false">
      <c r="A144" s="1" t="n">
        <v>251</v>
      </c>
      <c r="B144" s="0" t="s">
        <v>173</v>
      </c>
      <c r="C144" s="1" t="s">
        <v>42</v>
      </c>
      <c r="D144" s="0" t="s">
        <v>540</v>
      </c>
      <c r="E144" s="2" t="n">
        <v>2</v>
      </c>
      <c r="F144" s="2" t="n">
        <v>2</v>
      </c>
      <c r="G144" s="2" t="n">
        <v>4248</v>
      </c>
      <c r="H144" s="3" t="n">
        <v>4.78</v>
      </c>
      <c r="I144" s="3" t="n">
        <v>5.2</v>
      </c>
      <c r="L144" s="2" t="n">
        <v>3652</v>
      </c>
      <c r="M144" s="5" t="n">
        <v>4.18</v>
      </c>
      <c r="N144" s="5" t="n">
        <v>3.2</v>
      </c>
    </row>
    <row r="145" customFormat="false" ht="15" hidden="false" customHeight="false" outlineLevel="0" collapsed="false">
      <c r="A145" s="1" t="n">
        <v>252</v>
      </c>
      <c r="B145" s="0" t="s">
        <v>174</v>
      </c>
      <c r="C145" s="1" t="s">
        <v>71</v>
      </c>
      <c r="D145" s="0" t="s">
        <v>540</v>
      </c>
      <c r="E145" s="2" t="n">
        <v>2</v>
      </c>
      <c r="F145" s="2" t="n">
        <v>2</v>
      </c>
      <c r="G145" s="2" t="n">
        <v>4311</v>
      </c>
      <c r="H145" s="3" t="n">
        <v>4.82</v>
      </c>
      <c r="I145" s="3" t="n">
        <v>4.7</v>
      </c>
      <c r="L145" s="2" t="n">
        <v>4172</v>
      </c>
      <c r="M145" s="5" t="n">
        <v>4.72</v>
      </c>
      <c r="N145" s="5" t="n">
        <v>4.8</v>
      </c>
    </row>
    <row r="146" customFormat="false" ht="15" hidden="false" customHeight="false" outlineLevel="0" collapsed="false">
      <c r="A146" s="1" t="n">
        <v>245</v>
      </c>
      <c r="B146" s="0" t="s">
        <v>167</v>
      </c>
      <c r="C146" s="1" t="s">
        <v>28</v>
      </c>
      <c r="D146" s="0" t="s">
        <v>540</v>
      </c>
      <c r="E146" s="2" t="n">
        <v>2</v>
      </c>
      <c r="F146" s="2" t="n">
        <v>2</v>
      </c>
      <c r="G146" s="2" t="n">
        <v>12298</v>
      </c>
      <c r="H146" s="3" t="n">
        <v>12.8</v>
      </c>
      <c r="I146" s="3" t="n">
        <v>18.6</v>
      </c>
      <c r="L146" s="2" t="n">
        <v>7232</v>
      </c>
      <c r="M146" s="5" t="n">
        <v>8.13</v>
      </c>
      <c r="N146" s="5" t="n">
        <v>6.8</v>
      </c>
    </row>
    <row r="147" customFormat="false" ht="15" hidden="false" customHeight="false" outlineLevel="0" collapsed="false">
      <c r="A147" s="1" t="n">
        <v>243</v>
      </c>
      <c r="B147" s="0" t="s">
        <v>166</v>
      </c>
      <c r="C147" s="1" t="s">
        <v>16</v>
      </c>
      <c r="D147" s="0" t="s">
        <v>540</v>
      </c>
      <c r="E147" s="2" t="n">
        <v>3</v>
      </c>
      <c r="F147" s="2" t="n">
        <v>3</v>
      </c>
      <c r="G147" s="2" t="n">
        <v>11419</v>
      </c>
      <c r="H147" s="3" t="n">
        <v>12.77</v>
      </c>
      <c r="I147" s="3" t="n">
        <v>11.1</v>
      </c>
      <c r="L147" s="2" t="n">
        <v>5677</v>
      </c>
      <c r="M147" s="5" t="n">
        <v>6.45</v>
      </c>
      <c r="N147" s="5" t="n">
        <v>4.9</v>
      </c>
    </row>
    <row r="148" customFormat="false" ht="15" hidden="false" customHeight="false" outlineLevel="0" collapsed="false">
      <c r="A148" s="1" t="n">
        <v>259</v>
      </c>
      <c r="B148" s="0" t="s">
        <v>178</v>
      </c>
      <c r="C148" s="1" t="s">
        <v>39</v>
      </c>
      <c r="D148" s="0" t="s">
        <v>540</v>
      </c>
      <c r="E148" s="2" t="n">
        <v>2</v>
      </c>
      <c r="F148" s="2" t="n">
        <v>2</v>
      </c>
      <c r="G148" s="2" t="n">
        <v>3220</v>
      </c>
      <c r="H148" s="3" t="n">
        <v>3.58</v>
      </c>
      <c r="I148" s="3" t="n">
        <v>3.2</v>
      </c>
      <c r="L148" s="2" t="n">
        <v>3120</v>
      </c>
      <c r="M148" s="5" t="n">
        <v>3.6</v>
      </c>
      <c r="N148" s="5" t="n">
        <v>2.4</v>
      </c>
    </row>
    <row r="149" customFormat="false" ht="15" hidden="false" customHeight="false" outlineLevel="0" collapsed="false">
      <c r="A149" s="1" t="n">
        <v>257</v>
      </c>
      <c r="B149" s="0" t="s">
        <v>177</v>
      </c>
      <c r="C149" s="1" t="s">
        <v>26</v>
      </c>
      <c r="D149" s="0" t="s">
        <v>540</v>
      </c>
      <c r="E149" s="2" t="n">
        <v>2</v>
      </c>
      <c r="F149" s="2" t="n">
        <v>2</v>
      </c>
      <c r="G149" s="2" t="n">
        <v>4294</v>
      </c>
      <c r="H149" s="3" t="n">
        <v>4.67</v>
      </c>
      <c r="I149" s="3" t="n">
        <v>6.6</v>
      </c>
      <c r="L149" s="2" t="n">
        <v>3187</v>
      </c>
      <c r="M149" s="5" t="n">
        <v>3.52</v>
      </c>
      <c r="N149" s="5" t="n">
        <v>3.5</v>
      </c>
    </row>
    <row r="150" customFormat="false" ht="15" hidden="false" customHeight="false" outlineLevel="0" collapsed="false">
      <c r="A150" s="1" t="n">
        <v>261</v>
      </c>
      <c r="B150" s="0" t="s">
        <v>179</v>
      </c>
      <c r="C150" s="1" t="s">
        <v>42</v>
      </c>
      <c r="D150" s="0" t="s">
        <v>540</v>
      </c>
      <c r="E150" s="2" t="n">
        <v>2</v>
      </c>
      <c r="F150" s="2" t="n">
        <v>2</v>
      </c>
      <c r="G150" s="2" t="n">
        <v>6334</v>
      </c>
      <c r="H150" s="3" t="n">
        <v>7.28</v>
      </c>
      <c r="I150" s="3" t="n">
        <v>5.4</v>
      </c>
      <c r="L150" s="2" t="n">
        <v>3854</v>
      </c>
      <c r="M150" s="5" t="n">
        <v>4.22</v>
      </c>
      <c r="N150" s="5" t="n">
        <v>4.6</v>
      </c>
    </row>
    <row r="151" customFormat="false" ht="15" hidden="false" customHeight="false" outlineLevel="0" collapsed="false">
      <c r="A151" s="1" t="n">
        <v>253</v>
      </c>
      <c r="B151" s="0" t="s">
        <v>175</v>
      </c>
      <c r="C151" s="1" t="s">
        <v>16</v>
      </c>
      <c r="D151" s="0" t="s">
        <v>540</v>
      </c>
      <c r="E151" s="2" t="n">
        <v>2</v>
      </c>
      <c r="F151" s="2" t="n">
        <v>2</v>
      </c>
      <c r="G151" s="2" t="n">
        <v>5826</v>
      </c>
      <c r="H151" s="3" t="n">
        <v>6.43</v>
      </c>
      <c r="I151" s="3" t="n">
        <v>7.6</v>
      </c>
      <c r="L151" s="2" t="n">
        <v>5392</v>
      </c>
      <c r="M151" s="5" t="n">
        <v>6.22</v>
      </c>
      <c r="N151" s="5" t="n">
        <v>4.4</v>
      </c>
    </row>
    <row r="152" customFormat="false" ht="15" hidden="false" customHeight="false" outlineLevel="0" collapsed="false">
      <c r="A152" s="1" t="n">
        <v>255</v>
      </c>
      <c r="B152" s="0" t="s">
        <v>176</v>
      </c>
      <c r="C152" s="1" t="s">
        <v>28</v>
      </c>
      <c r="D152" s="0" t="s">
        <v>540</v>
      </c>
      <c r="E152" s="2" t="n">
        <v>2</v>
      </c>
      <c r="F152" s="2" t="n">
        <v>2</v>
      </c>
      <c r="G152" s="2" t="n">
        <v>9995</v>
      </c>
      <c r="H152" s="3" t="n">
        <v>10.85</v>
      </c>
      <c r="I152" s="3" t="n">
        <v>11.5</v>
      </c>
      <c r="L152" s="2" t="n">
        <v>5731</v>
      </c>
      <c r="M152" s="5" t="n">
        <v>6.5</v>
      </c>
      <c r="N152" s="5" t="n">
        <v>6.3</v>
      </c>
    </row>
    <row r="153" customFormat="false" ht="15" hidden="false" customHeight="false" outlineLevel="0" collapsed="false">
      <c r="A153" s="1" t="n">
        <v>269</v>
      </c>
      <c r="B153" s="0" t="s">
        <v>184</v>
      </c>
      <c r="C153" s="1" t="s">
        <v>39</v>
      </c>
      <c r="D153" s="0" t="s">
        <v>540</v>
      </c>
      <c r="E153" s="2" t="n">
        <v>2</v>
      </c>
      <c r="F153" s="2" t="n">
        <v>2</v>
      </c>
      <c r="G153" s="2" t="n">
        <v>6100</v>
      </c>
      <c r="H153" s="3" t="n">
        <v>6.95</v>
      </c>
      <c r="I153" s="3" t="n">
        <v>6</v>
      </c>
      <c r="L153" s="2" t="n">
        <v>4884</v>
      </c>
      <c r="M153" s="5" t="n">
        <v>5.42</v>
      </c>
      <c r="N153" s="5" t="n">
        <v>5.6</v>
      </c>
    </row>
    <row r="154" customFormat="false" ht="15" hidden="false" customHeight="false" outlineLevel="0" collapsed="false">
      <c r="A154" s="1" t="n">
        <v>267</v>
      </c>
      <c r="B154" s="0" t="s">
        <v>183</v>
      </c>
      <c r="C154" s="1" t="s">
        <v>26</v>
      </c>
      <c r="D154" s="0" t="s">
        <v>540</v>
      </c>
      <c r="E154" s="2" t="n">
        <v>2</v>
      </c>
      <c r="F154" s="2" t="n">
        <v>2</v>
      </c>
      <c r="G154" s="2" t="n">
        <v>9468</v>
      </c>
      <c r="H154" s="3" t="n">
        <v>10.55</v>
      </c>
      <c r="I154" s="3" t="n">
        <v>11</v>
      </c>
      <c r="L154" s="2" t="n">
        <v>6580</v>
      </c>
      <c r="M154" s="5" t="n">
        <v>7.12</v>
      </c>
      <c r="N154" s="5" t="n">
        <v>9.2</v>
      </c>
    </row>
    <row r="155" customFormat="false" ht="15" hidden="false" customHeight="false" outlineLevel="0" collapsed="false">
      <c r="A155" s="1" t="n">
        <v>270</v>
      </c>
      <c r="B155" s="0" t="s">
        <v>185</v>
      </c>
      <c r="C155" s="1" t="s">
        <v>42</v>
      </c>
      <c r="D155" s="0" t="s">
        <v>540</v>
      </c>
      <c r="E155" s="2" t="n">
        <v>1</v>
      </c>
      <c r="F155" s="2" t="n">
        <v>1</v>
      </c>
      <c r="G155" s="2" t="n">
        <v>4882</v>
      </c>
      <c r="H155" s="3" t="n">
        <v>5.4</v>
      </c>
      <c r="I155" s="3" t="n">
        <v>5.8</v>
      </c>
      <c r="L155" s="2" t="n">
        <v>4882</v>
      </c>
      <c r="M155" s="5" t="n">
        <v>5.4</v>
      </c>
      <c r="N155" s="5" t="n">
        <v>5.8</v>
      </c>
    </row>
    <row r="156" customFormat="false" ht="15" hidden="false" customHeight="false" outlineLevel="0" collapsed="false">
      <c r="A156" s="1" t="n">
        <v>263</v>
      </c>
      <c r="B156" s="0" t="s">
        <v>181</v>
      </c>
      <c r="C156" s="1" t="s">
        <v>16</v>
      </c>
      <c r="D156" s="0" t="s">
        <v>540</v>
      </c>
      <c r="E156" s="2" t="n">
        <v>1</v>
      </c>
      <c r="F156" s="2" t="n">
        <v>1</v>
      </c>
      <c r="G156" s="2" t="n">
        <v>8607</v>
      </c>
      <c r="H156" s="3" t="n">
        <v>9.57</v>
      </c>
      <c r="I156" s="3" t="n">
        <v>9.3</v>
      </c>
      <c r="L156" s="2" t="n">
        <v>8607</v>
      </c>
      <c r="M156" s="5" t="n">
        <v>9.57</v>
      </c>
      <c r="N156" s="5" t="n">
        <v>9.3</v>
      </c>
    </row>
    <row r="157" customFormat="false" ht="15" hidden="false" customHeight="false" outlineLevel="0" collapsed="false">
      <c r="A157" s="1" t="n">
        <v>265</v>
      </c>
      <c r="B157" s="0" t="s">
        <v>182</v>
      </c>
      <c r="C157" s="1" t="s">
        <v>28</v>
      </c>
      <c r="D157" s="0" t="s">
        <v>540</v>
      </c>
      <c r="E157" s="2" t="n">
        <v>2</v>
      </c>
      <c r="F157" s="2" t="n">
        <v>2</v>
      </c>
      <c r="G157" s="2" t="n">
        <v>6921</v>
      </c>
      <c r="H157" s="3" t="n">
        <v>7.97</v>
      </c>
      <c r="I157" s="3" t="n">
        <v>5.3</v>
      </c>
      <c r="L157" s="2" t="n">
        <v>6278</v>
      </c>
      <c r="M157" s="5" t="n">
        <v>7.17</v>
      </c>
      <c r="N157" s="5" t="n">
        <v>5</v>
      </c>
    </row>
    <row r="158" customFormat="false" ht="15" hidden="false" customHeight="false" outlineLevel="0" collapsed="false">
      <c r="A158" s="1" t="n">
        <v>287</v>
      </c>
      <c r="B158" s="0" t="s">
        <v>200</v>
      </c>
      <c r="C158" s="1" t="s">
        <v>26</v>
      </c>
      <c r="D158" s="0" t="s">
        <v>540</v>
      </c>
      <c r="E158" s="2" t="n">
        <v>2</v>
      </c>
      <c r="F158" s="2" t="n">
        <v>2</v>
      </c>
      <c r="G158" s="2" t="n">
        <v>5552</v>
      </c>
      <c r="H158" s="3" t="n">
        <v>6.55</v>
      </c>
      <c r="I158" s="3" t="n">
        <v>4.2</v>
      </c>
      <c r="L158" s="2" t="n">
        <v>4882</v>
      </c>
      <c r="M158" s="5" t="n">
        <v>5.6</v>
      </c>
      <c r="N158" s="5" t="n">
        <v>4.2</v>
      </c>
    </row>
    <row r="159" customFormat="false" ht="15" hidden="false" customHeight="false" outlineLevel="0" collapsed="false">
      <c r="A159" s="1" t="n">
        <v>283</v>
      </c>
      <c r="B159" s="0" t="s">
        <v>197</v>
      </c>
      <c r="C159" s="1" t="s">
        <v>16</v>
      </c>
      <c r="D159" s="0" t="s">
        <v>540</v>
      </c>
      <c r="E159" s="2" t="n">
        <v>1</v>
      </c>
      <c r="F159" s="2" t="n">
        <v>1</v>
      </c>
      <c r="G159" s="2" t="n">
        <v>5838</v>
      </c>
      <c r="H159" s="3" t="n">
        <v>6.65</v>
      </c>
      <c r="I159" s="3" t="n">
        <v>6.2</v>
      </c>
      <c r="L159" s="2" t="n">
        <v>5838</v>
      </c>
      <c r="M159" s="5" t="n">
        <v>6.65</v>
      </c>
      <c r="N159" s="5" t="n">
        <v>6.2</v>
      </c>
    </row>
    <row r="160" customFormat="false" ht="15" hidden="false" customHeight="false" outlineLevel="0" collapsed="false">
      <c r="A160" s="1" t="n">
        <v>285</v>
      </c>
      <c r="B160" s="0" t="s">
        <v>199</v>
      </c>
      <c r="C160" s="1" t="s">
        <v>28</v>
      </c>
      <c r="D160" s="0" t="s">
        <v>540</v>
      </c>
      <c r="E160" s="2" t="n">
        <v>1</v>
      </c>
      <c r="F160" s="2" t="n">
        <v>1</v>
      </c>
      <c r="G160" s="2" t="n">
        <v>6020</v>
      </c>
      <c r="H160" s="3" t="n">
        <v>6.82</v>
      </c>
      <c r="I160" s="3" t="n">
        <v>6</v>
      </c>
      <c r="L160" s="2" t="n">
        <v>6020</v>
      </c>
      <c r="M160" s="5" t="n">
        <v>6.82</v>
      </c>
      <c r="N160" s="5" t="n">
        <v>6</v>
      </c>
    </row>
    <row r="161" customFormat="false" ht="15" hidden="false" customHeight="false" outlineLevel="0" collapsed="false">
      <c r="A161" s="1" t="n">
        <v>310</v>
      </c>
      <c r="B161" s="0" t="s">
        <v>220</v>
      </c>
      <c r="C161" s="1" t="s">
        <v>71</v>
      </c>
      <c r="D161" s="0" t="s">
        <v>540</v>
      </c>
      <c r="E161" s="2" t="n">
        <v>2</v>
      </c>
      <c r="F161" s="2" t="n">
        <v>2</v>
      </c>
      <c r="G161" s="2" t="n">
        <v>10266</v>
      </c>
      <c r="H161" s="3" t="n">
        <v>11.58</v>
      </c>
      <c r="I161" s="3" t="n">
        <v>10.2</v>
      </c>
      <c r="L161" s="2" t="n">
        <v>5224</v>
      </c>
      <c r="M161" s="5" t="n">
        <v>5.63</v>
      </c>
      <c r="N161" s="5" t="n">
        <v>8.4</v>
      </c>
    </row>
    <row r="162" customFormat="false" ht="15" hidden="false" customHeight="false" outlineLevel="0" collapsed="false">
      <c r="A162" s="1" t="n">
        <v>356</v>
      </c>
      <c r="B162" s="0" t="s">
        <v>265</v>
      </c>
      <c r="C162" s="1" t="s">
        <v>73</v>
      </c>
      <c r="D162" s="0" t="s">
        <v>540</v>
      </c>
      <c r="E162" s="2" t="n">
        <v>1</v>
      </c>
      <c r="F162" s="2" t="n">
        <v>1</v>
      </c>
      <c r="G162" s="2" t="n">
        <v>7366</v>
      </c>
      <c r="H162" s="3" t="n">
        <v>8.12</v>
      </c>
      <c r="I162" s="3" t="n">
        <v>9</v>
      </c>
      <c r="L162" s="2" t="n">
        <v>7366</v>
      </c>
      <c r="M162" s="5" t="n">
        <v>8.12</v>
      </c>
      <c r="N162" s="5" t="n">
        <v>9</v>
      </c>
    </row>
    <row r="163" customFormat="false" ht="15" hidden="false" customHeight="false" outlineLevel="0" collapsed="false">
      <c r="A163" s="1" t="n">
        <v>281</v>
      </c>
      <c r="B163" s="0" t="s">
        <v>195</v>
      </c>
      <c r="C163" s="1" t="s">
        <v>26</v>
      </c>
      <c r="D163" s="0" t="s">
        <v>540</v>
      </c>
      <c r="E163" s="2" t="n">
        <v>2</v>
      </c>
      <c r="F163" s="2" t="n">
        <v>2</v>
      </c>
      <c r="G163" s="2" t="n">
        <v>11898</v>
      </c>
      <c r="H163" s="3" t="n">
        <v>12.23</v>
      </c>
      <c r="I163" s="3" t="n">
        <v>32.1</v>
      </c>
      <c r="L163" s="2" t="n">
        <v>11895</v>
      </c>
      <c r="M163" s="5" t="n">
        <v>11.85</v>
      </c>
      <c r="N163" s="5" t="n">
        <v>21.9</v>
      </c>
    </row>
    <row r="164" customFormat="false" ht="15" hidden="false" customHeight="false" outlineLevel="0" collapsed="false">
      <c r="A164" s="1" t="n">
        <v>282</v>
      </c>
      <c r="B164" s="0" t="s">
        <v>196</v>
      </c>
      <c r="C164" s="1" t="s">
        <v>42</v>
      </c>
      <c r="D164" s="0" t="s">
        <v>540</v>
      </c>
      <c r="E164" s="2" t="n">
        <v>1</v>
      </c>
      <c r="F164" s="2" t="n">
        <v>1</v>
      </c>
      <c r="G164" s="2" t="n">
        <v>11799</v>
      </c>
      <c r="H164" s="3" t="n">
        <v>11.93</v>
      </c>
      <c r="I164" s="3" t="n">
        <v>20.9</v>
      </c>
      <c r="L164" s="2" t="n">
        <v>11799</v>
      </c>
      <c r="M164" s="5" t="n">
        <v>11.93</v>
      </c>
      <c r="N164" s="5" t="n">
        <v>20.9</v>
      </c>
    </row>
    <row r="165" customFormat="false" ht="15" hidden="false" customHeight="false" outlineLevel="0" collapsed="false">
      <c r="A165" s="1" t="n">
        <v>277</v>
      </c>
      <c r="B165" s="0" t="s">
        <v>192</v>
      </c>
      <c r="C165" s="1" t="s">
        <v>16</v>
      </c>
      <c r="D165" s="0" t="s">
        <v>540</v>
      </c>
      <c r="E165" s="2" t="n">
        <v>1</v>
      </c>
      <c r="F165" s="2" t="n">
        <v>1</v>
      </c>
      <c r="G165" s="2" t="n">
        <v>13788</v>
      </c>
      <c r="H165" s="3" t="n">
        <v>14.5</v>
      </c>
      <c r="I165" s="3" t="n">
        <v>33.2</v>
      </c>
      <c r="L165" s="2" t="n">
        <v>13788</v>
      </c>
      <c r="M165" s="5" t="n">
        <v>14.5</v>
      </c>
      <c r="N165" s="5" t="n">
        <v>33.2</v>
      </c>
    </row>
    <row r="166" customFormat="false" ht="15" hidden="false" customHeight="false" outlineLevel="0" collapsed="false">
      <c r="A166" s="1" t="n">
        <v>279</v>
      </c>
      <c r="B166" s="0" t="s">
        <v>193</v>
      </c>
      <c r="C166" s="1" t="s">
        <v>28</v>
      </c>
      <c r="D166" s="0" t="s">
        <v>540</v>
      </c>
      <c r="E166" s="2" t="n">
        <v>1</v>
      </c>
      <c r="F166" s="2" t="n">
        <v>1</v>
      </c>
      <c r="G166" s="2" t="n">
        <v>13278</v>
      </c>
      <c r="H166" s="3" t="n">
        <v>13.23</v>
      </c>
      <c r="I166" s="3" t="n">
        <v>25.2</v>
      </c>
      <c r="L166" s="2" t="n">
        <v>13278</v>
      </c>
      <c r="M166" s="5" t="n">
        <v>13.23</v>
      </c>
      <c r="N166" s="5" t="n">
        <v>25.2</v>
      </c>
    </row>
    <row r="167" customFormat="false" ht="15" hidden="false" customHeight="false" outlineLevel="0" collapsed="false">
      <c r="A167" s="1" t="n">
        <v>246</v>
      </c>
      <c r="B167" s="0" t="s">
        <v>168</v>
      </c>
      <c r="C167" s="1" t="s">
        <v>126</v>
      </c>
      <c r="D167" s="0" t="s">
        <v>540</v>
      </c>
      <c r="E167" s="2" t="n">
        <v>2</v>
      </c>
      <c r="F167" s="2" t="n">
        <v>2</v>
      </c>
      <c r="G167" s="2" t="n">
        <v>4976</v>
      </c>
      <c r="H167" s="3" t="n">
        <v>5.85</v>
      </c>
      <c r="I167" s="3" t="n">
        <v>3.2</v>
      </c>
      <c r="L167" s="2" t="n">
        <v>4692</v>
      </c>
      <c r="M167" s="5" t="n">
        <v>5.37</v>
      </c>
      <c r="N167" s="5" t="n">
        <v>4.8</v>
      </c>
    </row>
    <row r="168" customFormat="false" ht="15" hidden="false" customHeight="false" outlineLevel="0" collapsed="false">
      <c r="A168" s="1" t="n">
        <v>272</v>
      </c>
      <c r="B168" s="0" t="s">
        <v>187</v>
      </c>
      <c r="C168" s="1" t="s">
        <v>39</v>
      </c>
      <c r="D168" s="0" t="s">
        <v>540</v>
      </c>
      <c r="E168" s="2" t="n">
        <v>1</v>
      </c>
      <c r="F168" s="2" t="n">
        <v>1</v>
      </c>
      <c r="G168" s="2" t="n">
        <v>3706</v>
      </c>
      <c r="H168" s="3" t="n">
        <v>4.28</v>
      </c>
      <c r="I168" s="3" t="n">
        <v>3</v>
      </c>
      <c r="L168" s="2" t="n">
        <v>3706</v>
      </c>
      <c r="M168" s="5" t="n">
        <v>4.28</v>
      </c>
      <c r="N168" s="5" t="n">
        <v>3</v>
      </c>
    </row>
    <row r="169" customFormat="false" ht="15" hidden="false" customHeight="false" outlineLevel="0" collapsed="false">
      <c r="A169" s="1" t="n">
        <v>200</v>
      </c>
      <c r="B169" s="0" t="s">
        <v>124</v>
      </c>
      <c r="C169" s="1" t="s">
        <v>42</v>
      </c>
      <c r="D169" s="0" t="s">
        <v>540</v>
      </c>
      <c r="E169" s="2" t="n">
        <v>1</v>
      </c>
      <c r="F169" s="2" t="n">
        <v>1</v>
      </c>
      <c r="G169" s="2" t="n">
        <v>5886</v>
      </c>
      <c r="H169" s="3" t="n">
        <v>6.75</v>
      </c>
      <c r="I169" s="3" t="n">
        <v>5.4</v>
      </c>
      <c r="L169" s="2" t="n">
        <v>5886</v>
      </c>
      <c r="M169" s="5" t="n">
        <v>6.75</v>
      </c>
      <c r="N169" s="5" t="n">
        <v>5.4</v>
      </c>
    </row>
    <row r="170" customFormat="false" ht="15" hidden="false" customHeight="false" outlineLevel="0" collapsed="false">
      <c r="A170" s="1" t="n">
        <v>288</v>
      </c>
      <c r="B170" s="0" t="s">
        <v>201</v>
      </c>
      <c r="C170" s="1" t="s">
        <v>26</v>
      </c>
      <c r="D170" s="0" t="s">
        <v>540</v>
      </c>
      <c r="E170" s="2" t="n">
        <v>1</v>
      </c>
      <c r="F170" s="2" t="n">
        <v>1</v>
      </c>
      <c r="G170" s="2" t="n">
        <v>4696</v>
      </c>
      <c r="H170" s="3" t="n">
        <v>5.28</v>
      </c>
      <c r="I170" s="3" t="n">
        <v>5.2</v>
      </c>
      <c r="L170" s="2" t="n">
        <v>4696</v>
      </c>
      <c r="M170" s="5" t="n">
        <v>5.28</v>
      </c>
      <c r="N170" s="5" t="n">
        <v>5.2</v>
      </c>
    </row>
    <row r="171" customFormat="false" ht="15" hidden="false" customHeight="false" outlineLevel="0" collapsed="false">
      <c r="A171" s="1" t="n">
        <v>323</v>
      </c>
      <c r="B171" s="0" t="s">
        <v>232</v>
      </c>
      <c r="C171" s="1" t="s">
        <v>233</v>
      </c>
      <c r="D171" s="0" t="s">
        <v>540</v>
      </c>
      <c r="E171" s="2" t="n">
        <v>2</v>
      </c>
      <c r="F171" s="2" t="n">
        <v>2</v>
      </c>
      <c r="G171" s="2" t="n">
        <v>8043</v>
      </c>
      <c r="H171" s="3" t="n">
        <v>8.35</v>
      </c>
      <c r="I171" s="3" t="n">
        <v>13.3</v>
      </c>
      <c r="L171" s="2" t="n">
        <v>7654</v>
      </c>
      <c r="M171" s="5" t="n">
        <v>9.1</v>
      </c>
      <c r="N171" s="5" t="n">
        <v>3.8</v>
      </c>
    </row>
    <row r="172" customFormat="false" ht="15" hidden="false" customHeight="false" outlineLevel="0" collapsed="false">
      <c r="A172" s="1" t="n">
        <v>324</v>
      </c>
      <c r="B172" s="0" t="s">
        <v>234</v>
      </c>
      <c r="C172" s="1" t="s">
        <v>233</v>
      </c>
      <c r="D172" s="0" t="s">
        <v>540</v>
      </c>
      <c r="E172" s="2" t="n">
        <v>1</v>
      </c>
      <c r="F172" s="2" t="n">
        <v>1</v>
      </c>
      <c r="G172" s="2" t="n">
        <v>7590</v>
      </c>
      <c r="H172" s="3" t="n">
        <v>9.05</v>
      </c>
      <c r="I172" s="3" t="n">
        <v>3.8</v>
      </c>
      <c r="L172" s="2" t="n">
        <v>7590</v>
      </c>
      <c r="M172" s="5" t="n">
        <v>9.05</v>
      </c>
      <c r="N172" s="5" t="n">
        <v>3.8</v>
      </c>
    </row>
    <row r="173" customFormat="false" ht="15" hidden="false" customHeight="false" outlineLevel="0" collapsed="false">
      <c r="A173" s="1" t="n">
        <v>325</v>
      </c>
      <c r="B173" s="0" t="s">
        <v>235</v>
      </c>
      <c r="C173" s="1" t="s">
        <v>233</v>
      </c>
      <c r="D173" s="0" t="s">
        <v>540</v>
      </c>
      <c r="E173" s="2" t="n">
        <v>1</v>
      </c>
      <c r="F173" s="2" t="n">
        <v>1</v>
      </c>
      <c r="G173" s="2" t="n">
        <v>9443</v>
      </c>
      <c r="H173" s="3" t="n">
        <v>10.42</v>
      </c>
      <c r="I173" s="3" t="n">
        <v>11.1</v>
      </c>
      <c r="L173" s="2" t="n">
        <v>9443</v>
      </c>
      <c r="M173" s="5" t="n">
        <v>10.42</v>
      </c>
      <c r="N173" s="5" t="n">
        <v>11.1</v>
      </c>
    </row>
    <row r="174" customFormat="false" ht="15" hidden="false" customHeight="false" outlineLevel="0" collapsed="false">
      <c r="A174" s="1" t="n">
        <v>328</v>
      </c>
      <c r="B174" s="0" t="s">
        <v>238</v>
      </c>
      <c r="C174" s="1" t="s">
        <v>233</v>
      </c>
      <c r="D174" s="0" t="s">
        <v>540</v>
      </c>
      <c r="E174" s="2" t="n">
        <v>1</v>
      </c>
      <c r="F174" s="2" t="n">
        <v>1</v>
      </c>
      <c r="G174" s="2" t="n">
        <v>10856</v>
      </c>
      <c r="H174" s="3" t="n">
        <v>11.78</v>
      </c>
      <c r="I174" s="3" t="n">
        <v>13.6</v>
      </c>
      <c r="L174" s="2" t="n">
        <v>10856</v>
      </c>
      <c r="M174" s="5" t="n">
        <v>11.78</v>
      </c>
      <c r="N174" s="5" t="n">
        <v>13.6</v>
      </c>
    </row>
    <row r="175" customFormat="false" ht="15" hidden="false" customHeight="false" outlineLevel="0" collapsed="false">
      <c r="A175" s="1" t="n">
        <v>327</v>
      </c>
      <c r="B175" s="0" t="s">
        <v>237</v>
      </c>
      <c r="C175" s="1" t="s">
        <v>233</v>
      </c>
      <c r="D175" s="0" t="s">
        <v>540</v>
      </c>
      <c r="E175" s="2" t="n">
        <v>1</v>
      </c>
      <c r="F175" s="2" t="n">
        <v>1</v>
      </c>
      <c r="G175" s="2" t="n">
        <v>9296</v>
      </c>
      <c r="H175" s="3" t="n">
        <v>10.63</v>
      </c>
      <c r="I175" s="3" t="n">
        <v>7.2</v>
      </c>
      <c r="L175" s="2" t="n">
        <v>9296</v>
      </c>
      <c r="M175" s="5" t="n">
        <v>10.63</v>
      </c>
      <c r="N175" s="5" t="n">
        <v>7.2</v>
      </c>
    </row>
    <row r="176" customFormat="false" ht="15" hidden="false" customHeight="false" outlineLevel="0" collapsed="false">
      <c r="A176" s="1" t="n">
        <v>273</v>
      </c>
      <c r="B176" s="0" t="s">
        <v>188</v>
      </c>
      <c r="C176" s="1" t="s">
        <v>28</v>
      </c>
      <c r="D176" s="0" t="s">
        <v>540</v>
      </c>
      <c r="E176" s="2" t="n">
        <v>2</v>
      </c>
      <c r="F176" s="2" t="n">
        <v>2</v>
      </c>
      <c r="G176" s="2" t="n">
        <v>6693</v>
      </c>
      <c r="H176" s="3" t="n">
        <v>7.48</v>
      </c>
      <c r="I176" s="3" t="n">
        <v>7.3</v>
      </c>
      <c r="L176" s="2" t="n">
        <v>6537</v>
      </c>
      <c r="M176" s="5" t="n">
        <v>7.47</v>
      </c>
      <c r="N176" s="5" t="n">
        <v>5.7</v>
      </c>
    </row>
    <row r="177" customFormat="false" ht="15" hidden="false" customHeight="false" outlineLevel="0" collapsed="false">
      <c r="A177" s="1" t="n">
        <v>275</v>
      </c>
      <c r="B177" s="0" t="s">
        <v>190</v>
      </c>
      <c r="C177" s="1" t="s">
        <v>28</v>
      </c>
      <c r="D177" s="0" t="s">
        <v>540</v>
      </c>
      <c r="E177" s="2" t="n">
        <v>1</v>
      </c>
      <c r="F177" s="2" t="n">
        <v>1</v>
      </c>
      <c r="G177" s="2" t="n">
        <v>6351</v>
      </c>
      <c r="H177" s="3" t="n">
        <v>7</v>
      </c>
      <c r="I177" s="3" t="n">
        <v>15.4</v>
      </c>
      <c r="L177" s="2" t="n">
        <v>6351</v>
      </c>
      <c r="M177" s="5" t="n">
        <v>7</v>
      </c>
      <c r="N177" s="5" t="n">
        <v>15.4</v>
      </c>
    </row>
    <row r="178" customFormat="false" ht="15" hidden="false" customHeight="false" outlineLevel="0" collapsed="false">
      <c r="A178" s="1" t="n">
        <v>274</v>
      </c>
      <c r="B178" s="0" t="s">
        <v>189</v>
      </c>
      <c r="C178" s="1" t="s">
        <v>23</v>
      </c>
      <c r="D178" s="0" t="s">
        <v>540</v>
      </c>
      <c r="E178" s="2" t="n">
        <v>1</v>
      </c>
      <c r="F178" s="2" t="n">
        <v>1</v>
      </c>
      <c r="G178" s="2" t="n">
        <v>5352</v>
      </c>
      <c r="H178" s="3" t="n">
        <v>6.37</v>
      </c>
      <c r="I178" s="3" t="n">
        <v>2.8</v>
      </c>
      <c r="L178" s="2" t="n">
        <v>5352</v>
      </c>
      <c r="M178" s="5" t="n">
        <v>6.37</v>
      </c>
      <c r="N178" s="5" t="n">
        <v>2.8</v>
      </c>
    </row>
    <row r="179" customFormat="false" ht="15" hidden="false" customHeight="false" outlineLevel="0" collapsed="false">
      <c r="A179" s="1" t="n">
        <v>360</v>
      </c>
      <c r="B179" s="0" t="s">
        <v>267</v>
      </c>
      <c r="C179" s="1" t="s">
        <v>23</v>
      </c>
      <c r="D179" s="0" t="s">
        <v>540</v>
      </c>
      <c r="E179" s="2" t="n">
        <v>2</v>
      </c>
      <c r="F179" s="2" t="n">
        <v>2</v>
      </c>
      <c r="G179" s="2" t="n">
        <v>12249</v>
      </c>
      <c r="H179" s="3" t="n">
        <v>12.82</v>
      </c>
      <c r="I179" s="3" t="n">
        <v>18.1</v>
      </c>
      <c r="L179" s="2" t="n">
        <v>8539</v>
      </c>
      <c r="M179" s="5" t="n">
        <v>9.5</v>
      </c>
      <c r="N179" s="5" t="n">
        <v>9.3</v>
      </c>
    </row>
    <row r="180" customFormat="false" ht="15" hidden="false" customHeight="false" outlineLevel="0" collapsed="false">
      <c r="A180" s="1" t="n">
        <v>276</v>
      </c>
      <c r="B180" s="0" t="s">
        <v>191</v>
      </c>
      <c r="C180" s="1" t="s">
        <v>71</v>
      </c>
      <c r="D180" s="0" t="s">
        <v>540</v>
      </c>
      <c r="E180" s="2" t="n">
        <v>1</v>
      </c>
      <c r="F180" s="2" t="n">
        <v>1</v>
      </c>
      <c r="G180" s="2" t="n">
        <v>5118</v>
      </c>
      <c r="H180" s="3" t="n">
        <v>6.02</v>
      </c>
      <c r="I180" s="3" t="n">
        <v>3.8</v>
      </c>
      <c r="L180" s="2" t="n">
        <v>5118</v>
      </c>
      <c r="M180" s="5" t="n">
        <v>6.02</v>
      </c>
      <c r="N180" s="5" t="n">
        <v>3.8</v>
      </c>
    </row>
    <row r="181" customFormat="false" ht="15" hidden="false" customHeight="false" outlineLevel="0" collapsed="false">
      <c r="A181" s="1" t="n">
        <v>262</v>
      </c>
      <c r="B181" s="0" t="s">
        <v>180</v>
      </c>
      <c r="C181" s="1" t="s">
        <v>87</v>
      </c>
      <c r="D181" s="0" t="s">
        <v>540</v>
      </c>
      <c r="E181" s="2" t="n">
        <v>2</v>
      </c>
      <c r="F181" s="2" t="n">
        <v>2</v>
      </c>
      <c r="G181" s="2" t="n">
        <v>5790</v>
      </c>
      <c r="H181" s="3" t="n">
        <v>6.53</v>
      </c>
      <c r="I181" s="3" t="n">
        <v>6.2</v>
      </c>
      <c r="L181" s="2" t="n">
        <v>5292</v>
      </c>
      <c r="M181" s="5" t="n">
        <v>5.35</v>
      </c>
      <c r="N181" s="5" t="n">
        <v>10</v>
      </c>
    </row>
    <row r="182" customFormat="false" ht="15" hidden="false" customHeight="false" outlineLevel="0" collapsed="false">
      <c r="A182" s="1" t="n">
        <v>333</v>
      </c>
      <c r="B182" s="0" t="s">
        <v>243</v>
      </c>
      <c r="C182" s="1" t="s">
        <v>81</v>
      </c>
      <c r="D182" s="0" t="s">
        <v>540</v>
      </c>
      <c r="E182" s="2" t="n">
        <v>2</v>
      </c>
      <c r="F182" s="2" t="n">
        <v>2</v>
      </c>
      <c r="G182" s="2" t="n">
        <v>11682</v>
      </c>
      <c r="H182" s="3" t="n">
        <v>11.78</v>
      </c>
      <c r="I182" s="3" t="n">
        <v>20.6</v>
      </c>
      <c r="L182" s="2" t="n">
        <v>8862</v>
      </c>
      <c r="M182" s="5" t="n">
        <v>9.83</v>
      </c>
      <c r="N182" s="5" t="n">
        <v>9.8</v>
      </c>
    </row>
    <row r="183" customFormat="false" ht="15" hidden="false" customHeight="false" outlineLevel="0" collapsed="false">
      <c r="A183" s="1" t="n">
        <v>340</v>
      </c>
      <c r="B183" s="0" t="s">
        <v>250</v>
      </c>
      <c r="C183" s="1" t="s">
        <v>39</v>
      </c>
      <c r="D183" s="0" t="s">
        <v>540</v>
      </c>
      <c r="E183" s="2" t="n">
        <v>2</v>
      </c>
      <c r="F183" s="2" t="n">
        <v>2</v>
      </c>
      <c r="G183" s="2" t="n">
        <v>3872</v>
      </c>
      <c r="H183" s="3" t="n">
        <v>4.37</v>
      </c>
      <c r="I183" s="3" t="n">
        <v>4</v>
      </c>
      <c r="L183" s="2" t="n">
        <v>3432</v>
      </c>
      <c r="M183" s="5" t="n">
        <v>3.7</v>
      </c>
      <c r="N183" s="5" t="n">
        <v>5.2</v>
      </c>
    </row>
    <row r="184" customFormat="false" ht="15" hidden="false" customHeight="false" outlineLevel="0" collapsed="false">
      <c r="A184" s="1" t="n">
        <v>338</v>
      </c>
      <c r="B184" s="0" t="s">
        <v>248</v>
      </c>
      <c r="C184" s="1" t="s">
        <v>28</v>
      </c>
      <c r="D184" s="0" t="s">
        <v>540</v>
      </c>
      <c r="E184" s="2" t="n">
        <v>1</v>
      </c>
      <c r="F184" s="2" t="n">
        <v>1</v>
      </c>
      <c r="G184" s="2" t="n">
        <v>8805</v>
      </c>
      <c r="H184" s="3" t="n">
        <v>10.03</v>
      </c>
      <c r="I184" s="3" t="n">
        <v>8.5</v>
      </c>
      <c r="L184" s="2" t="n">
        <v>8805</v>
      </c>
      <c r="M184" s="5" t="n">
        <v>10.03</v>
      </c>
      <c r="N184" s="5" t="n">
        <v>8.5</v>
      </c>
    </row>
    <row r="185" customFormat="false" ht="15" hidden="false" customHeight="false" outlineLevel="0" collapsed="false">
      <c r="A185" s="1" t="n">
        <v>339</v>
      </c>
      <c r="B185" s="0" t="s">
        <v>249</v>
      </c>
      <c r="C185" s="1" t="s">
        <v>87</v>
      </c>
      <c r="D185" s="0" t="s">
        <v>540</v>
      </c>
      <c r="E185" s="2" t="n">
        <v>2</v>
      </c>
      <c r="F185" s="2" t="n">
        <v>2</v>
      </c>
      <c r="G185" s="2" t="n">
        <v>9249</v>
      </c>
      <c r="H185" s="3" t="n">
        <v>10.63</v>
      </c>
      <c r="I185" s="3" t="n">
        <v>7.3</v>
      </c>
      <c r="L185" s="2" t="n">
        <v>8803</v>
      </c>
      <c r="M185" s="5" t="n">
        <v>9.58</v>
      </c>
      <c r="N185" s="5" t="n">
        <v>10.7</v>
      </c>
    </row>
    <row r="186" customFormat="false" ht="15" hidden="false" customHeight="false" outlineLevel="0" collapsed="false">
      <c r="A186" s="1" t="n">
        <v>366</v>
      </c>
      <c r="B186" s="0" t="s">
        <v>271</v>
      </c>
      <c r="C186" s="1" t="s">
        <v>75</v>
      </c>
      <c r="D186" s="0" t="s">
        <v>540</v>
      </c>
      <c r="E186" s="2" t="n">
        <v>2</v>
      </c>
      <c r="F186" s="2" t="n">
        <v>2</v>
      </c>
      <c r="G186" s="2" t="n">
        <v>8379</v>
      </c>
      <c r="H186" s="3" t="n">
        <v>9.75</v>
      </c>
      <c r="I186" s="3" t="n">
        <v>5.1</v>
      </c>
      <c r="L186" s="2" t="n">
        <v>5461</v>
      </c>
      <c r="M186" s="5" t="n">
        <v>6.18</v>
      </c>
      <c r="N186" s="5" t="n">
        <v>5.5</v>
      </c>
    </row>
    <row r="187" customFormat="false" ht="15" hidden="false" customHeight="false" outlineLevel="0" collapsed="false">
      <c r="A187" s="1" t="n">
        <v>99</v>
      </c>
      <c r="B187" s="0" t="s">
        <v>22</v>
      </c>
      <c r="C187" s="1" t="s">
        <v>23</v>
      </c>
      <c r="D187" s="0" t="s">
        <v>540</v>
      </c>
      <c r="E187" s="2" t="n">
        <v>2</v>
      </c>
      <c r="F187" s="2" t="n">
        <v>2</v>
      </c>
      <c r="G187" s="2" t="n">
        <v>5846</v>
      </c>
      <c r="H187" s="3" t="n">
        <v>6.77</v>
      </c>
      <c r="I187" s="3" t="n">
        <v>4.6</v>
      </c>
      <c r="L187" s="2" t="n">
        <v>5576</v>
      </c>
      <c r="M187" s="5" t="n">
        <v>5.63</v>
      </c>
      <c r="N187" s="5" t="n">
        <v>15.3</v>
      </c>
    </row>
    <row r="188" customFormat="false" ht="15" hidden="false" customHeight="false" outlineLevel="0" collapsed="false">
      <c r="A188" s="1" t="n">
        <v>330</v>
      </c>
      <c r="B188" s="0" t="s">
        <v>240</v>
      </c>
      <c r="C188" s="1" t="s">
        <v>16</v>
      </c>
      <c r="D188" s="0" t="s">
        <v>540</v>
      </c>
      <c r="E188" s="2" t="n">
        <v>2</v>
      </c>
      <c r="F188" s="2" t="n">
        <v>2</v>
      </c>
      <c r="G188" s="2" t="n">
        <v>7576</v>
      </c>
      <c r="H188" s="3" t="n">
        <v>8.7</v>
      </c>
      <c r="I188" s="3" t="n">
        <v>5.8</v>
      </c>
      <c r="L188" s="2" t="n">
        <v>6474</v>
      </c>
      <c r="M188" s="5" t="n">
        <v>7.13</v>
      </c>
      <c r="N188" s="5" t="n">
        <v>8.6</v>
      </c>
    </row>
    <row r="189" customFormat="false" ht="15" hidden="false" customHeight="false" outlineLevel="0" collapsed="false">
      <c r="A189" s="1" t="n">
        <v>98</v>
      </c>
      <c r="B189" s="0" t="s">
        <v>20</v>
      </c>
      <c r="C189" s="1" t="s">
        <v>21</v>
      </c>
      <c r="D189" s="0" t="s">
        <v>540</v>
      </c>
      <c r="E189" s="2" t="n">
        <v>2</v>
      </c>
      <c r="F189" s="2" t="n">
        <v>2</v>
      </c>
      <c r="G189" s="2" t="n">
        <v>5023</v>
      </c>
      <c r="H189" s="3" t="n">
        <v>5.47</v>
      </c>
      <c r="I189" s="3" t="n">
        <v>7.1</v>
      </c>
      <c r="L189" s="2" t="n">
        <v>4656</v>
      </c>
      <c r="M189" s="5" t="n">
        <v>5.45</v>
      </c>
      <c r="N189" s="5" t="n">
        <v>3.2</v>
      </c>
    </row>
    <row r="190" customFormat="false" ht="15" hidden="false" customHeight="false" outlineLevel="0" collapsed="false">
      <c r="A190" s="1" t="n">
        <v>412</v>
      </c>
      <c r="B190" s="0" t="s">
        <v>293</v>
      </c>
      <c r="C190" s="1" t="s">
        <v>73</v>
      </c>
      <c r="D190" s="0" t="s">
        <v>540</v>
      </c>
      <c r="E190" s="2" t="n">
        <v>1</v>
      </c>
      <c r="F190" s="2" t="n">
        <v>1</v>
      </c>
      <c r="G190" s="2" t="n">
        <v>6450</v>
      </c>
      <c r="H190" s="3" t="n">
        <v>7.52</v>
      </c>
      <c r="I190" s="3" t="n">
        <v>5</v>
      </c>
      <c r="L190" s="2" t="n">
        <v>6450</v>
      </c>
      <c r="M190" s="5" t="n">
        <v>7.52</v>
      </c>
      <c r="N190" s="5" t="n">
        <v>5</v>
      </c>
    </row>
    <row r="191" customFormat="false" ht="15" hidden="false" customHeight="false" outlineLevel="0" collapsed="false">
      <c r="A191" s="1" t="n">
        <v>369</v>
      </c>
      <c r="B191" s="0" t="s">
        <v>274</v>
      </c>
      <c r="C191" s="1" t="s">
        <v>23</v>
      </c>
      <c r="D191" s="0" t="s">
        <v>540</v>
      </c>
      <c r="E191" s="2" t="n">
        <v>2</v>
      </c>
      <c r="F191" s="2" t="n">
        <v>2</v>
      </c>
      <c r="G191" s="2" t="n">
        <v>7442</v>
      </c>
      <c r="H191" s="3" t="n">
        <v>8.63</v>
      </c>
      <c r="I191" s="3" t="n">
        <v>5.8</v>
      </c>
      <c r="L191" s="2" t="n">
        <v>6078</v>
      </c>
      <c r="M191" s="5" t="n">
        <v>6.78</v>
      </c>
      <c r="N191" s="5" t="n">
        <v>7.2</v>
      </c>
    </row>
    <row r="192" customFormat="false" ht="15" hidden="false" customHeight="false" outlineLevel="0" collapsed="false">
      <c r="A192" s="1" t="n">
        <v>344</v>
      </c>
      <c r="B192" s="0" t="s">
        <v>254</v>
      </c>
      <c r="C192" s="1" t="s">
        <v>71</v>
      </c>
      <c r="D192" s="0" t="s">
        <v>540</v>
      </c>
      <c r="E192" s="2" t="n">
        <v>2</v>
      </c>
      <c r="F192" s="2" t="n">
        <v>2</v>
      </c>
      <c r="G192" s="2" t="n">
        <v>3804</v>
      </c>
      <c r="H192" s="3" t="n">
        <v>4.2</v>
      </c>
      <c r="I192" s="3" t="n">
        <v>4.8</v>
      </c>
      <c r="L192" s="2" t="n">
        <v>3520</v>
      </c>
      <c r="M192" s="5" t="n">
        <v>3.95</v>
      </c>
      <c r="N192" s="5" t="n">
        <v>3.6</v>
      </c>
    </row>
    <row r="193" customFormat="false" ht="15" hidden="false" customHeight="false" outlineLevel="0" collapsed="false">
      <c r="A193" s="1" t="n">
        <v>371</v>
      </c>
      <c r="B193" s="0" t="s">
        <v>276</v>
      </c>
      <c r="C193" s="1" t="s">
        <v>133</v>
      </c>
      <c r="D193" s="0" t="s">
        <v>540</v>
      </c>
      <c r="E193" s="2" t="n">
        <v>1</v>
      </c>
      <c r="F193" s="2" t="n">
        <v>1</v>
      </c>
      <c r="G193" s="2" t="n">
        <v>6176</v>
      </c>
      <c r="H193" s="3" t="n">
        <v>7.27</v>
      </c>
      <c r="I193" s="3" t="n">
        <v>3.6</v>
      </c>
      <c r="L193" s="2" t="n">
        <v>6176</v>
      </c>
      <c r="M193" s="5" t="n">
        <v>7.27</v>
      </c>
      <c r="N193" s="5" t="n">
        <v>3.6</v>
      </c>
    </row>
    <row r="194" customFormat="false" ht="15" hidden="false" customHeight="false" outlineLevel="0" collapsed="false">
      <c r="A194" s="1" t="n">
        <v>216</v>
      </c>
      <c r="B194" s="0" t="s">
        <v>140</v>
      </c>
      <c r="C194" s="1" t="s">
        <v>42</v>
      </c>
      <c r="D194" s="0" t="s">
        <v>540</v>
      </c>
      <c r="E194" s="2" t="n">
        <v>2</v>
      </c>
      <c r="F194" s="2" t="n">
        <v>2</v>
      </c>
      <c r="G194" s="2" t="n">
        <v>7520</v>
      </c>
      <c r="H194" s="3" t="n">
        <v>8.6</v>
      </c>
      <c r="I194" s="3" t="n">
        <v>6.4</v>
      </c>
      <c r="L194" s="2" t="n">
        <v>5242</v>
      </c>
      <c r="M194" s="5" t="n">
        <v>6</v>
      </c>
      <c r="N194" s="5" t="n">
        <v>4.6</v>
      </c>
    </row>
    <row r="195" customFormat="false" ht="15" hidden="false" customHeight="false" outlineLevel="0" collapsed="false">
      <c r="A195" s="1" t="n">
        <v>335</v>
      </c>
      <c r="B195" s="0" t="s">
        <v>245</v>
      </c>
      <c r="C195" s="1" t="s">
        <v>94</v>
      </c>
      <c r="D195" s="0" t="s">
        <v>540</v>
      </c>
      <c r="E195" s="2" t="n">
        <v>2</v>
      </c>
      <c r="F195" s="2" t="n">
        <v>2</v>
      </c>
      <c r="G195" s="2" t="n">
        <v>8458</v>
      </c>
      <c r="H195" s="3" t="n">
        <v>9.57</v>
      </c>
      <c r="I195" s="3" t="n">
        <v>9.4</v>
      </c>
      <c r="L195" s="2" t="n">
        <v>8394</v>
      </c>
      <c r="M195" s="5" t="n">
        <v>9.83</v>
      </c>
      <c r="N195" s="5" t="n">
        <v>6.2</v>
      </c>
    </row>
    <row r="196" customFormat="false" ht="15" hidden="false" customHeight="false" outlineLevel="0" collapsed="false">
      <c r="A196" s="1" t="n">
        <v>817</v>
      </c>
      <c r="B196" s="0" t="s">
        <v>502</v>
      </c>
      <c r="C196" s="1" t="s">
        <v>503</v>
      </c>
      <c r="D196" s="0" t="s">
        <v>540</v>
      </c>
      <c r="E196" s="2" t="n">
        <v>2</v>
      </c>
      <c r="F196" s="2" t="n">
        <v>2</v>
      </c>
      <c r="G196" s="2" t="n">
        <v>11439</v>
      </c>
      <c r="H196" s="3" t="n">
        <v>12.35</v>
      </c>
      <c r="I196" s="3" t="n">
        <v>14.3</v>
      </c>
      <c r="L196" s="2" t="n">
        <v>9787</v>
      </c>
      <c r="M196" s="5" t="n">
        <v>11.17</v>
      </c>
      <c r="N196" s="5" t="n">
        <v>9.5</v>
      </c>
    </row>
    <row r="197" customFormat="false" ht="15" hidden="false" customHeight="false" outlineLevel="0" collapsed="false">
      <c r="A197" s="1" t="n">
        <v>818</v>
      </c>
      <c r="B197" s="0" t="s">
        <v>507</v>
      </c>
      <c r="C197" s="1" t="s">
        <v>503</v>
      </c>
      <c r="D197" s="0" t="s">
        <v>540</v>
      </c>
      <c r="E197" s="2" t="n">
        <v>1</v>
      </c>
      <c r="F197" s="2" t="n">
        <v>1</v>
      </c>
      <c r="G197" s="2" t="n">
        <v>7196</v>
      </c>
      <c r="H197" s="3" t="n">
        <v>7.53</v>
      </c>
      <c r="I197" s="3" t="n">
        <v>20.3</v>
      </c>
      <c r="L197" s="2" t="n">
        <v>7196</v>
      </c>
      <c r="M197" s="5" t="n">
        <v>7.53</v>
      </c>
      <c r="N197" s="5" t="n">
        <v>20.3</v>
      </c>
    </row>
    <row r="198" customFormat="false" ht="15" hidden="false" customHeight="false" outlineLevel="0" collapsed="false">
      <c r="A198" s="1" t="n">
        <v>318</v>
      </c>
      <c r="B198" s="0" t="s">
        <v>227</v>
      </c>
      <c r="C198" s="1" t="s">
        <v>87</v>
      </c>
      <c r="D198" s="0" t="s">
        <v>540</v>
      </c>
      <c r="E198" s="2" t="n">
        <v>2</v>
      </c>
      <c r="F198" s="2" t="n">
        <v>2</v>
      </c>
      <c r="G198" s="2" t="n">
        <v>12041</v>
      </c>
      <c r="H198" s="3" t="n">
        <v>10.97</v>
      </c>
      <c r="I198" s="3" t="n">
        <v>31.9</v>
      </c>
      <c r="L198" s="2" t="n">
        <v>5015</v>
      </c>
      <c r="M198" s="5" t="n">
        <v>5.77</v>
      </c>
      <c r="N198" s="5" t="n">
        <v>3.9</v>
      </c>
    </row>
    <row r="199" customFormat="false" ht="15" hidden="false" customHeight="false" outlineLevel="0" collapsed="false">
      <c r="A199" s="1" t="n">
        <v>698</v>
      </c>
      <c r="B199" s="0" t="s">
        <v>435</v>
      </c>
      <c r="C199" s="1" t="s">
        <v>364</v>
      </c>
      <c r="D199" s="0" t="s">
        <v>540</v>
      </c>
      <c r="E199" s="2" t="n">
        <v>1</v>
      </c>
      <c r="F199" s="2" t="n">
        <v>1</v>
      </c>
      <c r="G199" s="2" t="n">
        <v>4820</v>
      </c>
      <c r="H199" s="3" t="n">
        <v>5.5</v>
      </c>
      <c r="I199" s="3" t="n">
        <v>4.8</v>
      </c>
      <c r="L199" s="2" t="n">
        <v>4820</v>
      </c>
      <c r="M199" s="5" t="n">
        <v>5.5</v>
      </c>
      <c r="N199" s="5" t="n">
        <v>4.8</v>
      </c>
    </row>
    <row r="200" customFormat="false" ht="15" hidden="false" customHeight="false" outlineLevel="0" collapsed="false">
      <c r="A200" s="1" t="n">
        <v>550</v>
      </c>
      <c r="B200" s="0" t="s">
        <v>366</v>
      </c>
      <c r="C200" s="1" t="s">
        <v>322</v>
      </c>
      <c r="D200" s="0" t="s">
        <v>540</v>
      </c>
      <c r="E200" s="2" t="n">
        <v>1</v>
      </c>
      <c r="F200" s="2" t="n">
        <v>1</v>
      </c>
      <c r="G200" s="2" t="n">
        <v>6114</v>
      </c>
      <c r="H200" s="3" t="n">
        <v>7.13</v>
      </c>
      <c r="I200" s="3" t="n">
        <v>5</v>
      </c>
      <c r="L200" s="2" t="n">
        <v>6114</v>
      </c>
      <c r="M200" s="5" t="n">
        <v>7.13</v>
      </c>
      <c r="N200" s="5" t="n">
        <v>5</v>
      </c>
    </row>
    <row r="201" customFormat="false" ht="15" hidden="false" customHeight="false" outlineLevel="0" collapsed="false">
      <c r="A201" s="1" t="n">
        <v>551</v>
      </c>
      <c r="B201" s="0" t="s">
        <v>367</v>
      </c>
      <c r="C201" s="1" t="s">
        <v>330</v>
      </c>
      <c r="D201" s="0" t="s">
        <v>540</v>
      </c>
      <c r="E201" s="2" t="n">
        <v>1</v>
      </c>
      <c r="F201" s="2" t="n">
        <v>1</v>
      </c>
      <c r="G201" s="2" t="n">
        <v>5113</v>
      </c>
      <c r="H201" s="3" t="n">
        <v>5.75</v>
      </c>
      <c r="I201" s="3" t="n">
        <v>10.2</v>
      </c>
      <c r="L201" s="2" t="n">
        <v>5113</v>
      </c>
      <c r="M201" s="5" t="n">
        <v>5.75</v>
      </c>
      <c r="N201" s="5" t="n">
        <v>10.2</v>
      </c>
    </row>
    <row r="202" customFormat="false" ht="15" hidden="false" customHeight="false" outlineLevel="0" collapsed="false">
      <c r="A202" s="1" t="n">
        <v>557</v>
      </c>
      <c r="B202" s="0" t="s">
        <v>369</v>
      </c>
      <c r="C202" s="1" t="s">
        <v>319</v>
      </c>
      <c r="D202" s="0" t="s">
        <v>540</v>
      </c>
      <c r="E202" s="2" t="n">
        <v>2</v>
      </c>
      <c r="F202" s="2" t="n">
        <v>2</v>
      </c>
      <c r="G202" s="2" t="n">
        <v>4405</v>
      </c>
      <c r="H202" s="3" t="n">
        <v>4.92</v>
      </c>
      <c r="I202" s="3" t="n">
        <v>5.5</v>
      </c>
      <c r="L202" s="2" t="n">
        <v>4288</v>
      </c>
      <c r="M202" s="5" t="n">
        <v>4.98</v>
      </c>
      <c r="N202" s="5" t="n">
        <v>2.8</v>
      </c>
    </row>
    <row r="203" customFormat="false" ht="15" hidden="false" customHeight="false" outlineLevel="0" collapsed="false">
      <c r="A203" s="1" t="n">
        <v>757</v>
      </c>
      <c r="B203" s="0" t="s">
        <v>473</v>
      </c>
      <c r="C203" s="1" t="s">
        <v>388</v>
      </c>
      <c r="D203" s="0" t="s">
        <v>540</v>
      </c>
      <c r="E203" s="2" t="n">
        <v>2</v>
      </c>
      <c r="F203" s="2" t="n">
        <v>2</v>
      </c>
      <c r="G203" s="2" t="n">
        <v>6102</v>
      </c>
      <c r="H203" s="3" t="n">
        <v>7.12</v>
      </c>
      <c r="I203" s="3" t="n">
        <v>4.6</v>
      </c>
      <c r="L203" s="2" t="n">
        <v>4590</v>
      </c>
      <c r="M203" s="5" t="n">
        <v>5.45</v>
      </c>
      <c r="N203" s="5" t="n">
        <v>2.6</v>
      </c>
    </row>
    <row r="204" customFormat="false" ht="15" hidden="false" customHeight="false" outlineLevel="0" collapsed="false">
      <c r="A204" s="1" t="n">
        <v>758</v>
      </c>
      <c r="B204" s="0" t="s">
        <v>474</v>
      </c>
      <c r="C204" s="1" t="s">
        <v>336</v>
      </c>
      <c r="D204" s="0" t="s">
        <v>540</v>
      </c>
      <c r="E204" s="2" t="n">
        <v>2</v>
      </c>
      <c r="F204" s="2" t="n">
        <v>2</v>
      </c>
      <c r="G204" s="2" t="n">
        <v>6377</v>
      </c>
      <c r="H204" s="3" t="n">
        <v>7.12</v>
      </c>
      <c r="I204" s="3" t="n">
        <v>6.9</v>
      </c>
      <c r="L204" s="2" t="n">
        <v>5028</v>
      </c>
      <c r="M204" s="5" t="n">
        <v>5.8</v>
      </c>
      <c r="N204" s="5" t="n">
        <v>4</v>
      </c>
    </row>
    <row r="205" customFormat="false" ht="15" hidden="false" customHeight="false" outlineLevel="0" collapsed="false">
      <c r="A205" s="1" t="n">
        <v>759</v>
      </c>
      <c r="B205" s="0" t="s">
        <v>475</v>
      </c>
      <c r="C205" s="1" t="s">
        <v>312</v>
      </c>
      <c r="D205" s="0" t="s">
        <v>540</v>
      </c>
      <c r="E205" s="2" t="n">
        <v>2</v>
      </c>
      <c r="F205" s="2" t="n">
        <v>2</v>
      </c>
      <c r="G205" s="2" t="n">
        <v>7721</v>
      </c>
      <c r="H205" s="3" t="n">
        <v>8.2</v>
      </c>
      <c r="I205" s="3" t="n">
        <v>10.5</v>
      </c>
      <c r="L205" s="2" t="n">
        <v>6315</v>
      </c>
      <c r="M205" s="5" t="n">
        <v>6.71</v>
      </c>
      <c r="N205" s="5" t="n">
        <v>9.5</v>
      </c>
    </row>
    <row r="206" customFormat="false" ht="15" hidden="false" customHeight="false" outlineLevel="0" collapsed="false">
      <c r="A206" s="1" t="n">
        <v>760</v>
      </c>
      <c r="B206" s="0" t="s">
        <v>476</v>
      </c>
      <c r="C206" s="1" t="s">
        <v>353</v>
      </c>
      <c r="D206" s="0" t="s">
        <v>540</v>
      </c>
      <c r="E206" s="2" t="n">
        <v>2</v>
      </c>
      <c r="F206" s="2" t="n">
        <v>2</v>
      </c>
      <c r="G206" s="2" t="n">
        <v>5726</v>
      </c>
      <c r="H206" s="3" t="n">
        <v>6.32</v>
      </c>
      <c r="I206" s="3" t="n">
        <v>7</v>
      </c>
      <c r="L206" s="2" t="n">
        <v>4397</v>
      </c>
      <c r="M206" s="5" t="n">
        <v>5.13</v>
      </c>
      <c r="N206" s="5" t="n">
        <v>2.9</v>
      </c>
    </row>
    <row r="207" customFormat="false" ht="15" hidden="false" customHeight="false" outlineLevel="0" collapsed="false">
      <c r="A207" s="1" t="n">
        <v>761</v>
      </c>
      <c r="B207" s="0" t="s">
        <v>477</v>
      </c>
      <c r="C207" s="1" t="s">
        <v>314</v>
      </c>
      <c r="D207" s="0" t="s">
        <v>540</v>
      </c>
      <c r="E207" s="2" t="n">
        <v>2</v>
      </c>
      <c r="F207" s="2" t="n">
        <v>2</v>
      </c>
      <c r="G207" s="2" t="n">
        <v>5846</v>
      </c>
      <c r="H207" s="3" t="n">
        <v>6.78</v>
      </c>
      <c r="I207" s="3" t="n">
        <v>3.8</v>
      </c>
      <c r="L207" s="2" t="n">
        <v>4874</v>
      </c>
      <c r="M207" s="5" t="n">
        <v>4.83</v>
      </c>
      <c r="N207" s="5" t="n">
        <v>8.6</v>
      </c>
    </row>
    <row r="208" customFormat="false" ht="15" hidden="false" customHeight="false" outlineLevel="0" collapsed="false">
      <c r="A208" s="1" t="n">
        <v>762</v>
      </c>
      <c r="B208" s="0" t="s">
        <v>478</v>
      </c>
      <c r="C208" s="1" t="s">
        <v>324</v>
      </c>
      <c r="D208" s="0" t="s">
        <v>540</v>
      </c>
      <c r="E208" s="2" t="n">
        <v>2</v>
      </c>
      <c r="F208" s="2" t="n">
        <v>2</v>
      </c>
      <c r="G208" s="2" t="n">
        <v>4512</v>
      </c>
      <c r="H208" s="3" t="n">
        <v>4.65</v>
      </c>
      <c r="I208" s="3" t="n">
        <v>7.2</v>
      </c>
      <c r="L208" s="2" t="n">
        <v>4190</v>
      </c>
      <c r="M208" s="5" t="n">
        <v>4.77</v>
      </c>
      <c r="N208" s="5" t="n">
        <v>3.8</v>
      </c>
    </row>
    <row r="209" customFormat="false" ht="15" hidden="false" customHeight="false" outlineLevel="0" collapsed="false">
      <c r="A209" s="1" t="n">
        <v>555</v>
      </c>
      <c r="B209" s="0" t="s">
        <v>368</v>
      </c>
      <c r="C209" s="1" t="s">
        <v>319</v>
      </c>
      <c r="D209" s="0" t="s">
        <v>540</v>
      </c>
      <c r="E209" s="2" t="n">
        <v>1</v>
      </c>
      <c r="F209" s="2" t="n">
        <v>1</v>
      </c>
      <c r="G209" s="2" t="n">
        <v>4300</v>
      </c>
      <c r="H209" s="3" t="n">
        <v>4.85</v>
      </c>
      <c r="I209" s="3" t="n">
        <v>4.8</v>
      </c>
      <c r="L209" s="2" t="n">
        <v>4300</v>
      </c>
      <c r="M209" s="5" t="n">
        <v>4.85</v>
      </c>
      <c r="N209" s="5" t="n">
        <v>4.8</v>
      </c>
    </row>
    <row r="210" customFormat="false" ht="15" hidden="false" customHeight="false" outlineLevel="0" collapsed="false">
      <c r="A210" s="1" t="n">
        <v>546</v>
      </c>
      <c r="B210" s="0" t="s">
        <v>363</v>
      </c>
      <c r="C210" s="1" t="s">
        <v>364</v>
      </c>
      <c r="D210" s="0" t="s">
        <v>540</v>
      </c>
      <c r="E210" s="2" t="n">
        <v>2</v>
      </c>
      <c r="F210" s="2" t="n">
        <v>2</v>
      </c>
      <c r="G210" s="2" t="n">
        <v>4440</v>
      </c>
      <c r="H210" s="3" t="n">
        <v>5.27</v>
      </c>
      <c r="I210" s="3" t="n">
        <v>2</v>
      </c>
      <c r="L210" s="2" t="n">
        <v>4206</v>
      </c>
      <c r="M210" s="5" t="n">
        <v>4.52</v>
      </c>
      <c r="N210" s="5" t="n">
        <v>6.2</v>
      </c>
    </row>
    <row r="211" customFormat="false" ht="15" hidden="false" customHeight="false" outlineLevel="0" collapsed="false">
      <c r="A211" s="1" t="n">
        <v>301</v>
      </c>
      <c r="B211" s="0" t="s">
        <v>211</v>
      </c>
      <c r="C211" s="1" t="s">
        <v>39</v>
      </c>
      <c r="D211" s="0" t="s">
        <v>540</v>
      </c>
      <c r="E211" s="2" t="n">
        <v>1</v>
      </c>
      <c r="F211" s="2" t="n">
        <v>1</v>
      </c>
      <c r="G211" s="2" t="n">
        <v>15663</v>
      </c>
      <c r="H211" s="3" t="n">
        <v>16.55</v>
      </c>
      <c r="I211" s="3" t="n">
        <v>36.7</v>
      </c>
      <c r="L211" s="2" t="n">
        <v>15663</v>
      </c>
      <c r="M211" s="5" t="n">
        <v>16.55</v>
      </c>
      <c r="N211" s="5" t="n">
        <v>36.7</v>
      </c>
    </row>
    <row r="212" customFormat="false" ht="15" hidden="false" customHeight="false" outlineLevel="0" collapsed="false">
      <c r="A212" s="1" t="n">
        <v>299</v>
      </c>
      <c r="B212" s="0" t="s">
        <v>209</v>
      </c>
      <c r="C212" s="1" t="s">
        <v>26</v>
      </c>
      <c r="D212" s="0" t="s">
        <v>540</v>
      </c>
      <c r="E212" s="2" t="n">
        <v>2</v>
      </c>
      <c r="F212" s="2" t="n">
        <v>2</v>
      </c>
      <c r="G212" s="2" t="n">
        <v>18602</v>
      </c>
      <c r="H212" s="3" t="n">
        <v>18.42</v>
      </c>
      <c r="I212" s="3" t="n">
        <v>38.6</v>
      </c>
      <c r="L212" s="2" t="n">
        <v>16173</v>
      </c>
      <c r="M212" s="5" t="n">
        <v>15.68</v>
      </c>
      <c r="N212" s="5" t="n">
        <v>36.5</v>
      </c>
    </row>
    <row r="213" customFormat="false" ht="15" hidden="false" customHeight="false" outlineLevel="0" collapsed="false">
      <c r="A213" s="1" t="n">
        <v>302</v>
      </c>
      <c r="B213" s="0" t="s">
        <v>212</v>
      </c>
      <c r="C213" s="1" t="s">
        <v>19</v>
      </c>
      <c r="D213" s="0" t="s">
        <v>540</v>
      </c>
      <c r="E213" s="2" t="n">
        <v>2</v>
      </c>
      <c r="F213" s="2" t="n">
        <v>2</v>
      </c>
      <c r="G213" s="2" t="n">
        <v>15174</v>
      </c>
      <c r="H213" s="3" t="n">
        <v>14.7</v>
      </c>
      <c r="I213" s="3" t="n">
        <v>33</v>
      </c>
      <c r="L213" s="2" t="n">
        <v>14916</v>
      </c>
      <c r="M213" s="5" t="n">
        <v>14.6</v>
      </c>
      <c r="N213" s="5" t="n">
        <v>30.8</v>
      </c>
    </row>
    <row r="214" customFormat="false" ht="15" hidden="false" customHeight="false" outlineLevel="0" collapsed="false">
      <c r="A214" s="1" t="n">
        <v>304</v>
      </c>
      <c r="B214" s="0" t="s">
        <v>214</v>
      </c>
      <c r="C214" s="1" t="s">
        <v>42</v>
      </c>
      <c r="D214" s="0" t="s">
        <v>540</v>
      </c>
      <c r="E214" s="2" t="n">
        <v>1</v>
      </c>
      <c r="F214" s="2" t="n">
        <v>1</v>
      </c>
      <c r="G214" s="2" t="n">
        <v>17558</v>
      </c>
      <c r="H214" s="3" t="n">
        <v>17.33</v>
      </c>
      <c r="I214" s="3" t="n">
        <v>37</v>
      </c>
      <c r="L214" s="2" t="n">
        <v>17558</v>
      </c>
      <c r="M214" s="5" t="n">
        <v>17.33</v>
      </c>
      <c r="N214" s="5" t="n">
        <v>37</v>
      </c>
    </row>
    <row r="215" customFormat="false" ht="15" hidden="false" customHeight="false" outlineLevel="0" collapsed="false">
      <c r="A215" s="1" t="n">
        <v>300</v>
      </c>
      <c r="B215" s="0" t="s">
        <v>210</v>
      </c>
      <c r="C215" s="1" t="s">
        <v>23</v>
      </c>
      <c r="D215" s="0" t="s">
        <v>540</v>
      </c>
      <c r="E215" s="2" t="n">
        <v>1</v>
      </c>
      <c r="F215" s="2" t="n">
        <v>1</v>
      </c>
      <c r="G215" s="2" t="n">
        <v>15305</v>
      </c>
      <c r="H215" s="3" t="n">
        <v>16.27</v>
      </c>
      <c r="I215" s="3" t="n">
        <v>34.1</v>
      </c>
      <c r="L215" s="2" t="n">
        <v>15305</v>
      </c>
      <c r="M215" s="5" t="n">
        <v>16.27</v>
      </c>
      <c r="N215" s="5" t="n">
        <v>34.1</v>
      </c>
    </row>
    <row r="216" customFormat="false" ht="15" hidden="false" customHeight="false" outlineLevel="0" collapsed="false">
      <c r="A216" s="1" t="n">
        <v>295</v>
      </c>
      <c r="B216" s="0" t="s">
        <v>207</v>
      </c>
      <c r="C216" s="1" t="s">
        <v>16</v>
      </c>
      <c r="D216" s="0" t="s">
        <v>540</v>
      </c>
      <c r="E216" s="2" t="n">
        <v>2</v>
      </c>
      <c r="F216" s="2" t="n">
        <v>2</v>
      </c>
      <c r="G216" s="2" t="n">
        <v>17596</v>
      </c>
      <c r="H216" s="3" t="n">
        <v>17.23</v>
      </c>
      <c r="I216" s="3" t="n">
        <v>37.4</v>
      </c>
      <c r="L216" s="2" t="n">
        <v>16980</v>
      </c>
      <c r="M216" s="5" t="n">
        <v>16.9</v>
      </c>
      <c r="N216" s="5" t="n">
        <v>35.2</v>
      </c>
    </row>
    <row r="217" customFormat="false" ht="15" hidden="false" customHeight="false" outlineLevel="0" collapsed="false">
      <c r="A217" s="1" t="n">
        <v>297</v>
      </c>
      <c r="B217" s="0" t="s">
        <v>208</v>
      </c>
      <c r="C217" s="1" t="s">
        <v>28</v>
      </c>
      <c r="D217" s="0" t="s">
        <v>540</v>
      </c>
      <c r="E217" s="2" t="n">
        <v>2</v>
      </c>
      <c r="F217" s="2" t="n">
        <v>2</v>
      </c>
      <c r="G217" s="2" t="n">
        <v>15978</v>
      </c>
      <c r="H217" s="3" t="n">
        <v>15.93</v>
      </c>
      <c r="I217" s="3" t="n">
        <v>33</v>
      </c>
      <c r="L217" s="2" t="n">
        <v>15937</v>
      </c>
      <c r="M217" s="5" t="n">
        <v>15.62</v>
      </c>
      <c r="N217" s="5" t="n">
        <v>32.1</v>
      </c>
    </row>
    <row r="218" customFormat="false" ht="15" hidden="false" customHeight="false" outlineLevel="0" collapsed="false">
      <c r="A218" s="1" t="n">
        <v>303</v>
      </c>
      <c r="B218" s="0" t="s">
        <v>213</v>
      </c>
      <c r="C218" s="1" t="s">
        <v>16</v>
      </c>
      <c r="D218" s="0" t="s">
        <v>540</v>
      </c>
      <c r="E218" s="2" t="n">
        <v>1</v>
      </c>
      <c r="F218" s="2" t="n">
        <v>1</v>
      </c>
      <c r="G218" s="2" t="n">
        <v>16897</v>
      </c>
      <c r="H218" s="3" t="n">
        <v>16.38</v>
      </c>
      <c r="I218" s="3" t="n">
        <v>37.3</v>
      </c>
      <c r="L218" s="2" t="n">
        <v>16897</v>
      </c>
      <c r="M218" s="5" t="n">
        <v>16.38</v>
      </c>
      <c r="N218" s="5" t="n">
        <v>37.3</v>
      </c>
    </row>
    <row r="219" customFormat="false" ht="15" hidden="false" customHeight="false" outlineLevel="0" collapsed="false">
      <c r="A219" s="1" t="n">
        <v>305</v>
      </c>
      <c r="B219" s="0" t="s">
        <v>215</v>
      </c>
      <c r="C219" s="1" t="s">
        <v>28</v>
      </c>
      <c r="D219" s="0" t="s">
        <v>540</v>
      </c>
      <c r="E219" s="2" t="n">
        <v>1</v>
      </c>
      <c r="F219" s="2" t="n">
        <v>1</v>
      </c>
      <c r="G219" s="2" t="n">
        <v>15333</v>
      </c>
      <c r="H219" s="3" t="n">
        <v>14.67</v>
      </c>
      <c r="I219" s="3" t="n">
        <v>36.3</v>
      </c>
      <c r="L219" s="2" t="n">
        <v>15333</v>
      </c>
      <c r="M219" s="5" t="n">
        <v>14.67</v>
      </c>
      <c r="N219" s="5" t="n">
        <v>36.3</v>
      </c>
    </row>
    <row r="220" customFormat="false" ht="15" hidden="false" customHeight="false" outlineLevel="0" collapsed="false">
      <c r="A220" s="1" t="n">
        <v>306</v>
      </c>
      <c r="B220" s="0" t="s">
        <v>216</v>
      </c>
      <c r="C220" s="1" t="s">
        <v>16</v>
      </c>
      <c r="D220" s="0" t="s">
        <v>540</v>
      </c>
      <c r="E220" s="2" t="n">
        <v>1</v>
      </c>
      <c r="F220" s="2" t="n">
        <v>1</v>
      </c>
      <c r="G220" s="2" t="n">
        <v>12516</v>
      </c>
      <c r="H220" s="3" t="n">
        <v>13.35</v>
      </c>
      <c r="I220" s="3" t="n">
        <v>27.4</v>
      </c>
      <c r="L220" s="2" t="n">
        <v>12516</v>
      </c>
      <c r="M220" s="5" t="n">
        <v>13.35</v>
      </c>
      <c r="N220" s="5" t="n">
        <v>27.4</v>
      </c>
    </row>
    <row r="221" customFormat="false" ht="15" hidden="false" customHeight="false" outlineLevel="0" collapsed="false">
      <c r="A221" s="1" t="n">
        <v>190</v>
      </c>
      <c r="B221" s="0" t="s">
        <v>122</v>
      </c>
      <c r="C221" s="1" t="s">
        <v>21</v>
      </c>
      <c r="D221" s="0" t="s">
        <v>540</v>
      </c>
      <c r="E221" s="2" t="n">
        <v>1</v>
      </c>
      <c r="F221" s="2" t="n">
        <v>1</v>
      </c>
      <c r="G221" s="2" t="n">
        <v>12333</v>
      </c>
      <c r="H221" s="3" t="n">
        <v>12.93</v>
      </c>
      <c r="I221" s="3" t="n">
        <v>30.1</v>
      </c>
      <c r="L221" s="2" t="n">
        <v>12333</v>
      </c>
      <c r="M221" s="5" t="n">
        <v>12.93</v>
      </c>
      <c r="N221" s="5" t="n">
        <v>30.1</v>
      </c>
    </row>
    <row r="222" customFormat="false" ht="15" hidden="false" customHeight="false" outlineLevel="0" collapsed="false">
      <c r="A222" s="1" t="n">
        <v>307</v>
      </c>
      <c r="B222" s="0" t="s">
        <v>217</v>
      </c>
      <c r="C222" s="1" t="s">
        <v>28</v>
      </c>
      <c r="D222" s="0" t="s">
        <v>540</v>
      </c>
      <c r="E222" s="2" t="n">
        <v>1</v>
      </c>
      <c r="F222" s="2" t="n">
        <v>1</v>
      </c>
      <c r="G222" s="2" t="n">
        <v>14176</v>
      </c>
      <c r="H222" s="3" t="n">
        <v>13.95</v>
      </c>
      <c r="I222" s="3" t="n">
        <v>26.8</v>
      </c>
      <c r="L222" s="2" t="n">
        <v>14176</v>
      </c>
      <c r="M222" s="5" t="n">
        <v>13.95</v>
      </c>
      <c r="N222" s="5" t="n">
        <v>26.8</v>
      </c>
    </row>
    <row r="223" customFormat="false" ht="15" hidden="false" customHeight="false" outlineLevel="0" collapsed="false">
      <c r="A223" s="1" t="n">
        <v>308</v>
      </c>
      <c r="B223" s="0" t="s">
        <v>218</v>
      </c>
      <c r="C223" s="1" t="s">
        <v>23</v>
      </c>
      <c r="D223" s="0" t="s">
        <v>540</v>
      </c>
      <c r="E223" s="2" t="n">
        <v>1</v>
      </c>
      <c r="F223" s="2" t="n">
        <v>1</v>
      </c>
      <c r="G223" s="2" t="n">
        <v>13181</v>
      </c>
      <c r="H223" s="3" t="n">
        <v>13.83</v>
      </c>
      <c r="I223" s="3" t="n">
        <v>31.3</v>
      </c>
      <c r="L223" s="2" t="n">
        <v>13181</v>
      </c>
      <c r="M223" s="5" t="n">
        <v>13.83</v>
      </c>
      <c r="N223" s="5" t="n">
        <v>31.3</v>
      </c>
    </row>
    <row r="224" customFormat="false" ht="15" hidden="false" customHeight="false" outlineLevel="0" collapsed="false">
      <c r="A224" s="1" t="n">
        <v>294</v>
      </c>
      <c r="B224" s="0" t="s">
        <v>206</v>
      </c>
      <c r="C224" s="1" t="s">
        <v>73</v>
      </c>
      <c r="D224" s="0" t="s">
        <v>540</v>
      </c>
      <c r="E224" s="2" t="n">
        <v>1</v>
      </c>
      <c r="F224" s="2" t="n">
        <v>1</v>
      </c>
      <c r="G224" s="2" t="n">
        <v>14102</v>
      </c>
      <c r="H224" s="3" t="n">
        <v>14.83</v>
      </c>
      <c r="I224" s="3" t="n">
        <v>34.2</v>
      </c>
      <c r="L224" s="2" t="n">
        <v>14102</v>
      </c>
      <c r="M224" s="5" t="n">
        <v>14.83</v>
      </c>
      <c r="N224" s="5" t="n">
        <v>34.2</v>
      </c>
    </row>
    <row r="225" customFormat="false" ht="15" hidden="false" customHeight="false" outlineLevel="0" collapsed="false">
      <c r="A225" s="1" t="n">
        <v>372</v>
      </c>
      <c r="B225" s="0" t="s">
        <v>277</v>
      </c>
      <c r="C225" s="1" t="s">
        <v>71</v>
      </c>
      <c r="D225" s="0" t="s">
        <v>540</v>
      </c>
      <c r="E225" s="2" t="n">
        <v>1</v>
      </c>
      <c r="F225" s="2" t="n">
        <v>1</v>
      </c>
      <c r="G225" s="2" t="n">
        <v>6742</v>
      </c>
      <c r="H225" s="3" t="n">
        <v>6.83</v>
      </c>
      <c r="I225" s="3" t="n">
        <v>13.5</v>
      </c>
      <c r="L225" s="2" t="n">
        <v>6742</v>
      </c>
      <c r="M225" s="5" t="n">
        <v>6.83</v>
      </c>
      <c r="N225" s="5" t="n">
        <v>13.5</v>
      </c>
    </row>
    <row r="226" customFormat="false" ht="15" hidden="false" customHeight="false" outlineLevel="0" collapsed="false">
      <c r="A226" s="1" t="n">
        <v>290</v>
      </c>
      <c r="B226" s="0" t="s">
        <v>203</v>
      </c>
      <c r="C226" s="1" t="s">
        <v>19</v>
      </c>
      <c r="D226" s="0" t="s">
        <v>540</v>
      </c>
      <c r="E226" s="2" t="n">
        <v>1</v>
      </c>
      <c r="F226" s="2" t="n">
        <v>1</v>
      </c>
      <c r="G226" s="2" t="n">
        <v>12964</v>
      </c>
      <c r="H226" s="3" t="n">
        <v>12.68</v>
      </c>
      <c r="I226" s="3" t="n">
        <v>27.6</v>
      </c>
      <c r="L226" s="2" t="n">
        <v>12964</v>
      </c>
      <c r="M226" s="5" t="n">
        <v>12.68</v>
      </c>
      <c r="N226" s="5" t="n">
        <v>27.6</v>
      </c>
    </row>
    <row r="227" customFormat="false" ht="15" hidden="false" customHeight="false" outlineLevel="0" collapsed="false">
      <c r="A227" s="1" t="n">
        <v>293</v>
      </c>
      <c r="B227" s="0" t="s">
        <v>205</v>
      </c>
      <c r="C227" s="1" t="s">
        <v>26</v>
      </c>
      <c r="D227" s="0" t="s">
        <v>540</v>
      </c>
      <c r="E227" s="2" t="n">
        <v>2</v>
      </c>
      <c r="F227" s="2" t="n">
        <v>2</v>
      </c>
      <c r="G227" s="2" t="n">
        <v>14570</v>
      </c>
      <c r="H227" s="3" t="n">
        <v>14.08</v>
      </c>
      <c r="I227" s="3" t="n">
        <v>30.6</v>
      </c>
      <c r="L227" s="2" t="n">
        <v>13710</v>
      </c>
      <c r="M227" s="5" t="n">
        <v>12.97</v>
      </c>
      <c r="N227" s="5" t="n">
        <v>32.2</v>
      </c>
    </row>
    <row r="228" customFormat="false" ht="15" hidden="false" customHeight="false" outlineLevel="0" collapsed="false">
      <c r="A228" s="1" t="n">
        <v>289</v>
      </c>
      <c r="B228" s="0" t="s">
        <v>202</v>
      </c>
      <c r="C228" s="1" t="s">
        <v>16</v>
      </c>
      <c r="D228" s="0" t="s">
        <v>540</v>
      </c>
      <c r="E228" s="2" t="n">
        <v>1</v>
      </c>
      <c r="F228" s="2" t="n">
        <v>1</v>
      </c>
      <c r="G228" s="2" t="n">
        <v>15062</v>
      </c>
      <c r="H228" s="3" t="n">
        <v>14.9</v>
      </c>
      <c r="I228" s="3" t="n">
        <v>30.4</v>
      </c>
      <c r="L228" s="2" t="n">
        <v>15062</v>
      </c>
      <c r="M228" s="5" t="n">
        <v>14.9</v>
      </c>
      <c r="N228" s="5" t="n">
        <v>30.4</v>
      </c>
    </row>
    <row r="229" customFormat="false" ht="15" hidden="false" customHeight="false" outlineLevel="0" collapsed="false">
      <c r="A229" s="1" t="n">
        <v>291</v>
      </c>
      <c r="B229" s="0" t="s">
        <v>204</v>
      </c>
      <c r="C229" s="1" t="s">
        <v>28</v>
      </c>
      <c r="D229" s="0" t="s">
        <v>540</v>
      </c>
      <c r="E229" s="2" t="n">
        <v>1</v>
      </c>
      <c r="F229" s="2" t="n">
        <v>1</v>
      </c>
      <c r="G229" s="2" t="n">
        <v>16725</v>
      </c>
      <c r="H229" s="3" t="n">
        <v>16.38</v>
      </c>
      <c r="I229" s="3" t="n">
        <v>35.7</v>
      </c>
      <c r="L229" s="2" t="n">
        <v>16725</v>
      </c>
      <c r="M229" s="5" t="n">
        <v>16.38</v>
      </c>
      <c r="N229" s="5" t="n">
        <v>35.7</v>
      </c>
    </row>
    <row r="230" customFormat="false" ht="15" hidden="false" customHeight="false" outlineLevel="0" collapsed="false">
      <c r="A230" s="1" t="n">
        <v>280</v>
      </c>
      <c r="B230" s="0" t="s">
        <v>194</v>
      </c>
      <c r="C230" s="1" t="s">
        <v>39</v>
      </c>
      <c r="D230" s="0" t="s">
        <v>540</v>
      </c>
      <c r="E230" s="2" t="n">
        <v>1</v>
      </c>
      <c r="F230" s="2" t="n">
        <v>1</v>
      </c>
      <c r="G230" s="2" t="n">
        <v>8908</v>
      </c>
      <c r="H230" s="3" t="n">
        <v>8.57</v>
      </c>
      <c r="I230" s="3" t="n">
        <v>18</v>
      </c>
      <c r="L230" s="2" t="n">
        <v>8908</v>
      </c>
      <c r="M230" s="5" t="n">
        <v>8.57</v>
      </c>
      <c r="N230" s="5" t="n">
        <v>18</v>
      </c>
    </row>
    <row r="231" customFormat="false" ht="15" hidden="false" customHeight="false" outlineLevel="0" collapsed="false">
      <c r="A231" s="1" t="n">
        <v>284</v>
      </c>
      <c r="B231" s="0" t="s">
        <v>198</v>
      </c>
      <c r="C231" s="1" t="s">
        <v>23</v>
      </c>
      <c r="D231" s="0" t="s">
        <v>540</v>
      </c>
      <c r="E231" s="2" t="n">
        <v>1</v>
      </c>
      <c r="F231" s="2" t="n">
        <v>1</v>
      </c>
      <c r="G231" s="2" t="n">
        <v>10232</v>
      </c>
      <c r="H231" s="3" t="n">
        <v>9.82</v>
      </c>
      <c r="I231" s="3" t="n">
        <v>20.4</v>
      </c>
      <c r="L231" s="2" t="n">
        <v>10232</v>
      </c>
      <c r="M231" s="5" t="n">
        <v>9.82</v>
      </c>
      <c r="N231" s="5" t="n">
        <v>20.4</v>
      </c>
    </row>
    <row r="232" customFormat="false" ht="15" hidden="false" customHeight="false" outlineLevel="0" collapsed="false">
      <c r="A232" s="1" t="n">
        <v>637</v>
      </c>
      <c r="B232" s="0" t="s">
        <v>413</v>
      </c>
      <c r="C232" s="1" t="s">
        <v>308</v>
      </c>
      <c r="D232" s="0" t="s">
        <v>540</v>
      </c>
      <c r="E232" s="2" t="n">
        <v>1</v>
      </c>
      <c r="F232" s="2" t="n">
        <v>1</v>
      </c>
      <c r="G232" s="2" t="n">
        <v>11789</v>
      </c>
      <c r="H232" s="3" t="n">
        <v>11.52</v>
      </c>
      <c r="I232" s="3" t="n">
        <v>25.7</v>
      </c>
      <c r="L232" s="2" t="n">
        <v>11789</v>
      </c>
      <c r="M232" s="5" t="n">
        <v>11.52</v>
      </c>
      <c r="N232" s="5" t="n">
        <v>25.7</v>
      </c>
    </row>
    <row r="233" customFormat="false" ht="15" hidden="false" customHeight="false" outlineLevel="0" collapsed="false">
      <c r="A233" s="1" t="n">
        <v>639</v>
      </c>
      <c r="B233" s="0" t="s">
        <v>414</v>
      </c>
      <c r="C233" s="1" t="s">
        <v>312</v>
      </c>
      <c r="D233" s="0" t="s">
        <v>540</v>
      </c>
      <c r="E233" s="2" t="n">
        <v>1</v>
      </c>
      <c r="F233" s="2" t="n">
        <v>1</v>
      </c>
      <c r="G233" s="2" t="n">
        <v>7889</v>
      </c>
      <c r="H233" s="3" t="n">
        <v>8.27</v>
      </c>
      <c r="I233" s="3" t="n">
        <v>19.2</v>
      </c>
      <c r="L233" s="2" t="n">
        <v>7889</v>
      </c>
      <c r="M233" s="5" t="n">
        <v>8.27</v>
      </c>
      <c r="N233" s="5" t="n">
        <v>19.2</v>
      </c>
    </row>
    <row r="234" customFormat="false" ht="15" hidden="false" customHeight="false" outlineLevel="0" collapsed="false">
      <c r="A234" s="1" t="n">
        <v>633</v>
      </c>
      <c r="B234" s="0" t="s">
        <v>411</v>
      </c>
      <c r="C234" s="1" t="s">
        <v>308</v>
      </c>
      <c r="D234" s="0" t="s">
        <v>540</v>
      </c>
      <c r="E234" s="2" t="n">
        <v>1</v>
      </c>
      <c r="F234" s="2" t="n">
        <v>1</v>
      </c>
      <c r="G234" s="2" t="n">
        <v>10135</v>
      </c>
      <c r="H234" s="3" t="n">
        <v>10.2</v>
      </c>
      <c r="I234" s="3" t="n">
        <v>24.4</v>
      </c>
      <c r="L234" s="2" t="n">
        <v>10135</v>
      </c>
      <c r="M234" s="5" t="n">
        <v>10.2</v>
      </c>
      <c r="N234" s="5" t="n">
        <v>24.4</v>
      </c>
    </row>
    <row r="235" customFormat="false" ht="15" hidden="false" customHeight="false" outlineLevel="0" collapsed="false">
      <c r="A235" s="1" t="n">
        <v>719</v>
      </c>
      <c r="B235" s="0" t="s">
        <v>449</v>
      </c>
      <c r="C235" s="1" t="s">
        <v>312</v>
      </c>
      <c r="D235" s="0" t="s">
        <v>540</v>
      </c>
      <c r="E235" s="2" t="n">
        <v>1</v>
      </c>
      <c r="F235" s="2" t="n">
        <v>1</v>
      </c>
      <c r="G235" s="2" t="n">
        <v>11666</v>
      </c>
      <c r="H235" s="3" t="n">
        <v>12.4</v>
      </c>
      <c r="I235" s="3" t="n">
        <v>28.4</v>
      </c>
      <c r="L235" s="2" t="n">
        <v>11666</v>
      </c>
      <c r="M235" s="5" t="n">
        <v>12.4</v>
      </c>
      <c r="N235" s="5" t="n">
        <v>28.4</v>
      </c>
    </row>
    <row r="236" customFormat="false" ht="15" hidden="false" customHeight="false" outlineLevel="0" collapsed="false">
      <c r="A236" s="1" t="n">
        <v>628</v>
      </c>
      <c r="B236" s="0" t="s">
        <v>408</v>
      </c>
      <c r="C236" s="1" t="s">
        <v>336</v>
      </c>
      <c r="D236" s="0" t="s">
        <v>540</v>
      </c>
      <c r="E236" s="2" t="n">
        <v>1</v>
      </c>
      <c r="F236" s="2" t="n">
        <v>1</v>
      </c>
      <c r="G236" s="2" t="n">
        <v>8702</v>
      </c>
      <c r="H236" s="3" t="n">
        <v>8.8</v>
      </c>
      <c r="I236" s="3" t="n">
        <v>18.6</v>
      </c>
      <c r="L236" s="2" t="n">
        <v>8702</v>
      </c>
      <c r="M236" s="5" t="n">
        <v>8.8</v>
      </c>
      <c r="N236" s="5" t="n">
        <v>18.6</v>
      </c>
    </row>
    <row r="237" customFormat="false" ht="15" hidden="false" customHeight="false" outlineLevel="0" collapsed="false">
      <c r="A237" s="1" t="n">
        <v>747</v>
      </c>
      <c r="B237" s="0" t="s">
        <v>467</v>
      </c>
      <c r="C237" s="1" t="s">
        <v>314</v>
      </c>
      <c r="D237" s="0" t="s">
        <v>540</v>
      </c>
      <c r="E237" s="2" t="n">
        <v>1</v>
      </c>
      <c r="F237" s="2" t="n">
        <v>1</v>
      </c>
      <c r="G237" s="2" t="n">
        <v>7873</v>
      </c>
      <c r="H237" s="3" t="n">
        <v>7.78</v>
      </c>
      <c r="I237" s="3" t="n">
        <v>23.1</v>
      </c>
      <c r="L237" s="2" t="n">
        <v>7873</v>
      </c>
      <c r="M237" s="5" t="n">
        <v>7.78</v>
      </c>
      <c r="N237" s="5" t="n">
        <v>23.1</v>
      </c>
    </row>
    <row r="238" customFormat="false" ht="15" hidden="false" customHeight="false" outlineLevel="0" collapsed="false">
      <c r="A238" s="1" t="n">
        <v>619</v>
      </c>
      <c r="B238" s="0" t="s">
        <v>402</v>
      </c>
      <c r="C238" s="1" t="s">
        <v>308</v>
      </c>
      <c r="D238" s="0" t="s">
        <v>540</v>
      </c>
      <c r="E238" s="2" t="n">
        <v>1</v>
      </c>
      <c r="F238" s="2" t="n">
        <v>1</v>
      </c>
      <c r="G238" s="2" t="n">
        <v>11414</v>
      </c>
      <c r="H238" s="3" t="n">
        <v>11.27</v>
      </c>
      <c r="I238" s="3" t="n">
        <v>35.2</v>
      </c>
      <c r="L238" s="2" t="n">
        <v>11414</v>
      </c>
      <c r="M238" s="5" t="n">
        <v>11.27</v>
      </c>
      <c r="N238" s="5" t="n">
        <v>35.2</v>
      </c>
    </row>
    <row r="239" customFormat="false" ht="15" hidden="false" customHeight="false" outlineLevel="0" collapsed="false">
      <c r="A239" s="1" t="n">
        <v>621</v>
      </c>
      <c r="B239" s="0" t="s">
        <v>404</v>
      </c>
      <c r="C239" s="1" t="s">
        <v>308</v>
      </c>
      <c r="D239" s="0" t="s">
        <v>540</v>
      </c>
      <c r="E239" s="2" t="n">
        <v>1</v>
      </c>
      <c r="F239" s="2" t="n">
        <v>1</v>
      </c>
      <c r="G239" s="2" t="n">
        <v>9516</v>
      </c>
      <c r="H239" s="3" t="n">
        <v>9.87</v>
      </c>
      <c r="I239" s="3" t="n">
        <v>23</v>
      </c>
      <c r="L239" s="2" t="n">
        <v>9516</v>
      </c>
      <c r="M239" s="5" t="n">
        <v>9.87</v>
      </c>
      <c r="N239" s="5" t="n">
        <v>23</v>
      </c>
    </row>
    <row r="240" customFormat="false" ht="15" hidden="false" customHeight="false" outlineLevel="0" collapsed="false">
      <c r="A240" s="1" t="n">
        <v>623</v>
      </c>
      <c r="B240" s="0" t="s">
        <v>405</v>
      </c>
      <c r="C240" s="1" t="s">
        <v>312</v>
      </c>
      <c r="D240" s="0" t="s">
        <v>540</v>
      </c>
      <c r="E240" s="2" t="n">
        <v>1</v>
      </c>
      <c r="F240" s="2" t="n">
        <v>1</v>
      </c>
      <c r="G240" s="2" t="n">
        <v>11886</v>
      </c>
      <c r="H240" s="3" t="n">
        <v>12.53</v>
      </c>
      <c r="I240" s="3" t="n">
        <v>28.8</v>
      </c>
      <c r="L240" s="2" t="n">
        <v>11886</v>
      </c>
      <c r="M240" s="5" t="n">
        <v>12.53</v>
      </c>
      <c r="N240" s="5" t="n">
        <v>28.8</v>
      </c>
    </row>
    <row r="241" customFormat="false" ht="15" hidden="false" customHeight="false" outlineLevel="0" collapsed="false">
      <c r="A241" s="1" t="n">
        <v>625</v>
      </c>
      <c r="B241" s="0" t="s">
        <v>406</v>
      </c>
      <c r="C241" s="1" t="s">
        <v>314</v>
      </c>
      <c r="D241" s="0" t="s">
        <v>540</v>
      </c>
      <c r="E241" s="2" t="n">
        <v>1</v>
      </c>
      <c r="F241" s="2" t="n">
        <v>1</v>
      </c>
      <c r="G241" s="2" t="n">
        <v>7928</v>
      </c>
      <c r="H241" s="3" t="n">
        <v>7.18</v>
      </c>
      <c r="I241" s="3" t="n">
        <v>18.6</v>
      </c>
      <c r="L241" s="2" t="n">
        <v>7928</v>
      </c>
      <c r="M241" s="5" t="n">
        <v>7.18</v>
      </c>
      <c r="N241" s="5" t="n">
        <v>18.6</v>
      </c>
    </row>
    <row r="242" customFormat="false" ht="15" hidden="false" customHeight="false" outlineLevel="0" collapsed="false">
      <c r="A242" s="1" t="n">
        <v>629</v>
      </c>
      <c r="B242" s="0" t="s">
        <v>409</v>
      </c>
      <c r="C242" s="1" t="s">
        <v>308</v>
      </c>
      <c r="D242" s="0" t="s">
        <v>540</v>
      </c>
      <c r="E242" s="2" t="n">
        <v>1</v>
      </c>
      <c r="F242" s="2" t="n">
        <v>1</v>
      </c>
      <c r="G242" s="2" t="n">
        <v>9005</v>
      </c>
      <c r="H242" s="3" t="n">
        <v>9.67</v>
      </c>
      <c r="I242" s="3" t="n">
        <v>21.1</v>
      </c>
      <c r="L242" s="2" t="n">
        <v>9005</v>
      </c>
      <c r="M242" s="5" t="n">
        <v>9.67</v>
      </c>
      <c r="N242" s="5" t="n">
        <v>21.1</v>
      </c>
    </row>
    <row r="243" customFormat="false" ht="15" hidden="false" customHeight="false" outlineLevel="0" collapsed="false">
      <c r="A243" s="1" t="n">
        <v>635</v>
      </c>
      <c r="B243" s="0" t="s">
        <v>412</v>
      </c>
      <c r="C243" s="1" t="s">
        <v>308</v>
      </c>
      <c r="D243" s="0" t="s">
        <v>540</v>
      </c>
      <c r="E243" s="2" t="n">
        <v>1</v>
      </c>
      <c r="F243" s="2" t="n">
        <v>1</v>
      </c>
      <c r="G243" s="2" t="n">
        <v>9882</v>
      </c>
      <c r="H243" s="3" t="n">
        <v>10.47</v>
      </c>
      <c r="I243" s="3" t="n">
        <v>23.9</v>
      </c>
      <c r="L243" s="2" t="n">
        <v>9882</v>
      </c>
      <c r="M243" s="5" t="n">
        <v>10.47</v>
      </c>
      <c r="N243" s="5" t="n">
        <v>23.9</v>
      </c>
    </row>
    <row r="244" customFormat="false" ht="15" hidden="false" customHeight="false" outlineLevel="0" collapsed="false">
      <c r="A244" s="1" t="n">
        <v>627</v>
      </c>
      <c r="B244" s="0" t="s">
        <v>407</v>
      </c>
      <c r="C244" s="1" t="s">
        <v>308</v>
      </c>
      <c r="D244" s="0" t="s">
        <v>540</v>
      </c>
      <c r="E244" s="2" t="n">
        <v>1</v>
      </c>
      <c r="F244" s="2" t="n">
        <v>1</v>
      </c>
      <c r="G244" s="2" t="n">
        <v>12527</v>
      </c>
      <c r="H244" s="3" t="n">
        <v>13.05</v>
      </c>
      <c r="I244" s="3" t="n">
        <v>29.8</v>
      </c>
      <c r="L244" s="2" t="n">
        <v>12527</v>
      </c>
      <c r="M244" s="5" t="n">
        <v>13.05</v>
      </c>
      <c r="N244" s="5" t="n">
        <v>29.8</v>
      </c>
    </row>
    <row r="245" customFormat="false" ht="15" hidden="false" customHeight="false" outlineLevel="0" collapsed="false">
      <c r="A245" s="1" t="n">
        <v>617</v>
      </c>
      <c r="B245" s="0" t="s">
        <v>400</v>
      </c>
      <c r="C245" s="1" t="s">
        <v>312</v>
      </c>
      <c r="D245" s="0" t="s">
        <v>540</v>
      </c>
      <c r="E245" s="2" t="n">
        <v>1</v>
      </c>
      <c r="F245" s="2" t="n">
        <v>1</v>
      </c>
      <c r="G245" s="2" t="n">
        <v>12307</v>
      </c>
      <c r="H245" s="3" t="n">
        <v>13.12</v>
      </c>
      <c r="I245" s="3" t="n">
        <v>26.9</v>
      </c>
      <c r="L245" s="2" t="n">
        <v>12307</v>
      </c>
      <c r="M245" s="5" t="n">
        <v>13.12</v>
      </c>
      <c r="N245" s="5" t="n">
        <v>26.9</v>
      </c>
    </row>
    <row r="246" customFormat="false" ht="15" hidden="false" customHeight="false" outlineLevel="0" collapsed="false">
      <c r="A246" s="1" t="n">
        <v>615</v>
      </c>
      <c r="B246" s="0" t="s">
        <v>398</v>
      </c>
      <c r="C246" s="1" t="s">
        <v>308</v>
      </c>
      <c r="D246" s="0" t="s">
        <v>540</v>
      </c>
      <c r="E246" s="2" t="n">
        <v>1</v>
      </c>
      <c r="F246" s="2" t="n">
        <v>1</v>
      </c>
      <c r="G246" s="2" t="n">
        <v>14409</v>
      </c>
      <c r="H246" s="3" t="n">
        <v>15.28</v>
      </c>
      <c r="I246" s="3" t="n">
        <v>32.5</v>
      </c>
      <c r="L246" s="2" t="n">
        <v>14409</v>
      </c>
      <c r="M246" s="5" t="n">
        <v>15.28</v>
      </c>
      <c r="N246" s="5" t="n">
        <v>32.5</v>
      </c>
    </row>
    <row r="247" customFormat="false" ht="15" hidden="false" customHeight="false" outlineLevel="0" collapsed="false">
      <c r="A247" s="1" t="n">
        <v>659</v>
      </c>
      <c r="B247" s="0" t="s">
        <v>426</v>
      </c>
      <c r="C247" s="1" t="s">
        <v>330</v>
      </c>
      <c r="D247" s="0" t="s">
        <v>540</v>
      </c>
      <c r="E247" s="2" t="n">
        <v>1</v>
      </c>
      <c r="F247" s="2" t="n">
        <v>1</v>
      </c>
      <c r="G247" s="2" t="n">
        <v>10209</v>
      </c>
      <c r="H247" s="3" t="n">
        <v>10.68</v>
      </c>
      <c r="I247" s="3" t="n">
        <v>24.5</v>
      </c>
      <c r="L247" s="2" t="n">
        <v>10209</v>
      </c>
      <c r="M247" s="5" t="n">
        <v>10.68</v>
      </c>
      <c r="N247" s="5" t="n">
        <v>24.5</v>
      </c>
    </row>
    <row r="248" customFormat="false" ht="15" hidden="false" customHeight="false" outlineLevel="0" collapsed="false">
      <c r="A248" s="1" t="n">
        <v>616</v>
      </c>
      <c r="B248" s="0" t="s">
        <v>399</v>
      </c>
      <c r="C248" s="1" t="s">
        <v>319</v>
      </c>
      <c r="D248" s="0" t="s">
        <v>540</v>
      </c>
      <c r="E248" s="2" t="n">
        <v>1</v>
      </c>
      <c r="F248" s="2" t="n">
        <v>1</v>
      </c>
      <c r="G248" s="2" t="n">
        <v>11316</v>
      </c>
      <c r="H248" s="3" t="n">
        <v>11.03</v>
      </c>
      <c r="I248" s="3" t="n">
        <v>22.4</v>
      </c>
      <c r="L248" s="2" t="n">
        <v>11316</v>
      </c>
      <c r="M248" s="5" t="n">
        <v>11.03</v>
      </c>
      <c r="N248" s="5" t="n">
        <v>22.4</v>
      </c>
    </row>
    <row r="249" customFormat="false" ht="15" hidden="false" customHeight="false" outlineLevel="0" collapsed="false">
      <c r="A249" s="1" t="n">
        <v>667</v>
      </c>
      <c r="B249" s="0" t="s">
        <v>429</v>
      </c>
      <c r="C249" s="1" t="s">
        <v>308</v>
      </c>
      <c r="D249" s="0" t="s">
        <v>540</v>
      </c>
      <c r="E249" s="2" t="n">
        <v>1</v>
      </c>
      <c r="F249" s="2" t="n">
        <v>1</v>
      </c>
      <c r="G249" s="2" t="n">
        <v>9237</v>
      </c>
      <c r="H249" s="3" t="n">
        <v>9.78</v>
      </c>
      <c r="I249" s="3" t="n">
        <v>23.7</v>
      </c>
      <c r="L249" s="2" t="n">
        <v>9237</v>
      </c>
      <c r="M249" s="5" t="n">
        <v>9.78</v>
      </c>
      <c r="N249" s="5" t="n">
        <v>23.7</v>
      </c>
    </row>
    <row r="250" customFormat="false" ht="15" hidden="false" customHeight="false" outlineLevel="0" collapsed="false">
      <c r="A250" s="1" t="n">
        <v>620</v>
      </c>
      <c r="B250" s="0" t="s">
        <v>403</v>
      </c>
      <c r="C250" s="1" t="s">
        <v>388</v>
      </c>
      <c r="D250" s="0" t="s">
        <v>540</v>
      </c>
      <c r="E250" s="2" t="n">
        <v>1</v>
      </c>
      <c r="F250" s="2" t="n">
        <v>1</v>
      </c>
      <c r="G250" s="2" t="n">
        <v>8471</v>
      </c>
      <c r="H250" s="3" t="n">
        <v>8.55</v>
      </c>
      <c r="I250" s="3" t="n">
        <v>24.9</v>
      </c>
      <c r="L250" s="2" t="n">
        <v>8471</v>
      </c>
      <c r="M250" s="5" t="n">
        <v>8.55</v>
      </c>
      <c r="N250" s="5" t="n">
        <v>24.9</v>
      </c>
    </row>
    <row r="251" customFormat="false" ht="15" hidden="false" customHeight="false" outlineLevel="0" collapsed="false">
      <c r="A251" s="1" t="n">
        <v>618</v>
      </c>
      <c r="B251" s="0" t="s">
        <v>401</v>
      </c>
      <c r="C251" s="1" t="s">
        <v>319</v>
      </c>
      <c r="D251" s="0" t="s">
        <v>540</v>
      </c>
      <c r="E251" s="2" t="n">
        <v>1</v>
      </c>
      <c r="F251" s="2" t="n">
        <v>1</v>
      </c>
      <c r="G251" s="2" t="n">
        <v>14709</v>
      </c>
      <c r="H251" s="3" t="n">
        <v>15.63</v>
      </c>
      <c r="I251" s="3" t="n">
        <v>32.5</v>
      </c>
      <c r="L251" s="2" t="n">
        <v>14709</v>
      </c>
      <c r="M251" s="5" t="n">
        <v>15.63</v>
      </c>
      <c r="N251" s="5" t="n">
        <v>32.5</v>
      </c>
    </row>
    <row r="252" customFormat="false" ht="15" hidden="false" customHeight="false" outlineLevel="0" collapsed="false">
      <c r="A252" s="1" t="n">
        <v>655</v>
      </c>
      <c r="B252" s="0" t="s">
        <v>424</v>
      </c>
      <c r="C252" s="1" t="s">
        <v>308</v>
      </c>
      <c r="D252" s="0" t="s">
        <v>540</v>
      </c>
      <c r="E252" s="2" t="n">
        <v>1</v>
      </c>
      <c r="F252" s="2" t="n">
        <v>1</v>
      </c>
      <c r="G252" s="2" t="n">
        <v>10339</v>
      </c>
      <c r="H252" s="3" t="n">
        <v>10.65</v>
      </c>
      <c r="I252" s="3" t="n">
        <v>27.1</v>
      </c>
      <c r="L252" s="2" t="n">
        <v>10339</v>
      </c>
      <c r="M252" s="5" t="n">
        <v>10.65</v>
      </c>
      <c r="N252" s="5" t="n">
        <v>27.1</v>
      </c>
    </row>
    <row r="253" customFormat="false" ht="15" hidden="false" customHeight="false" outlineLevel="0" collapsed="false">
      <c r="A253" s="1" t="n">
        <v>657</v>
      </c>
      <c r="B253" s="0" t="s">
        <v>425</v>
      </c>
      <c r="C253" s="1" t="s">
        <v>312</v>
      </c>
      <c r="D253" s="0" t="s">
        <v>540</v>
      </c>
      <c r="E253" s="2" t="n">
        <v>1</v>
      </c>
      <c r="F253" s="2" t="n">
        <v>1</v>
      </c>
      <c r="G253" s="2" t="n">
        <v>12188</v>
      </c>
      <c r="H253" s="3" t="n">
        <v>12.63</v>
      </c>
      <c r="I253" s="3" t="n">
        <v>31.1</v>
      </c>
      <c r="L253" s="2" t="n">
        <v>12188</v>
      </c>
      <c r="M253" s="5" t="n">
        <v>12.63</v>
      </c>
      <c r="N253" s="5" t="n">
        <v>31.1</v>
      </c>
    </row>
    <row r="254" customFormat="false" ht="15" hidden="false" customHeight="false" outlineLevel="0" collapsed="false">
      <c r="A254" s="1" t="n">
        <v>662</v>
      </c>
      <c r="B254" s="0" t="s">
        <v>428</v>
      </c>
      <c r="C254" s="1" t="s">
        <v>324</v>
      </c>
      <c r="D254" s="0" t="s">
        <v>540</v>
      </c>
      <c r="E254" s="2" t="n">
        <v>1</v>
      </c>
      <c r="F254" s="2" t="n">
        <v>1</v>
      </c>
      <c r="G254" s="2" t="n">
        <v>7750</v>
      </c>
      <c r="H254" s="3" t="n">
        <v>7.55</v>
      </c>
      <c r="I254" s="3" t="n">
        <v>16.2</v>
      </c>
      <c r="L254" s="2" t="n">
        <v>7750</v>
      </c>
      <c r="M254" s="5" t="n">
        <v>7.55</v>
      </c>
      <c r="N254" s="5" t="n">
        <v>16.2</v>
      </c>
    </row>
    <row r="255" customFormat="false" ht="15" hidden="false" customHeight="false" outlineLevel="0" collapsed="false">
      <c r="A255" s="1" t="n">
        <v>653</v>
      </c>
      <c r="B255" s="0" t="s">
        <v>422</v>
      </c>
      <c r="C255" s="1" t="s">
        <v>336</v>
      </c>
      <c r="D255" s="0" t="s">
        <v>540</v>
      </c>
      <c r="E255" s="2" t="n">
        <v>1</v>
      </c>
      <c r="F255" s="2" t="n">
        <v>1</v>
      </c>
      <c r="G255" s="2" t="n">
        <v>11605</v>
      </c>
      <c r="H255" s="3" t="n">
        <v>12.03</v>
      </c>
      <c r="I255" s="3" t="n">
        <v>30.4</v>
      </c>
      <c r="L255" s="2" t="n">
        <v>11605</v>
      </c>
      <c r="M255" s="5" t="n">
        <v>12.03</v>
      </c>
      <c r="N255" s="5" t="n">
        <v>30.4</v>
      </c>
    </row>
    <row r="256" customFormat="false" ht="15" hidden="false" customHeight="false" outlineLevel="0" collapsed="false">
      <c r="A256" s="1" t="n">
        <v>645</v>
      </c>
      <c r="B256" s="0" t="s">
        <v>417</v>
      </c>
      <c r="C256" s="1" t="s">
        <v>308</v>
      </c>
      <c r="D256" s="0" t="s">
        <v>540</v>
      </c>
      <c r="E256" s="2" t="n">
        <v>2</v>
      </c>
      <c r="F256" s="2" t="n">
        <v>2</v>
      </c>
      <c r="G256" s="2" t="n">
        <v>11203</v>
      </c>
      <c r="H256" s="3" t="n">
        <v>11.82</v>
      </c>
      <c r="I256" s="3" t="n">
        <v>28.3</v>
      </c>
      <c r="L256" s="2" t="n">
        <v>10953</v>
      </c>
      <c r="M256" s="5" t="n">
        <v>11.77</v>
      </c>
      <c r="N256" s="5" t="n">
        <v>24.8</v>
      </c>
    </row>
    <row r="257" customFormat="false" ht="15" hidden="false" customHeight="false" outlineLevel="0" collapsed="false">
      <c r="A257" s="1" t="n">
        <v>654</v>
      </c>
      <c r="B257" s="0" t="s">
        <v>423</v>
      </c>
      <c r="C257" s="1" t="s">
        <v>388</v>
      </c>
      <c r="D257" s="0" t="s">
        <v>540</v>
      </c>
      <c r="E257" s="2" t="n">
        <v>2</v>
      </c>
      <c r="F257" s="2" t="n">
        <v>2</v>
      </c>
      <c r="G257" s="2" t="n">
        <v>7816</v>
      </c>
      <c r="H257" s="3" t="n">
        <v>8.17</v>
      </c>
      <c r="I257" s="3" t="n">
        <v>20</v>
      </c>
      <c r="L257" s="2" t="n">
        <v>7676</v>
      </c>
      <c r="M257" s="5" t="n">
        <v>7.92</v>
      </c>
      <c r="N257" s="5" t="n">
        <v>20.5</v>
      </c>
    </row>
    <row r="258" customFormat="false" ht="15" hidden="false" customHeight="false" outlineLevel="0" collapsed="false">
      <c r="A258" s="1" t="n">
        <v>647</v>
      </c>
      <c r="B258" s="0" t="s">
        <v>418</v>
      </c>
      <c r="C258" s="1" t="s">
        <v>312</v>
      </c>
      <c r="D258" s="0" t="s">
        <v>540</v>
      </c>
      <c r="E258" s="2" t="n">
        <v>1</v>
      </c>
      <c r="F258" s="2" t="n">
        <v>1</v>
      </c>
      <c r="G258" s="2" t="n">
        <v>7845</v>
      </c>
      <c r="H258" s="3" t="n">
        <v>8.28</v>
      </c>
      <c r="I258" s="3" t="n">
        <v>20.4</v>
      </c>
      <c r="L258" s="2" t="n">
        <v>7845</v>
      </c>
      <c r="M258" s="5" t="n">
        <v>8.28</v>
      </c>
      <c r="N258" s="5" t="n">
        <v>20.4</v>
      </c>
    </row>
    <row r="259" customFormat="false" ht="15" hidden="false" customHeight="false" outlineLevel="0" collapsed="false">
      <c r="A259" s="1" t="n">
        <v>652</v>
      </c>
      <c r="B259" s="0" t="s">
        <v>421</v>
      </c>
      <c r="C259" s="1" t="s">
        <v>330</v>
      </c>
      <c r="D259" s="0" t="s">
        <v>540</v>
      </c>
      <c r="E259" s="2" t="n">
        <v>2</v>
      </c>
      <c r="F259" s="2" t="n">
        <v>2</v>
      </c>
      <c r="G259" s="2" t="n">
        <v>9494</v>
      </c>
      <c r="H259" s="3" t="n">
        <v>9.72</v>
      </c>
      <c r="I259" s="3" t="n">
        <v>25.2</v>
      </c>
      <c r="L259" s="2" t="n">
        <v>9369</v>
      </c>
      <c r="M259" s="5" t="n">
        <v>10.07</v>
      </c>
      <c r="N259" s="5" t="n">
        <v>20.2</v>
      </c>
    </row>
    <row r="260" customFormat="false" ht="15" hidden="false" customHeight="false" outlineLevel="0" collapsed="false">
      <c r="A260" s="1" t="n">
        <v>651</v>
      </c>
      <c r="B260" s="0" t="s">
        <v>420</v>
      </c>
      <c r="C260" s="1" t="s">
        <v>314</v>
      </c>
      <c r="D260" s="0" t="s">
        <v>540</v>
      </c>
      <c r="E260" s="2" t="n">
        <v>2</v>
      </c>
      <c r="F260" s="2" t="n">
        <v>2</v>
      </c>
      <c r="G260" s="2" t="n">
        <v>14087</v>
      </c>
      <c r="H260" s="3" t="n">
        <v>14.58</v>
      </c>
      <c r="I260" s="3" t="n">
        <v>35.7</v>
      </c>
      <c r="L260" s="2" t="n">
        <v>8747</v>
      </c>
      <c r="M260" s="5" t="n">
        <v>9.1</v>
      </c>
      <c r="N260" s="5" t="n">
        <v>19.3</v>
      </c>
    </row>
    <row r="261" customFormat="false" ht="15" hidden="false" customHeight="false" outlineLevel="0" collapsed="false">
      <c r="A261" s="1" t="n">
        <v>649</v>
      </c>
      <c r="B261" s="0" t="s">
        <v>419</v>
      </c>
      <c r="C261" s="1" t="s">
        <v>319</v>
      </c>
      <c r="D261" s="0" t="s">
        <v>540</v>
      </c>
      <c r="E261" s="2" t="n">
        <v>2</v>
      </c>
      <c r="F261" s="2" t="n">
        <v>2</v>
      </c>
      <c r="G261" s="2" t="n">
        <v>11279</v>
      </c>
      <c r="H261" s="3" t="n">
        <v>11.98</v>
      </c>
      <c r="I261" s="3" t="n">
        <v>24.5</v>
      </c>
      <c r="L261" s="2" t="n">
        <v>9944</v>
      </c>
      <c r="M261" s="5" t="n">
        <v>10.38</v>
      </c>
      <c r="N261" s="5" t="n">
        <v>25.5</v>
      </c>
    </row>
    <row r="262" customFormat="false" ht="15" hidden="false" customHeight="false" outlineLevel="0" collapsed="false">
      <c r="A262" s="1" t="n">
        <v>744</v>
      </c>
      <c r="B262" s="0" t="s">
        <v>466</v>
      </c>
      <c r="C262" s="1" t="s">
        <v>322</v>
      </c>
      <c r="D262" s="0" t="s">
        <v>540</v>
      </c>
      <c r="E262" s="2" t="n">
        <v>2</v>
      </c>
      <c r="F262" s="2" t="n">
        <v>2</v>
      </c>
      <c r="G262" s="2" t="n">
        <v>7517</v>
      </c>
      <c r="H262" s="3" t="n">
        <v>7.98</v>
      </c>
      <c r="I262" s="3" t="n">
        <v>20.2</v>
      </c>
      <c r="L262" s="2" t="n">
        <v>6896</v>
      </c>
      <c r="M262" s="5" t="n">
        <v>7.4</v>
      </c>
      <c r="N262" s="5" t="n">
        <v>16.4</v>
      </c>
    </row>
    <row r="263" customFormat="false" ht="15" hidden="false" customHeight="false" outlineLevel="0" collapsed="false">
      <c r="A263" s="1" t="n">
        <v>231</v>
      </c>
      <c r="B263" s="0" t="s">
        <v>154</v>
      </c>
      <c r="C263" s="1" t="s">
        <v>126</v>
      </c>
      <c r="D263" s="0" t="s">
        <v>540</v>
      </c>
      <c r="E263" s="2" t="n">
        <v>1</v>
      </c>
      <c r="F263" s="2" t="n">
        <v>1</v>
      </c>
      <c r="G263" s="2" t="n">
        <v>13323</v>
      </c>
      <c r="H263" s="3" t="n">
        <v>11.15</v>
      </c>
      <c r="I263" s="3" t="n">
        <v>15.9</v>
      </c>
      <c r="L263" s="2" t="n">
        <v>13323</v>
      </c>
      <c r="M263" s="5" t="n">
        <v>11.15</v>
      </c>
      <c r="N263" s="5" t="n">
        <v>15.9</v>
      </c>
    </row>
    <row r="264" customFormat="false" ht="15" hidden="false" customHeight="false" outlineLevel="0" collapsed="false">
      <c r="A264" s="1" t="n">
        <v>233</v>
      </c>
      <c r="B264" s="0" t="s">
        <v>156</v>
      </c>
      <c r="C264" s="1" t="s">
        <v>28</v>
      </c>
      <c r="D264" s="0" t="s">
        <v>540</v>
      </c>
      <c r="E264" s="2" t="n">
        <v>1</v>
      </c>
      <c r="F264" s="2" t="n">
        <v>0</v>
      </c>
    </row>
    <row r="265" customFormat="false" ht="15" hidden="false" customHeight="false" outlineLevel="0" collapsed="false">
      <c r="A265" s="1" t="n">
        <v>232</v>
      </c>
      <c r="B265" s="0" t="s">
        <v>155</v>
      </c>
      <c r="C265" s="1" t="s">
        <v>26</v>
      </c>
      <c r="D265" s="0" t="s">
        <v>540</v>
      </c>
      <c r="E265" s="2" t="n">
        <v>1</v>
      </c>
      <c r="F265" s="2" t="n">
        <v>1</v>
      </c>
      <c r="G265" s="2" t="n">
        <v>8456</v>
      </c>
      <c r="H265" s="3" t="n">
        <v>6.27</v>
      </c>
      <c r="I265" s="3" t="n">
        <v>9.4</v>
      </c>
      <c r="L265" s="2" t="n">
        <v>8456</v>
      </c>
      <c r="M265" s="5" t="n">
        <v>6.27</v>
      </c>
      <c r="N265" s="5" t="n">
        <v>9.4</v>
      </c>
    </row>
    <row r="266" customFormat="false" ht="15" hidden="false" customHeight="false" outlineLevel="0" collapsed="false">
      <c r="A266" s="1" t="n">
        <v>779</v>
      </c>
      <c r="B266" s="0" t="s">
        <v>493</v>
      </c>
      <c r="C266" s="1" t="s">
        <v>39</v>
      </c>
      <c r="D266" s="0" t="s">
        <v>540</v>
      </c>
      <c r="E266" s="2" t="n">
        <v>1</v>
      </c>
      <c r="F266" s="2" t="n">
        <v>0</v>
      </c>
    </row>
    <row r="267" customFormat="false" ht="15" hidden="false" customHeight="false" outlineLevel="0" collapsed="false">
      <c r="A267" s="1" t="n">
        <v>236</v>
      </c>
      <c r="B267" s="0" t="s">
        <v>159</v>
      </c>
      <c r="C267" s="1" t="s">
        <v>23</v>
      </c>
      <c r="D267" s="0" t="s">
        <v>540</v>
      </c>
      <c r="E267" s="2" t="n">
        <v>1</v>
      </c>
      <c r="F267" s="2" t="n">
        <v>1</v>
      </c>
      <c r="G267" s="2" t="n">
        <v>9148</v>
      </c>
      <c r="H267" s="3" t="n">
        <v>8.15</v>
      </c>
      <c r="I267" s="3" t="n">
        <v>3.4</v>
      </c>
      <c r="L267" s="2" t="n">
        <v>9148</v>
      </c>
      <c r="M267" s="5" t="n">
        <v>8.15</v>
      </c>
      <c r="N267" s="5" t="n">
        <v>3.4</v>
      </c>
    </row>
    <row r="268" customFormat="false" ht="15" hidden="false" customHeight="false" outlineLevel="0" collapsed="false">
      <c r="A268" s="1" t="n">
        <v>234</v>
      </c>
      <c r="B268" s="0" t="s">
        <v>157</v>
      </c>
      <c r="C268" s="1" t="s">
        <v>19</v>
      </c>
      <c r="D268" s="0" t="s">
        <v>540</v>
      </c>
      <c r="E268" s="2" t="n">
        <v>1</v>
      </c>
      <c r="F268" s="2" t="n">
        <v>0</v>
      </c>
    </row>
    <row r="269" customFormat="false" ht="15" hidden="false" customHeight="false" outlineLevel="0" collapsed="false">
      <c r="A269" s="1" t="n">
        <v>370</v>
      </c>
      <c r="B269" s="0" t="s">
        <v>275</v>
      </c>
      <c r="C269" s="1" t="s">
        <v>138</v>
      </c>
      <c r="D269" s="0" t="s">
        <v>540</v>
      </c>
      <c r="E269" s="2" t="n">
        <v>1</v>
      </c>
      <c r="F269" s="2" t="n">
        <v>1</v>
      </c>
      <c r="G269" s="2" t="n">
        <v>11513</v>
      </c>
      <c r="H269" s="3" t="n">
        <v>9.5</v>
      </c>
      <c r="I269" s="3" t="n">
        <v>12.3</v>
      </c>
      <c r="L269" s="2" t="n">
        <v>11513</v>
      </c>
      <c r="M269" s="5" t="n">
        <v>9.5</v>
      </c>
      <c r="N269" s="5" t="n">
        <v>12.3</v>
      </c>
    </row>
    <row r="270" customFormat="false" ht="15" hidden="false" customHeight="false" outlineLevel="0" collapsed="false">
      <c r="A270" s="1" t="n">
        <v>205</v>
      </c>
      <c r="B270" s="0" t="s">
        <v>128</v>
      </c>
      <c r="C270" s="1" t="s">
        <v>26</v>
      </c>
      <c r="D270" s="0" t="s">
        <v>540</v>
      </c>
      <c r="E270" s="2" t="n">
        <v>2</v>
      </c>
      <c r="F270" s="2" t="n">
        <v>2</v>
      </c>
      <c r="G270" s="2" t="n">
        <v>10460</v>
      </c>
      <c r="H270" s="3" t="n">
        <v>11.3</v>
      </c>
      <c r="I270" s="3" t="n">
        <v>13</v>
      </c>
      <c r="L270" s="2" t="n">
        <v>8493</v>
      </c>
      <c r="M270" s="5" t="n">
        <v>9.77</v>
      </c>
      <c r="N270" s="5" t="n">
        <v>7.1</v>
      </c>
    </row>
    <row r="271" customFormat="false" ht="15" hidden="false" customHeight="false" outlineLevel="0" collapsed="false">
      <c r="A271" s="1" t="n">
        <v>207</v>
      </c>
      <c r="B271" s="0" t="s">
        <v>129</v>
      </c>
      <c r="C271" s="1" t="s">
        <v>19</v>
      </c>
      <c r="D271" s="0" t="s">
        <v>540</v>
      </c>
      <c r="E271" s="2" t="n">
        <v>2</v>
      </c>
      <c r="F271" s="2" t="n">
        <v>2</v>
      </c>
      <c r="G271" s="2" t="n">
        <v>4350</v>
      </c>
      <c r="H271" s="3" t="n">
        <v>5.03</v>
      </c>
      <c r="I271" s="3" t="n">
        <v>3.8</v>
      </c>
      <c r="L271" s="2" t="n">
        <v>4004</v>
      </c>
      <c r="M271" s="5" t="n">
        <v>4.6</v>
      </c>
      <c r="N271" s="5" t="n">
        <v>3.6</v>
      </c>
    </row>
    <row r="272" customFormat="false" ht="15" hidden="false" customHeight="false" outlineLevel="0" collapsed="false">
      <c r="A272" s="1" t="n">
        <v>201</v>
      </c>
      <c r="B272" s="0" t="s">
        <v>125</v>
      </c>
      <c r="C272" s="1" t="s">
        <v>126</v>
      </c>
      <c r="D272" s="0" t="s">
        <v>540</v>
      </c>
      <c r="E272" s="2" t="n">
        <v>1</v>
      </c>
      <c r="F272" s="2" t="n">
        <v>1</v>
      </c>
      <c r="G272" s="2" t="n">
        <v>13745</v>
      </c>
      <c r="H272" s="3" t="n">
        <v>14.73</v>
      </c>
      <c r="I272" s="3" t="n">
        <v>19.7</v>
      </c>
      <c r="L272" s="2" t="n">
        <v>13745</v>
      </c>
      <c r="M272" s="5" t="n">
        <v>14.73</v>
      </c>
      <c r="N272" s="5" t="n">
        <v>19.7</v>
      </c>
    </row>
    <row r="273" customFormat="false" ht="15" hidden="false" customHeight="false" outlineLevel="0" collapsed="false">
      <c r="A273" s="1" t="n">
        <v>203</v>
      </c>
      <c r="B273" s="0" t="s">
        <v>127</v>
      </c>
      <c r="C273" s="1" t="s">
        <v>28</v>
      </c>
      <c r="D273" s="0" t="s">
        <v>540</v>
      </c>
      <c r="E273" s="2" t="n">
        <v>2</v>
      </c>
      <c r="F273" s="2" t="n">
        <v>2</v>
      </c>
      <c r="G273" s="2" t="n">
        <v>10760</v>
      </c>
      <c r="H273" s="3" t="n">
        <v>12.23</v>
      </c>
      <c r="I273" s="3" t="n">
        <v>10</v>
      </c>
      <c r="L273" s="2" t="n">
        <v>8140</v>
      </c>
      <c r="M273" s="5" t="n">
        <v>9.12</v>
      </c>
      <c r="N273" s="5" t="n">
        <v>8.2</v>
      </c>
    </row>
    <row r="274" customFormat="false" ht="15" hidden="false" customHeight="false" outlineLevel="0" collapsed="false">
      <c r="A274" s="1" t="n">
        <v>208</v>
      </c>
      <c r="B274" s="0" t="s">
        <v>130</v>
      </c>
      <c r="C274" s="1" t="s">
        <v>23</v>
      </c>
      <c r="D274" s="0" t="s">
        <v>540</v>
      </c>
      <c r="E274" s="2" t="n">
        <v>1</v>
      </c>
      <c r="F274" s="2" t="n">
        <v>1</v>
      </c>
      <c r="G274" s="2" t="n">
        <v>6700</v>
      </c>
      <c r="H274" s="3" t="n">
        <v>6.75</v>
      </c>
      <c r="I274" s="3" t="n">
        <v>20.5</v>
      </c>
      <c r="L274" s="2" t="n">
        <v>6700</v>
      </c>
      <c r="M274" s="5" t="n">
        <v>6.75</v>
      </c>
      <c r="N274" s="5" t="n">
        <v>20.5</v>
      </c>
    </row>
    <row r="275" customFormat="false" ht="15" hidden="false" customHeight="false" outlineLevel="0" collapsed="false">
      <c r="A275" s="1" t="n">
        <v>227</v>
      </c>
      <c r="B275" s="0" t="s">
        <v>150</v>
      </c>
      <c r="C275" s="1" t="s">
        <v>28</v>
      </c>
      <c r="D275" s="0" t="s">
        <v>540</v>
      </c>
      <c r="E275" s="2" t="n">
        <v>1</v>
      </c>
      <c r="F275" s="2" t="n">
        <v>1</v>
      </c>
      <c r="G275" s="2" t="n">
        <v>6382</v>
      </c>
      <c r="H275" s="3" t="n">
        <v>7.58</v>
      </c>
      <c r="I275" s="3" t="n">
        <v>3</v>
      </c>
      <c r="L275" s="2" t="n">
        <v>6382</v>
      </c>
      <c r="M275" s="5" t="n">
        <v>7.58</v>
      </c>
      <c r="N275" s="5" t="n">
        <v>3</v>
      </c>
    </row>
    <row r="276" customFormat="false" ht="15" hidden="false" customHeight="false" outlineLevel="0" collapsed="false">
      <c r="A276" s="1" t="n">
        <v>225</v>
      </c>
      <c r="B276" s="0" t="s">
        <v>149</v>
      </c>
      <c r="C276" s="1" t="s">
        <v>126</v>
      </c>
      <c r="D276" s="0" t="s">
        <v>540</v>
      </c>
      <c r="E276" s="2" t="n">
        <v>1</v>
      </c>
      <c r="F276" s="2" t="n">
        <v>1</v>
      </c>
      <c r="G276" s="2" t="n">
        <v>8416</v>
      </c>
      <c r="H276" s="3" t="n">
        <v>9.18</v>
      </c>
      <c r="I276" s="3" t="n">
        <v>11.2</v>
      </c>
      <c r="L276" s="2" t="n">
        <v>8416</v>
      </c>
      <c r="M276" s="5" t="n">
        <v>9.18</v>
      </c>
      <c r="N276" s="5" t="n">
        <v>11.2</v>
      </c>
    </row>
    <row r="277" customFormat="false" ht="15" hidden="false" customHeight="false" outlineLevel="0" collapsed="false">
      <c r="A277" s="1" t="n">
        <v>209</v>
      </c>
      <c r="B277" s="0" t="s">
        <v>131</v>
      </c>
      <c r="C277" s="1" t="s">
        <v>126</v>
      </c>
      <c r="D277" s="0" t="s">
        <v>540</v>
      </c>
      <c r="E277" s="2" t="n">
        <v>1</v>
      </c>
      <c r="F277" s="2" t="n">
        <v>1</v>
      </c>
      <c r="G277" s="2" t="n">
        <v>13055</v>
      </c>
      <c r="H277" s="3" t="n">
        <v>13.75</v>
      </c>
      <c r="I277" s="3" t="n">
        <v>19.5</v>
      </c>
      <c r="L277" s="2" t="n">
        <v>13055</v>
      </c>
      <c r="M277" s="5" t="n">
        <v>13.75</v>
      </c>
      <c r="N277" s="5" t="n">
        <v>19.5</v>
      </c>
    </row>
    <row r="278" customFormat="false" ht="15" hidden="false" customHeight="false" outlineLevel="0" collapsed="false">
      <c r="A278" s="1" t="n">
        <v>211</v>
      </c>
      <c r="B278" s="0" t="s">
        <v>134</v>
      </c>
      <c r="C278" s="1" t="s">
        <v>28</v>
      </c>
      <c r="D278" s="0" t="s">
        <v>540</v>
      </c>
      <c r="E278" s="2" t="n">
        <v>1</v>
      </c>
      <c r="F278" s="2" t="n">
        <v>1</v>
      </c>
      <c r="G278" s="2" t="n">
        <v>9213</v>
      </c>
      <c r="H278" s="3" t="n">
        <v>10.2</v>
      </c>
      <c r="I278" s="3" t="n">
        <v>9.9</v>
      </c>
      <c r="L278" s="2" t="n">
        <v>9213</v>
      </c>
      <c r="M278" s="5" t="n">
        <v>10.2</v>
      </c>
      <c r="N278" s="5" t="n">
        <v>9.9</v>
      </c>
    </row>
    <row r="279" customFormat="false" ht="15" hidden="false" customHeight="false" outlineLevel="0" collapsed="false">
      <c r="A279" s="1" t="n">
        <v>219</v>
      </c>
      <c r="B279" s="0" t="s">
        <v>143</v>
      </c>
      <c r="C279" s="1" t="s">
        <v>28</v>
      </c>
      <c r="D279" s="0" t="s">
        <v>540</v>
      </c>
      <c r="E279" s="2" t="n">
        <v>2</v>
      </c>
      <c r="F279" s="2" t="n">
        <v>2</v>
      </c>
      <c r="G279" s="2" t="n">
        <v>13207</v>
      </c>
      <c r="H279" s="3" t="n">
        <v>13.55</v>
      </c>
      <c r="I279" s="3" t="n">
        <v>23.1</v>
      </c>
      <c r="L279" s="2" t="n">
        <v>10958</v>
      </c>
      <c r="M279" s="5" t="n">
        <v>11.98</v>
      </c>
      <c r="N279" s="5" t="n">
        <v>12.6</v>
      </c>
    </row>
    <row r="280" customFormat="false" ht="15" hidden="false" customHeight="false" outlineLevel="0" collapsed="false">
      <c r="A280" s="1" t="n">
        <v>217</v>
      </c>
      <c r="B280" s="0" t="s">
        <v>141</v>
      </c>
      <c r="C280" s="1" t="s">
        <v>126</v>
      </c>
      <c r="D280" s="0" t="s">
        <v>540</v>
      </c>
      <c r="E280" s="2" t="n">
        <v>2</v>
      </c>
      <c r="F280" s="2" t="n">
        <v>2</v>
      </c>
      <c r="G280" s="2" t="n">
        <v>19019</v>
      </c>
      <c r="H280" s="3" t="n">
        <v>19.09</v>
      </c>
      <c r="I280" s="3" t="n">
        <v>36.9</v>
      </c>
      <c r="L280" s="2" t="n">
        <v>13355</v>
      </c>
      <c r="M280" s="5" t="n">
        <v>14.1</v>
      </c>
      <c r="N280" s="5" t="n">
        <v>18.5</v>
      </c>
    </row>
    <row r="281" customFormat="false" ht="15" hidden="false" customHeight="false" outlineLevel="0" collapsed="false">
      <c r="A281" s="1" t="n">
        <v>223</v>
      </c>
      <c r="B281" s="0" t="s">
        <v>147</v>
      </c>
      <c r="C281" s="1" t="s">
        <v>19</v>
      </c>
      <c r="D281" s="0" t="s">
        <v>540</v>
      </c>
      <c r="E281" s="2" t="n">
        <v>2</v>
      </c>
      <c r="F281" s="2" t="n">
        <v>2</v>
      </c>
      <c r="G281" s="2" t="n">
        <v>8515</v>
      </c>
      <c r="H281" s="3" t="n">
        <v>9.67</v>
      </c>
      <c r="I281" s="3" t="n">
        <v>8.3</v>
      </c>
      <c r="L281" s="2" t="n">
        <v>7779</v>
      </c>
      <c r="M281" s="5" t="n">
        <v>9.05</v>
      </c>
      <c r="N281" s="5" t="n">
        <v>6.5</v>
      </c>
    </row>
    <row r="282" customFormat="false" ht="15" hidden="false" customHeight="false" outlineLevel="0" collapsed="false">
      <c r="A282" s="1" t="n">
        <v>221</v>
      </c>
      <c r="B282" s="0" t="s">
        <v>145</v>
      </c>
      <c r="C282" s="1" t="s">
        <v>26</v>
      </c>
      <c r="D282" s="0" t="s">
        <v>540</v>
      </c>
      <c r="E282" s="2" t="n">
        <v>3</v>
      </c>
      <c r="F282" s="2" t="n">
        <v>3</v>
      </c>
      <c r="G282" s="2" t="n">
        <v>13672</v>
      </c>
      <c r="H282" s="3" t="n">
        <v>14.52</v>
      </c>
      <c r="I282" s="3" t="n">
        <v>18.4</v>
      </c>
      <c r="L282" s="2" t="n">
        <v>5801</v>
      </c>
      <c r="M282" s="5" t="n">
        <v>6.13</v>
      </c>
      <c r="N282" s="5" t="n">
        <v>9.3</v>
      </c>
    </row>
    <row r="283" customFormat="false" ht="15" hidden="false" customHeight="false" outlineLevel="0" collapsed="false">
      <c r="A283" s="1" t="n">
        <v>239</v>
      </c>
      <c r="B283" s="0" t="s">
        <v>162</v>
      </c>
      <c r="C283" s="1" t="s">
        <v>26</v>
      </c>
      <c r="D283" s="0" t="s">
        <v>540</v>
      </c>
      <c r="E283" s="2" t="n">
        <v>1</v>
      </c>
      <c r="F283" s="2" t="n">
        <v>1</v>
      </c>
      <c r="G283" s="2" t="n">
        <v>5326</v>
      </c>
      <c r="H283" s="3" t="n">
        <v>5.87</v>
      </c>
      <c r="I283" s="3" t="n">
        <v>6.6</v>
      </c>
      <c r="L283" s="2" t="n">
        <v>5326</v>
      </c>
      <c r="M283" s="5" t="n">
        <v>5.87</v>
      </c>
      <c r="N283" s="5" t="n">
        <v>6.6</v>
      </c>
    </row>
    <row r="284" customFormat="false" ht="15" hidden="false" customHeight="false" outlineLevel="0" collapsed="false">
      <c r="A284" s="1" t="n">
        <v>235</v>
      </c>
      <c r="B284" s="0" t="s">
        <v>158</v>
      </c>
      <c r="C284" s="1" t="s">
        <v>126</v>
      </c>
      <c r="D284" s="0" t="s">
        <v>540</v>
      </c>
      <c r="E284" s="2" t="n">
        <v>1</v>
      </c>
      <c r="F284" s="2" t="n">
        <v>1</v>
      </c>
      <c r="G284" s="2" t="n">
        <v>9933</v>
      </c>
      <c r="H284" s="3" t="n">
        <v>10.72</v>
      </c>
      <c r="I284" s="3" t="n">
        <v>12.1</v>
      </c>
      <c r="L284" s="2" t="n">
        <v>9933</v>
      </c>
      <c r="M284" s="5" t="n">
        <v>10.72</v>
      </c>
      <c r="N284" s="5" t="n">
        <v>12.1</v>
      </c>
    </row>
    <row r="285" customFormat="false" ht="15" hidden="false" customHeight="false" outlineLevel="0" collapsed="false">
      <c r="A285" s="1" t="n">
        <v>237</v>
      </c>
      <c r="B285" s="0" t="s">
        <v>160</v>
      </c>
      <c r="C285" s="1" t="s">
        <v>28</v>
      </c>
      <c r="D285" s="0" t="s">
        <v>540</v>
      </c>
      <c r="E285" s="2" t="n">
        <v>1</v>
      </c>
      <c r="F285" s="2" t="n">
        <v>1</v>
      </c>
      <c r="G285" s="2" t="n">
        <v>15609</v>
      </c>
      <c r="H285" s="3" t="n">
        <v>16.05</v>
      </c>
      <c r="I285" s="3" t="n">
        <v>26.1</v>
      </c>
      <c r="L285" s="2" t="n">
        <v>15609</v>
      </c>
      <c r="M285" s="5" t="n">
        <v>16.05</v>
      </c>
      <c r="N285" s="5" t="n">
        <v>26.1</v>
      </c>
    </row>
    <row r="286" customFormat="false" ht="15" hidden="false" customHeight="false" outlineLevel="0" collapsed="false">
      <c r="A286" s="1" t="n">
        <v>214</v>
      </c>
      <c r="B286" s="0" t="s">
        <v>137</v>
      </c>
      <c r="C286" s="1" t="s">
        <v>138</v>
      </c>
      <c r="D286" s="0" t="s">
        <v>540</v>
      </c>
      <c r="E286" s="2" t="n">
        <v>1</v>
      </c>
      <c r="F286" s="2" t="n">
        <v>1</v>
      </c>
      <c r="G286" s="2" t="n">
        <v>4350</v>
      </c>
      <c r="H286" s="3" t="n">
        <v>4.77</v>
      </c>
      <c r="I286" s="3" t="n">
        <v>5.4</v>
      </c>
      <c r="L286" s="2" t="n">
        <v>4350</v>
      </c>
      <c r="M286" s="5" t="n">
        <v>4.77</v>
      </c>
      <c r="N286" s="5" t="n">
        <v>5.4</v>
      </c>
    </row>
    <row r="287" customFormat="false" ht="15" hidden="false" customHeight="false" outlineLevel="0" collapsed="false">
      <c r="A287" s="1" t="n">
        <v>778</v>
      </c>
      <c r="B287" s="0" t="s">
        <v>492</v>
      </c>
      <c r="C287" s="1" t="s">
        <v>133</v>
      </c>
      <c r="D287" s="0" t="s">
        <v>540</v>
      </c>
      <c r="E287" s="2" t="n">
        <v>1</v>
      </c>
      <c r="F287" s="2" t="n">
        <v>1</v>
      </c>
      <c r="G287" s="2" t="n">
        <v>4312</v>
      </c>
      <c r="H287" s="3" t="n">
        <v>5.17</v>
      </c>
      <c r="I287" s="3" t="n">
        <v>2</v>
      </c>
      <c r="L287" s="2" t="n">
        <v>4312</v>
      </c>
      <c r="M287" s="5" t="n">
        <v>5.17</v>
      </c>
      <c r="N287" s="5" t="n">
        <v>2</v>
      </c>
    </row>
    <row r="288" customFormat="false" ht="15" hidden="false" customHeight="false" outlineLevel="0" collapsed="false">
      <c r="A288" s="1" t="n">
        <v>476</v>
      </c>
      <c r="B288" s="0" t="s">
        <v>326</v>
      </c>
      <c r="C288" s="1" t="s">
        <v>19</v>
      </c>
      <c r="D288" s="0" t="s">
        <v>540</v>
      </c>
      <c r="E288" s="2" t="n">
        <v>1</v>
      </c>
      <c r="F288" s="2" t="n">
        <v>1</v>
      </c>
      <c r="G288" s="2" t="n">
        <v>4738</v>
      </c>
      <c r="H288" s="3" t="n">
        <v>5.25</v>
      </c>
      <c r="I288" s="3" t="n">
        <v>5.8</v>
      </c>
      <c r="L288" s="2" t="n">
        <v>4738</v>
      </c>
      <c r="M288" s="5" t="n">
        <v>5.25</v>
      </c>
      <c r="N288" s="5" t="n">
        <v>5.8</v>
      </c>
    </row>
    <row r="289" customFormat="false" ht="15" hidden="false" customHeight="false" outlineLevel="0" collapsed="false">
      <c r="A289" s="1" t="n">
        <v>238</v>
      </c>
      <c r="B289" s="0" t="s">
        <v>161</v>
      </c>
      <c r="C289" s="1" t="s">
        <v>71</v>
      </c>
      <c r="D289" s="0" t="s">
        <v>540</v>
      </c>
      <c r="E289" s="2" t="n">
        <v>1</v>
      </c>
      <c r="F289" s="2" t="n">
        <v>1</v>
      </c>
      <c r="G289" s="2" t="n">
        <v>3971</v>
      </c>
      <c r="H289" s="3" t="n">
        <v>4.33</v>
      </c>
      <c r="I289" s="3" t="n">
        <v>5.7</v>
      </c>
      <c r="L289" s="2" t="n">
        <v>3971</v>
      </c>
      <c r="M289" s="5" t="n">
        <v>4.33</v>
      </c>
      <c r="N289" s="5" t="n">
        <v>5.7</v>
      </c>
    </row>
    <row r="290" customFormat="false" ht="15" hidden="false" customHeight="false" outlineLevel="0" collapsed="false">
      <c r="A290" s="1" t="n">
        <v>213</v>
      </c>
      <c r="B290" s="0" t="s">
        <v>136</v>
      </c>
      <c r="C290" s="1" t="s">
        <v>26</v>
      </c>
      <c r="D290" s="0" t="s">
        <v>540</v>
      </c>
      <c r="E290" s="2" t="n">
        <v>2</v>
      </c>
      <c r="F290" s="2" t="n">
        <v>2</v>
      </c>
      <c r="G290" s="2" t="n">
        <v>11920</v>
      </c>
      <c r="H290" s="3" t="n">
        <v>12.9</v>
      </c>
      <c r="I290" s="3" t="n">
        <v>15.4</v>
      </c>
      <c r="L290" s="2" t="n">
        <v>9388</v>
      </c>
      <c r="M290" s="5" t="n">
        <v>9.68</v>
      </c>
      <c r="N290" s="5" t="n">
        <v>13.8</v>
      </c>
    </row>
    <row r="291" customFormat="false" ht="15" hidden="false" customHeight="false" outlineLevel="0" collapsed="false">
      <c r="A291" s="1" t="n">
        <v>363</v>
      </c>
      <c r="B291" s="0" t="s">
        <v>270</v>
      </c>
      <c r="C291" s="1" t="s">
        <v>28</v>
      </c>
      <c r="D291" s="0" t="s">
        <v>540</v>
      </c>
      <c r="E291" s="2" t="n">
        <v>1</v>
      </c>
      <c r="F291" s="2" t="n">
        <v>1</v>
      </c>
      <c r="G291" s="2" t="n">
        <v>4720</v>
      </c>
      <c r="H291" s="3" t="n">
        <v>5.38</v>
      </c>
      <c r="I291" s="3" t="n">
        <v>3.8</v>
      </c>
      <c r="L291" s="2" t="n">
        <v>4720</v>
      </c>
      <c r="M291" s="5" t="n">
        <v>5.38</v>
      </c>
      <c r="N291" s="5" t="n">
        <v>3.8</v>
      </c>
    </row>
    <row r="292" customFormat="false" ht="15" hidden="false" customHeight="false" outlineLevel="0" collapsed="false">
      <c r="A292" s="1" t="n">
        <v>228</v>
      </c>
      <c r="B292" s="0" t="s">
        <v>151</v>
      </c>
      <c r="C292" s="1" t="s">
        <v>23</v>
      </c>
      <c r="D292" s="0" t="s">
        <v>540</v>
      </c>
      <c r="E292" s="2" t="n">
        <v>1</v>
      </c>
      <c r="F292" s="2" t="n">
        <v>1</v>
      </c>
      <c r="G292" s="2" t="n">
        <v>4842</v>
      </c>
      <c r="H292" s="3" t="n">
        <v>5.42</v>
      </c>
      <c r="I292" s="3" t="n">
        <v>5</v>
      </c>
      <c r="L292" s="2" t="n">
        <v>4842</v>
      </c>
      <c r="M292" s="5" t="n">
        <v>5.42</v>
      </c>
      <c r="N292" s="5" t="n">
        <v>5</v>
      </c>
    </row>
    <row r="293" customFormat="false" ht="15" hidden="false" customHeight="false" outlineLevel="0" collapsed="false">
      <c r="A293" s="1" t="n">
        <v>332</v>
      </c>
      <c r="B293" s="0" t="s">
        <v>242</v>
      </c>
      <c r="C293" s="1" t="s">
        <v>23</v>
      </c>
      <c r="D293" s="0" t="s">
        <v>540</v>
      </c>
      <c r="E293" s="2" t="n">
        <v>1</v>
      </c>
      <c r="F293" s="2" t="n">
        <v>1</v>
      </c>
      <c r="G293" s="2" t="n">
        <v>5542</v>
      </c>
      <c r="H293" s="3" t="n">
        <v>5.95</v>
      </c>
      <c r="I293" s="3" t="n">
        <v>7.4</v>
      </c>
      <c r="L293" s="2" t="n">
        <v>5542</v>
      </c>
      <c r="M293" s="5" t="n">
        <v>5.95</v>
      </c>
      <c r="N293" s="5" t="n">
        <v>7.4</v>
      </c>
    </row>
    <row r="294" customFormat="false" ht="15" hidden="false" customHeight="false" outlineLevel="0" collapsed="false">
      <c r="A294" s="1" t="n">
        <v>220</v>
      </c>
      <c r="B294" s="0" t="s">
        <v>144</v>
      </c>
      <c r="C294" s="1" t="s">
        <v>23</v>
      </c>
      <c r="D294" s="0" t="s">
        <v>540</v>
      </c>
      <c r="E294" s="2" t="n">
        <v>2</v>
      </c>
      <c r="F294" s="2" t="n">
        <v>2</v>
      </c>
      <c r="G294" s="2" t="n">
        <v>5119</v>
      </c>
      <c r="H294" s="3" t="n">
        <v>5.78</v>
      </c>
      <c r="I294" s="3" t="n">
        <v>5.1</v>
      </c>
      <c r="L294" s="2" t="n">
        <v>4396</v>
      </c>
      <c r="M294" s="5" t="n">
        <v>4.98</v>
      </c>
      <c r="N294" s="5" t="n">
        <v>4</v>
      </c>
    </row>
    <row r="295" customFormat="false" ht="15" hidden="false" customHeight="false" outlineLevel="0" collapsed="false">
      <c r="A295" s="1" t="n">
        <v>229</v>
      </c>
      <c r="B295" s="0" t="s">
        <v>152</v>
      </c>
      <c r="C295" s="1" t="s">
        <v>126</v>
      </c>
      <c r="D295" s="0" t="s">
        <v>540</v>
      </c>
      <c r="E295" s="2" t="n">
        <v>1</v>
      </c>
      <c r="F295" s="2" t="n">
        <v>1</v>
      </c>
      <c r="G295" s="2" t="n">
        <v>12322</v>
      </c>
      <c r="H295" s="3" t="n">
        <v>12.7</v>
      </c>
      <c r="I295" s="3" t="n">
        <v>21.8</v>
      </c>
      <c r="L295" s="2" t="n">
        <v>12322</v>
      </c>
      <c r="M295" s="5" t="n">
        <v>12.7</v>
      </c>
      <c r="N295" s="5" t="n">
        <v>21.8</v>
      </c>
    </row>
    <row r="296" customFormat="false" ht="15" hidden="false" customHeight="false" outlineLevel="0" collapsed="false">
      <c r="A296" s="1" t="n">
        <v>241</v>
      </c>
      <c r="B296" s="0" t="s">
        <v>164</v>
      </c>
      <c r="C296" s="1" t="s">
        <v>126</v>
      </c>
      <c r="D296" s="0" t="s">
        <v>540</v>
      </c>
      <c r="E296" s="2" t="n">
        <v>1</v>
      </c>
      <c r="F296" s="2" t="n">
        <v>1</v>
      </c>
      <c r="G296" s="2" t="n">
        <v>6186</v>
      </c>
      <c r="H296" s="3" t="n">
        <v>6.75</v>
      </c>
      <c r="I296" s="3" t="n">
        <v>9</v>
      </c>
      <c r="L296" s="2" t="n">
        <v>6186</v>
      </c>
      <c r="M296" s="5" t="n">
        <v>6.75</v>
      </c>
      <c r="N296" s="5" t="n">
        <v>9</v>
      </c>
    </row>
    <row r="297" customFormat="false" ht="15" hidden="false" customHeight="false" outlineLevel="0" collapsed="false">
      <c r="A297" s="1" t="n">
        <v>230</v>
      </c>
      <c r="B297" s="0" t="s">
        <v>153</v>
      </c>
      <c r="C297" s="1" t="s">
        <v>138</v>
      </c>
      <c r="D297" s="0" t="s">
        <v>540</v>
      </c>
      <c r="E297" s="2" t="n">
        <v>2</v>
      </c>
      <c r="F297" s="2" t="n">
        <v>2</v>
      </c>
      <c r="G297" s="2" t="n">
        <v>3482</v>
      </c>
      <c r="H297" s="3" t="n">
        <v>3.95</v>
      </c>
      <c r="I297" s="3" t="n">
        <v>3.4</v>
      </c>
      <c r="L297" s="2" t="n">
        <v>3201</v>
      </c>
      <c r="M297" s="5" t="n">
        <v>3.7</v>
      </c>
      <c r="N297" s="5" t="n">
        <v>2.5</v>
      </c>
    </row>
    <row r="298" customFormat="false" ht="15" hidden="false" customHeight="false" outlineLevel="0" collapsed="false">
      <c r="A298" s="1" t="n">
        <v>224</v>
      </c>
      <c r="B298" s="0" t="s">
        <v>148</v>
      </c>
      <c r="C298" s="1" t="s">
        <v>19</v>
      </c>
      <c r="D298" s="0" t="s">
        <v>540</v>
      </c>
      <c r="E298" s="2" t="n">
        <v>2</v>
      </c>
      <c r="F298" s="2" t="n">
        <v>2</v>
      </c>
      <c r="G298" s="2" t="n">
        <v>7278</v>
      </c>
      <c r="H298" s="3" t="n">
        <v>8.55</v>
      </c>
      <c r="I298" s="3" t="n">
        <v>5.4</v>
      </c>
      <c r="L298" s="2" t="n">
        <v>5996</v>
      </c>
      <c r="M298" s="5" t="n">
        <v>6.9</v>
      </c>
      <c r="N298" s="5" t="n">
        <v>5.6</v>
      </c>
    </row>
    <row r="299" customFormat="false" ht="15" hidden="false" customHeight="false" outlineLevel="0" collapsed="false">
      <c r="A299" s="1" t="n">
        <v>222</v>
      </c>
      <c r="B299" s="0" t="s">
        <v>146</v>
      </c>
      <c r="C299" s="1" t="s">
        <v>71</v>
      </c>
      <c r="D299" s="0" t="s">
        <v>540</v>
      </c>
      <c r="E299" s="2" t="n">
        <v>1</v>
      </c>
      <c r="F299" s="2" t="n">
        <v>1</v>
      </c>
      <c r="G299" s="2" t="n">
        <v>3244</v>
      </c>
      <c r="H299" s="3" t="n">
        <v>3.4</v>
      </c>
      <c r="I299" s="3" t="n">
        <v>11.1</v>
      </c>
      <c r="L299" s="2" t="n">
        <v>3244</v>
      </c>
      <c r="M299" s="5" t="n">
        <v>3.4</v>
      </c>
      <c r="N299" s="5" t="n">
        <v>11.1</v>
      </c>
    </row>
    <row r="300" customFormat="false" ht="15" hidden="false" customHeight="false" outlineLevel="0" collapsed="false">
      <c r="A300" s="1" t="n">
        <v>215</v>
      </c>
      <c r="B300" s="0" t="s">
        <v>139</v>
      </c>
      <c r="C300" s="1" t="s">
        <v>26</v>
      </c>
      <c r="D300" s="0" t="s">
        <v>540</v>
      </c>
      <c r="E300" s="2" t="n">
        <v>2</v>
      </c>
      <c r="F300" s="2" t="n">
        <v>2</v>
      </c>
      <c r="G300" s="2" t="n">
        <v>13407</v>
      </c>
      <c r="H300" s="3" t="n">
        <v>14.08</v>
      </c>
      <c r="I300" s="3" t="n">
        <v>19.9</v>
      </c>
      <c r="L300" s="2" t="n">
        <v>12185</v>
      </c>
      <c r="M300" s="5" t="n">
        <v>13.1</v>
      </c>
      <c r="N300" s="5" t="n">
        <v>16.9</v>
      </c>
    </row>
    <row r="301" customFormat="false" ht="15" hidden="false" customHeight="false" outlineLevel="0" collapsed="false">
      <c r="A301" s="1" t="n">
        <v>242</v>
      </c>
      <c r="B301" s="0" t="s">
        <v>165</v>
      </c>
      <c r="C301" s="1" t="s">
        <v>138</v>
      </c>
      <c r="D301" s="0" t="s">
        <v>540</v>
      </c>
      <c r="E301" s="2" t="n">
        <v>1</v>
      </c>
      <c r="F301" s="2" t="n">
        <v>1</v>
      </c>
      <c r="G301" s="2" t="n">
        <v>4325</v>
      </c>
      <c r="H301" s="3" t="n">
        <v>4.85</v>
      </c>
      <c r="I301" s="3" t="n">
        <v>4.9</v>
      </c>
      <c r="L301" s="2" t="n">
        <v>4325</v>
      </c>
      <c r="M301" s="5" t="n">
        <v>4.85</v>
      </c>
      <c r="N301" s="5" t="n">
        <v>4.9</v>
      </c>
    </row>
    <row r="302" customFormat="false" ht="15" hidden="false" customHeight="false" outlineLevel="0" collapsed="false">
      <c r="A302" s="1" t="n">
        <v>331</v>
      </c>
      <c r="B302" s="0" t="s">
        <v>241</v>
      </c>
      <c r="C302" s="1" t="s">
        <v>138</v>
      </c>
      <c r="D302" s="0" t="s">
        <v>540</v>
      </c>
      <c r="E302" s="2" t="n">
        <v>2</v>
      </c>
      <c r="F302" s="2" t="n">
        <v>2</v>
      </c>
      <c r="G302" s="2" t="n">
        <v>4584</v>
      </c>
      <c r="H302" s="3" t="n">
        <v>5.28</v>
      </c>
      <c r="I302" s="3" t="n">
        <v>3.6</v>
      </c>
      <c r="L302" s="2" t="n">
        <v>4228</v>
      </c>
      <c r="M302" s="5" t="n">
        <v>4.72</v>
      </c>
      <c r="N302" s="5" t="n">
        <v>10.3</v>
      </c>
    </row>
    <row r="303" customFormat="false" ht="15" hidden="false" customHeight="false" outlineLevel="0" collapsed="false">
      <c r="A303" s="1" t="n">
        <v>210</v>
      </c>
      <c r="B303" s="0" t="s">
        <v>132</v>
      </c>
      <c r="C303" s="1" t="s">
        <v>133</v>
      </c>
      <c r="D303" s="0" t="s">
        <v>540</v>
      </c>
      <c r="E303" s="2" t="n">
        <v>2</v>
      </c>
      <c r="F303" s="2" t="n">
        <v>2</v>
      </c>
      <c r="G303" s="2" t="n">
        <v>9842</v>
      </c>
      <c r="H303" s="3" t="n">
        <v>10.37</v>
      </c>
      <c r="I303" s="3" t="n">
        <v>14.8</v>
      </c>
      <c r="L303" s="2" t="n">
        <v>7272</v>
      </c>
      <c r="M303" s="5" t="n">
        <v>7.6</v>
      </c>
      <c r="N303" s="5" t="n">
        <v>11.2</v>
      </c>
    </row>
    <row r="304" customFormat="false" ht="15" hidden="false" customHeight="false" outlineLevel="0" collapsed="false">
      <c r="A304" s="1" t="n">
        <v>212</v>
      </c>
      <c r="B304" s="0" t="s">
        <v>135</v>
      </c>
      <c r="C304" s="1" t="s">
        <v>19</v>
      </c>
      <c r="D304" s="0" t="s">
        <v>540</v>
      </c>
      <c r="E304" s="2" t="n">
        <v>2</v>
      </c>
      <c r="F304" s="2" t="n">
        <v>2</v>
      </c>
      <c r="G304" s="2" t="n">
        <v>5816</v>
      </c>
      <c r="H304" s="3" t="n">
        <v>6.57</v>
      </c>
      <c r="I304" s="3" t="n">
        <v>5.6</v>
      </c>
      <c r="L304" s="2" t="n">
        <v>5724</v>
      </c>
      <c r="M304" s="5" t="n">
        <v>6.53</v>
      </c>
      <c r="N304" s="5" t="n">
        <v>5.6</v>
      </c>
    </row>
    <row r="305" customFormat="false" ht="15" hidden="false" customHeight="false" outlineLevel="0" collapsed="false">
      <c r="A305" s="1" t="n">
        <v>336</v>
      </c>
      <c r="B305" s="0" t="s">
        <v>246</v>
      </c>
      <c r="C305" s="1" t="s">
        <v>87</v>
      </c>
      <c r="D305" s="0" t="s">
        <v>540</v>
      </c>
      <c r="E305" s="2" t="n">
        <v>1</v>
      </c>
      <c r="F305" s="2" t="n">
        <v>1</v>
      </c>
      <c r="G305" s="2" t="n">
        <v>11701</v>
      </c>
      <c r="H305" s="3" t="n">
        <v>13</v>
      </c>
      <c r="I305" s="3" t="n">
        <v>13.7</v>
      </c>
      <c r="L305" s="2" t="n">
        <v>11701</v>
      </c>
      <c r="M305" s="5" t="n">
        <v>13</v>
      </c>
      <c r="N305" s="5" t="n">
        <v>13.7</v>
      </c>
    </row>
    <row r="306" customFormat="false" ht="15" hidden="false" customHeight="false" outlineLevel="0" collapsed="false">
      <c r="A306" s="1" t="n">
        <v>185</v>
      </c>
      <c r="B306" s="0" t="s">
        <v>117</v>
      </c>
      <c r="C306" s="1" t="s">
        <v>39</v>
      </c>
      <c r="D306" s="0" t="s">
        <v>540</v>
      </c>
      <c r="E306" s="2" t="n">
        <v>1</v>
      </c>
      <c r="F306" s="2" t="n">
        <v>1</v>
      </c>
      <c r="G306" s="2" t="n">
        <v>6446</v>
      </c>
      <c r="H306" s="3" t="n">
        <v>5.43</v>
      </c>
      <c r="I306" s="3" t="n">
        <v>14.8</v>
      </c>
      <c r="L306" s="2" t="n">
        <v>6446</v>
      </c>
      <c r="M306" s="5" t="n">
        <v>5.43</v>
      </c>
      <c r="N306" s="5" t="n">
        <v>14.8</v>
      </c>
    </row>
    <row r="307" customFormat="false" ht="15" hidden="false" customHeight="false" outlineLevel="0" collapsed="false">
      <c r="A307" s="1" t="n">
        <v>326</v>
      </c>
      <c r="B307" s="0" t="s">
        <v>236</v>
      </c>
      <c r="C307" s="1" t="s">
        <v>233</v>
      </c>
      <c r="D307" s="0" t="s">
        <v>540</v>
      </c>
      <c r="E307" s="2" t="n">
        <v>1</v>
      </c>
      <c r="F307" s="2" t="n">
        <v>1</v>
      </c>
      <c r="G307" s="2" t="n">
        <v>6926</v>
      </c>
      <c r="H307" s="3" t="n">
        <v>8.37</v>
      </c>
      <c r="I307" s="3" t="n">
        <v>2.6</v>
      </c>
      <c r="L307" s="2" t="n">
        <v>6926</v>
      </c>
      <c r="M307" s="5" t="n">
        <v>8.37</v>
      </c>
      <c r="N307" s="5" t="n">
        <v>2.6</v>
      </c>
    </row>
    <row r="308" customFormat="false" ht="15" hidden="false" customHeight="false" outlineLevel="0" collapsed="false">
      <c r="A308" s="1" t="n">
        <v>353</v>
      </c>
      <c r="B308" s="0" t="s">
        <v>262</v>
      </c>
      <c r="C308" s="1" t="s">
        <v>19</v>
      </c>
      <c r="D308" s="0" t="s">
        <v>540</v>
      </c>
      <c r="E308" s="2" t="n">
        <v>2</v>
      </c>
      <c r="F308" s="2" t="n">
        <v>2</v>
      </c>
      <c r="G308" s="2" t="n">
        <v>7302</v>
      </c>
      <c r="H308" s="3" t="n">
        <v>8.28</v>
      </c>
      <c r="I308" s="3" t="n">
        <v>7.8</v>
      </c>
      <c r="L308" s="2" t="n">
        <v>5972</v>
      </c>
      <c r="M308" s="5" t="n">
        <v>7.08</v>
      </c>
      <c r="N308" s="5" t="n">
        <v>3.2</v>
      </c>
    </row>
    <row r="309" customFormat="false" ht="15" hidden="false" customHeight="false" outlineLevel="0" collapsed="false">
      <c r="A309" s="1" t="n">
        <v>271</v>
      </c>
      <c r="B309" s="0" t="s">
        <v>186</v>
      </c>
      <c r="C309" s="1" t="s">
        <v>26</v>
      </c>
      <c r="D309" s="0" t="s">
        <v>540</v>
      </c>
      <c r="E309" s="2" t="n">
        <v>2</v>
      </c>
      <c r="F309" s="2" t="n">
        <v>2</v>
      </c>
      <c r="G309" s="2" t="n">
        <v>6120</v>
      </c>
      <c r="H309" s="3" t="n">
        <v>6.85</v>
      </c>
      <c r="I309" s="3" t="n">
        <v>6.4</v>
      </c>
      <c r="L309" s="2" t="n">
        <v>4580</v>
      </c>
      <c r="M309" s="5" t="n">
        <v>5.27</v>
      </c>
      <c r="N309" s="5" t="n">
        <v>4</v>
      </c>
    </row>
    <row r="310" customFormat="false" ht="15" hidden="false" customHeight="false" outlineLevel="0" collapsed="false">
      <c r="A310" s="1" t="n">
        <v>240</v>
      </c>
      <c r="B310" s="0" t="s">
        <v>163</v>
      </c>
      <c r="C310" s="1" t="s">
        <v>81</v>
      </c>
      <c r="D310" s="0" t="s">
        <v>540</v>
      </c>
      <c r="E310" s="2" t="n">
        <v>2</v>
      </c>
      <c r="F310" s="2" t="n">
        <v>2</v>
      </c>
      <c r="G310" s="2" t="n">
        <v>14347</v>
      </c>
      <c r="H310" s="3" t="n">
        <v>14.14</v>
      </c>
      <c r="I310" s="3" t="n">
        <v>29.3</v>
      </c>
      <c r="L310" s="2" t="n">
        <v>13198</v>
      </c>
      <c r="M310" s="5" t="n">
        <v>12.83</v>
      </c>
      <c r="N310" s="5" t="n">
        <v>29.4</v>
      </c>
    </row>
    <row r="311" customFormat="false" ht="15" hidden="false" customHeight="false" outlineLevel="0" collapsed="false">
      <c r="A311" s="1" t="n">
        <v>419</v>
      </c>
      <c r="B311" s="0" t="s">
        <v>305</v>
      </c>
      <c r="C311" s="1" t="s">
        <v>295</v>
      </c>
      <c r="D311" s="0" t="s">
        <v>540</v>
      </c>
      <c r="E311" s="2" t="n">
        <v>1</v>
      </c>
      <c r="F311" s="2" t="n">
        <v>1</v>
      </c>
      <c r="G311" s="2" t="n">
        <v>6040</v>
      </c>
      <c r="H311" s="3" t="n">
        <v>7</v>
      </c>
      <c r="I311" s="3" t="n">
        <v>5.6</v>
      </c>
      <c r="L311" s="2" t="n">
        <v>6040</v>
      </c>
      <c r="M311" s="5" t="n">
        <v>7</v>
      </c>
      <c r="N311" s="5" t="n">
        <v>5.6</v>
      </c>
    </row>
    <row r="312" customFormat="false" ht="15" hidden="false" customHeight="false" outlineLevel="0" collapsed="false">
      <c r="A312" s="1" t="n">
        <v>420</v>
      </c>
      <c r="B312" s="0" t="s">
        <v>306</v>
      </c>
      <c r="C312" s="1" t="s">
        <v>298</v>
      </c>
      <c r="D312" s="0" t="s">
        <v>540</v>
      </c>
      <c r="E312" s="2" t="n">
        <v>1</v>
      </c>
      <c r="F312" s="2" t="n">
        <v>1</v>
      </c>
      <c r="G312" s="2" t="n">
        <v>7534</v>
      </c>
      <c r="H312" s="3" t="n">
        <v>8.33</v>
      </c>
      <c r="I312" s="3" t="n">
        <v>9.6</v>
      </c>
      <c r="L312" s="2" t="n">
        <v>7534</v>
      </c>
      <c r="M312" s="5" t="n">
        <v>8.33</v>
      </c>
      <c r="N312" s="5" t="n">
        <v>9.6</v>
      </c>
    </row>
    <row r="313" customFormat="false" ht="15" hidden="false" customHeight="false" outlineLevel="0" collapsed="false">
      <c r="A313" s="1" t="n">
        <v>521</v>
      </c>
      <c r="B313" s="0" t="s">
        <v>359</v>
      </c>
      <c r="C313" s="1" t="s">
        <v>308</v>
      </c>
      <c r="D313" s="0" t="s">
        <v>540</v>
      </c>
      <c r="E313" s="2" t="n">
        <v>1</v>
      </c>
      <c r="F313" s="2" t="n">
        <v>1</v>
      </c>
      <c r="G313" s="2" t="n">
        <v>6524</v>
      </c>
      <c r="H313" s="3" t="n">
        <v>4.48</v>
      </c>
      <c r="I313" s="3" t="n">
        <v>0</v>
      </c>
      <c r="L313" s="2" t="n">
        <v>6524</v>
      </c>
      <c r="M313" s="5" t="n">
        <v>4.48</v>
      </c>
      <c r="N313" s="5" t="n">
        <v>0</v>
      </c>
    </row>
    <row r="314" customFormat="false" ht="15" hidden="false" customHeight="false" outlineLevel="0" collapsed="false">
      <c r="A314" s="1" t="n">
        <v>517</v>
      </c>
      <c r="B314" s="0" t="s">
        <v>355</v>
      </c>
      <c r="C314" s="1" t="s">
        <v>308</v>
      </c>
      <c r="D314" s="0" t="s">
        <v>540</v>
      </c>
      <c r="E314" s="2" t="n">
        <v>1</v>
      </c>
      <c r="F314" s="2" t="n">
        <v>0</v>
      </c>
    </row>
    <row r="315" customFormat="false" ht="15" hidden="false" customHeight="false" outlineLevel="0" collapsed="false">
      <c r="A315" s="1" t="n">
        <v>519</v>
      </c>
      <c r="B315" s="0" t="s">
        <v>357</v>
      </c>
      <c r="C315" s="1" t="s">
        <v>308</v>
      </c>
      <c r="D315" s="0" t="s">
        <v>540</v>
      </c>
      <c r="E315" s="2" t="n">
        <v>1</v>
      </c>
      <c r="F315" s="2" t="n">
        <v>0</v>
      </c>
    </row>
    <row r="316" customFormat="false" ht="15" hidden="false" customHeight="false" outlineLevel="0" collapsed="false">
      <c r="A316" s="1" t="n">
        <v>520</v>
      </c>
      <c r="B316" s="0" t="s">
        <v>358</v>
      </c>
      <c r="C316" s="1" t="s">
        <v>308</v>
      </c>
      <c r="D316" s="0" t="s">
        <v>540</v>
      </c>
      <c r="E316" s="2" t="n">
        <v>1</v>
      </c>
      <c r="F316" s="2" t="n">
        <v>0</v>
      </c>
    </row>
    <row r="317" customFormat="false" ht="15" hidden="false" customHeight="false" outlineLevel="0" collapsed="false">
      <c r="A317" s="1" t="n">
        <v>447</v>
      </c>
      <c r="B317" s="0" t="s">
        <v>311</v>
      </c>
      <c r="C317" s="1" t="s">
        <v>312</v>
      </c>
      <c r="D317" s="0" t="s">
        <v>540</v>
      </c>
      <c r="E317" s="2" t="n">
        <v>1</v>
      </c>
      <c r="F317" s="2" t="n">
        <v>1</v>
      </c>
      <c r="G317" s="2" t="n">
        <v>5366</v>
      </c>
      <c r="H317" s="3" t="n">
        <v>6.18</v>
      </c>
      <c r="I317" s="3" t="n">
        <v>5</v>
      </c>
      <c r="L317" s="2" t="n">
        <v>5366</v>
      </c>
      <c r="M317" s="5" t="n">
        <v>6.18</v>
      </c>
      <c r="N317" s="5" t="n">
        <v>5</v>
      </c>
    </row>
    <row r="318" customFormat="false" ht="15" hidden="false" customHeight="false" outlineLevel="0" collapsed="false">
      <c r="A318" s="1" t="n">
        <v>451</v>
      </c>
      <c r="B318" s="0" t="s">
        <v>313</v>
      </c>
      <c r="C318" s="1" t="s">
        <v>314</v>
      </c>
      <c r="D318" s="0" t="s">
        <v>540</v>
      </c>
      <c r="E318" s="2" t="n">
        <v>2</v>
      </c>
      <c r="F318" s="2" t="n">
        <v>2</v>
      </c>
      <c r="G318" s="2" t="n">
        <v>4456</v>
      </c>
      <c r="H318" s="3" t="n">
        <v>5.05</v>
      </c>
      <c r="I318" s="3" t="n">
        <v>4.4</v>
      </c>
      <c r="L318" s="2" t="n">
        <v>4376</v>
      </c>
      <c r="M318" s="5" t="n">
        <v>4.82</v>
      </c>
      <c r="N318" s="5" t="n">
        <v>5.2</v>
      </c>
    </row>
    <row r="319" customFormat="false" ht="15" hidden="false" customHeight="false" outlineLevel="0" collapsed="false">
      <c r="A319" s="1" t="n">
        <v>768</v>
      </c>
      <c r="B319" s="0" t="s">
        <v>482</v>
      </c>
      <c r="C319" s="1" t="s">
        <v>319</v>
      </c>
      <c r="D319" s="0" t="s">
        <v>540</v>
      </c>
      <c r="E319" s="2" t="n">
        <v>1</v>
      </c>
      <c r="F319" s="2" t="n">
        <v>1</v>
      </c>
      <c r="G319" s="2" t="n">
        <v>5358</v>
      </c>
      <c r="H319" s="3" t="n">
        <v>5.93</v>
      </c>
      <c r="I319" s="3" t="n">
        <v>7.4</v>
      </c>
      <c r="L319" s="2" t="n">
        <v>5358</v>
      </c>
      <c r="M319" s="5" t="n">
        <v>5.93</v>
      </c>
      <c r="N319" s="5" t="n">
        <v>7.4</v>
      </c>
    </row>
    <row r="320" customFormat="false" ht="15" hidden="false" customHeight="false" outlineLevel="0" collapsed="false">
      <c r="A320" s="1" t="n">
        <v>443</v>
      </c>
      <c r="B320" s="0" t="s">
        <v>307</v>
      </c>
      <c r="C320" s="1" t="s">
        <v>308</v>
      </c>
      <c r="D320" s="0" t="s">
        <v>540</v>
      </c>
      <c r="E320" s="2" t="n">
        <v>1</v>
      </c>
      <c r="F320" s="2" t="n">
        <v>1</v>
      </c>
      <c r="G320" s="2" t="n">
        <v>4754</v>
      </c>
      <c r="H320" s="3" t="n">
        <v>5.37</v>
      </c>
      <c r="I320" s="3" t="n">
        <v>5</v>
      </c>
      <c r="L320" s="2" t="n">
        <v>4754</v>
      </c>
      <c r="M320" s="5" t="n">
        <v>5.37</v>
      </c>
      <c r="N320" s="5" t="n">
        <v>5</v>
      </c>
    </row>
    <row r="321" customFormat="false" ht="15" hidden="false" customHeight="false" outlineLevel="0" collapsed="false">
      <c r="A321" s="1" t="n">
        <v>509</v>
      </c>
      <c r="B321" s="0" t="s">
        <v>346</v>
      </c>
      <c r="C321" s="1" t="s">
        <v>308</v>
      </c>
      <c r="D321" s="0" t="s">
        <v>540</v>
      </c>
      <c r="E321" s="2" t="n">
        <v>1</v>
      </c>
      <c r="F321" s="2" t="n">
        <v>1</v>
      </c>
      <c r="G321" s="2" t="n">
        <v>4978</v>
      </c>
      <c r="H321" s="3" t="n">
        <v>5.92</v>
      </c>
      <c r="I321" s="3" t="n">
        <v>2.6</v>
      </c>
      <c r="L321" s="2" t="n">
        <v>4978</v>
      </c>
      <c r="M321" s="5" t="n">
        <v>5.92</v>
      </c>
      <c r="N321" s="5" t="n">
        <v>2.6</v>
      </c>
    </row>
    <row r="322" customFormat="false" ht="15" hidden="false" customHeight="false" outlineLevel="0" collapsed="false">
      <c r="A322" s="1" t="n">
        <v>445</v>
      </c>
      <c r="B322" s="0" t="s">
        <v>309</v>
      </c>
      <c r="C322" s="1" t="s">
        <v>310</v>
      </c>
      <c r="D322" s="0" t="s">
        <v>540</v>
      </c>
      <c r="E322" s="2" t="n">
        <v>1</v>
      </c>
      <c r="F322" s="2" t="n">
        <v>1</v>
      </c>
      <c r="G322" s="2" t="n">
        <v>4538</v>
      </c>
      <c r="H322" s="3" t="n">
        <v>4.94</v>
      </c>
      <c r="I322" s="3" t="n">
        <v>5.8</v>
      </c>
      <c r="L322" s="2" t="n">
        <v>4538</v>
      </c>
      <c r="M322" s="5" t="n">
        <v>4.94</v>
      </c>
      <c r="N322" s="5" t="n">
        <v>5.8</v>
      </c>
    </row>
    <row r="323" customFormat="false" ht="15" hidden="false" customHeight="false" outlineLevel="0" collapsed="false">
      <c r="A323" s="1" t="n">
        <v>769</v>
      </c>
      <c r="B323" s="0" t="s">
        <v>483</v>
      </c>
      <c r="C323" s="1" t="s">
        <v>314</v>
      </c>
      <c r="D323" s="0" t="s">
        <v>540</v>
      </c>
      <c r="E323" s="2" t="n">
        <v>1</v>
      </c>
      <c r="F323" s="2" t="n">
        <v>1</v>
      </c>
      <c r="G323" s="2" t="n">
        <v>3426</v>
      </c>
      <c r="H323" s="3" t="n">
        <v>4</v>
      </c>
      <c r="I323" s="3" t="n">
        <v>2.2</v>
      </c>
      <c r="L323" s="2" t="n">
        <v>3426</v>
      </c>
      <c r="M323" s="5" t="n">
        <v>4</v>
      </c>
      <c r="N323" s="5" t="n">
        <v>2.2</v>
      </c>
    </row>
    <row r="324" customFormat="false" ht="15" hidden="false" customHeight="false" outlineLevel="0" collapsed="false">
      <c r="A324" s="1" t="n">
        <v>455</v>
      </c>
      <c r="B324" s="0" t="s">
        <v>315</v>
      </c>
      <c r="C324" s="1" t="s">
        <v>316</v>
      </c>
      <c r="D324" s="0" t="s">
        <v>540</v>
      </c>
      <c r="E324" s="2" t="n">
        <v>1</v>
      </c>
      <c r="F324" s="2" t="n">
        <v>1</v>
      </c>
      <c r="G324" s="2" t="n">
        <v>2786</v>
      </c>
      <c r="H324" s="3" t="n">
        <v>3.13</v>
      </c>
      <c r="I324" s="3" t="n">
        <v>3</v>
      </c>
      <c r="L324" s="2" t="n">
        <v>2786</v>
      </c>
      <c r="M324" s="5" t="n">
        <v>3.13</v>
      </c>
      <c r="N324" s="5" t="n">
        <v>3</v>
      </c>
    </row>
    <row r="325" customFormat="false" ht="15" hidden="false" customHeight="false" outlineLevel="0" collapsed="false">
      <c r="A325" s="1" t="n">
        <v>510</v>
      </c>
      <c r="B325" s="0" t="s">
        <v>347</v>
      </c>
      <c r="C325" s="1" t="s">
        <v>316</v>
      </c>
      <c r="D325" s="0" t="s">
        <v>540</v>
      </c>
      <c r="E325" s="2" t="n">
        <v>1</v>
      </c>
      <c r="F325" s="2" t="n">
        <v>1</v>
      </c>
      <c r="G325" s="2" t="n">
        <v>2870</v>
      </c>
      <c r="H325" s="3" t="n">
        <v>3.12</v>
      </c>
      <c r="I325" s="3" t="n">
        <v>3.8</v>
      </c>
      <c r="L325" s="2" t="n">
        <v>2870</v>
      </c>
      <c r="M325" s="5" t="n">
        <v>3.12</v>
      </c>
      <c r="N325" s="5" t="n">
        <v>3.8</v>
      </c>
    </row>
    <row r="326" customFormat="false" ht="15" hidden="false" customHeight="false" outlineLevel="0" collapsed="false">
      <c r="A326" s="1" t="n">
        <v>495</v>
      </c>
      <c r="B326" s="0" t="s">
        <v>338</v>
      </c>
      <c r="C326" s="1" t="s">
        <v>324</v>
      </c>
      <c r="D326" s="0" t="s">
        <v>540</v>
      </c>
      <c r="E326" s="2" t="n">
        <v>2</v>
      </c>
      <c r="F326" s="2" t="n">
        <v>2</v>
      </c>
      <c r="G326" s="2" t="n">
        <v>7210</v>
      </c>
      <c r="H326" s="3" t="n">
        <v>8.23</v>
      </c>
      <c r="I326" s="3" t="n">
        <v>7.4</v>
      </c>
      <c r="L326" s="2" t="n">
        <v>5110</v>
      </c>
      <c r="M326" s="5" t="n">
        <v>5.95</v>
      </c>
      <c r="N326" s="5" t="n">
        <v>3.8</v>
      </c>
    </row>
    <row r="327" customFormat="false" ht="15" hidden="false" customHeight="false" outlineLevel="0" collapsed="false">
      <c r="A327" s="1" t="n">
        <v>493</v>
      </c>
      <c r="B327" s="0" t="s">
        <v>337</v>
      </c>
      <c r="C327" s="1" t="s">
        <v>322</v>
      </c>
      <c r="D327" s="0" t="s">
        <v>540</v>
      </c>
      <c r="E327" s="2" t="n">
        <v>2</v>
      </c>
      <c r="F327" s="2" t="n">
        <v>2</v>
      </c>
      <c r="G327" s="2" t="n">
        <v>3937</v>
      </c>
      <c r="H327" s="3" t="n">
        <v>4.55</v>
      </c>
      <c r="I327" s="3" t="n">
        <v>2.7</v>
      </c>
      <c r="L327" s="2" t="n">
        <v>3760</v>
      </c>
      <c r="M327" s="5" t="n">
        <v>4.05</v>
      </c>
      <c r="N327" s="5" t="n">
        <v>5.2</v>
      </c>
    </row>
    <row r="328" customFormat="false" ht="15" hidden="false" customHeight="false" outlineLevel="0" collapsed="false">
      <c r="A328" s="1" t="n">
        <v>491</v>
      </c>
      <c r="B328" s="0" t="s">
        <v>335</v>
      </c>
      <c r="C328" s="1" t="s">
        <v>336</v>
      </c>
      <c r="D328" s="0" t="s">
        <v>540</v>
      </c>
      <c r="E328" s="2" t="n">
        <v>1</v>
      </c>
      <c r="F328" s="2" t="n">
        <v>1</v>
      </c>
      <c r="G328" s="2" t="n">
        <v>6307</v>
      </c>
      <c r="H328" s="3" t="n">
        <v>7.18</v>
      </c>
      <c r="I328" s="3" t="n">
        <v>5.9</v>
      </c>
      <c r="L328" s="2" t="n">
        <v>6307</v>
      </c>
      <c r="M328" s="5" t="n">
        <v>7.18</v>
      </c>
      <c r="N328" s="5" t="n">
        <v>5.9</v>
      </c>
    </row>
    <row r="329" customFormat="false" ht="15" hidden="false" customHeight="false" outlineLevel="0" collapsed="false">
      <c r="A329" s="1" t="n">
        <v>489</v>
      </c>
      <c r="B329" s="0" t="s">
        <v>334</v>
      </c>
      <c r="C329" s="1" t="s">
        <v>314</v>
      </c>
      <c r="D329" s="0" t="s">
        <v>540</v>
      </c>
      <c r="E329" s="2" t="n">
        <v>1</v>
      </c>
      <c r="F329" s="2" t="n">
        <v>1</v>
      </c>
      <c r="G329" s="2" t="n">
        <v>4444</v>
      </c>
      <c r="H329" s="3" t="n">
        <v>5</v>
      </c>
      <c r="I329" s="3" t="n">
        <v>4.8</v>
      </c>
      <c r="L329" s="2" t="n">
        <v>4444</v>
      </c>
      <c r="M329" s="5" t="n">
        <v>5</v>
      </c>
      <c r="N329" s="5" t="n">
        <v>4.8</v>
      </c>
    </row>
    <row r="330" customFormat="false" ht="15" hidden="false" customHeight="false" outlineLevel="0" collapsed="false">
      <c r="A330" s="1" t="n">
        <v>487</v>
      </c>
      <c r="B330" s="0" t="s">
        <v>333</v>
      </c>
      <c r="C330" s="1" t="s">
        <v>319</v>
      </c>
      <c r="D330" s="0" t="s">
        <v>540</v>
      </c>
      <c r="E330" s="2" t="n">
        <v>1</v>
      </c>
      <c r="F330" s="2" t="n">
        <v>1</v>
      </c>
      <c r="G330" s="2" t="n">
        <v>6696</v>
      </c>
      <c r="H330" s="3" t="n">
        <v>7.78</v>
      </c>
      <c r="I330" s="3" t="n">
        <v>5.2</v>
      </c>
      <c r="L330" s="2" t="n">
        <v>6696</v>
      </c>
      <c r="M330" s="5" t="n">
        <v>7.78</v>
      </c>
      <c r="N330" s="5" t="n">
        <v>5.2</v>
      </c>
    </row>
    <row r="331" customFormat="false" ht="15" hidden="false" customHeight="false" outlineLevel="0" collapsed="false">
      <c r="A331" s="1" t="n">
        <v>483</v>
      </c>
      <c r="B331" s="0" t="s">
        <v>332</v>
      </c>
      <c r="C331" s="1" t="s">
        <v>310</v>
      </c>
      <c r="D331" s="0" t="s">
        <v>540</v>
      </c>
      <c r="E331" s="2" t="n">
        <v>1</v>
      </c>
      <c r="F331" s="2" t="n">
        <v>1</v>
      </c>
      <c r="G331" s="2" t="n">
        <v>6478</v>
      </c>
      <c r="H331" s="3" t="n">
        <v>7.5</v>
      </c>
      <c r="I331" s="3" t="n">
        <v>4.6</v>
      </c>
      <c r="L331" s="2" t="n">
        <v>6478</v>
      </c>
      <c r="M331" s="5" t="n">
        <v>7.5</v>
      </c>
      <c r="N331" s="5" t="n">
        <v>4.6</v>
      </c>
    </row>
    <row r="332" customFormat="false" ht="15" hidden="false" customHeight="false" outlineLevel="0" collapsed="false">
      <c r="A332" s="1" t="n">
        <v>499</v>
      </c>
      <c r="B332" s="0" t="s">
        <v>340</v>
      </c>
      <c r="C332" s="1" t="s">
        <v>330</v>
      </c>
      <c r="D332" s="0" t="s">
        <v>540</v>
      </c>
      <c r="E332" s="2" t="n">
        <v>2</v>
      </c>
      <c r="F332" s="2" t="n">
        <v>2</v>
      </c>
      <c r="G332" s="2" t="n">
        <v>4002</v>
      </c>
      <c r="H332" s="3" t="n">
        <v>4.33</v>
      </c>
      <c r="I332" s="3" t="n">
        <v>5.8</v>
      </c>
      <c r="L332" s="2" t="n">
        <v>3904</v>
      </c>
      <c r="M332" s="5" t="n">
        <v>4.43</v>
      </c>
      <c r="N332" s="5" t="n">
        <v>3.6</v>
      </c>
    </row>
    <row r="333" customFormat="false" ht="15" hidden="false" customHeight="false" outlineLevel="0" collapsed="false">
      <c r="A333" s="1" t="n">
        <v>473</v>
      </c>
      <c r="B333" s="0" t="s">
        <v>323</v>
      </c>
      <c r="C333" s="1" t="s">
        <v>324</v>
      </c>
      <c r="D333" s="0" t="s">
        <v>540</v>
      </c>
      <c r="E333" s="2" t="n">
        <v>2</v>
      </c>
      <c r="F333" s="2" t="n">
        <v>2</v>
      </c>
      <c r="G333" s="2" t="n">
        <v>4780</v>
      </c>
      <c r="H333" s="3" t="n">
        <v>5.42</v>
      </c>
      <c r="I333" s="3" t="n">
        <v>4.8</v>
      </c>
      <c r="L333" s="2" t="n">
        <v>4708</v>
      </c>
      <c r="M333" s="5" t="n">
        <v>5.3</v>
      </c>
      <c r="N333" s="5" t="n">
        <v>4.8</v>
      </c>
    </row>
    <row r="334" customFormat="false" ht="15" hidden="false" customHeight="false" outlineLevel="0" collapsed="false">
      <c r="A334" s="1" t="n">
        <v>471</v>
      </c>
      <c r="B334" s="0" t="s">
        <v>321</v>
      </c>
      <c r="C334" s="1" t="s">
        <v>322</v>
      </c>
      <c r="D334" s="0" t="s">
        <v>540</v>
      </c>
      <c r="E334" s="2" t="n">
        <v>2</v>
      </c>
      <c r="F334" s="2" t="n">
        <v>2</v>
      </c>
      <c r="G334" s="2" t="n">
        <v>4411</v>
      </c>
      <c r="H334" s="3" t="n">
        <v>4.93</v>
      </c>
      <c r="I334" s="3" t="n">
        <v>4.7</v>
      </c>
      <c r="L334" s="2" t="n">
        <v>4226</v>
      </c>
      <c r="M334" s="5" t="n">
        <v>4.85</v>
      </c>
      <c r="N334" s="5" t="n">
        <v>3.4</v>
      </c>
    </row>
    <row r="335" customFormat="false" ht="15" hidden="false" customHeight="false" outlineLevel="0" collapsed="false">
      <c r="A335" s="1" t="n">
        <v>467</v>
      </c>
      <c r="B335" s="0" t="s">
        <v>320</v>
      </c>
      <c r="C335" s="1" t="s">
        <v>314</v>
      </c>
      <c r="D335" s="0" t="s">
        <v>540</v>
      </c>
      <c r="E335" s="2" t="n">
        <v>1</v>
      </c>
      <c r="F335" s="2" t="n">
        <v>1</v>
      </c>
      <c r="G335" s="2" t="n">
        <v>7492</v>
      </c>
      <c r="H335" s="3" t="n">
        <v>8.8</v>
      </c>
      <c r="I335" s="3" t="n">
        <v>4.4</v>
      </c>
      <c r="L335" s="2" t="n">
        <v>7492</v>
      </c>
      <c r="M335" s="5" t="n">
        <v>8.8</v>
      </c>
      <c r="N335" s="5" t="n">
        <v>4.4</v>
      </c>
    </row>
    <row r="336" customFormat="false" ht="15" hidden="false" customHeight="false" outlineLevel="0" collapsed="false">
      <c r="A336" s="1" t="n">
        <v>465</v>
      </c>
      <c r="B336" s="0" t="s">
        <v>318</v>
      </c>
      <c r="C336" s="1" t="s">
        <v>319</v>
      </c>
      <c r="D336" s="0" t="s">
        <v>540</v>
      </c>
      <c r="E336" s="2" t="n">
        <v>1</v>
      </c>
      <c r="F336" s="2" t="n">
        <v>1</v>
      </c>
      <c r="G336" s="2" t="n">
        <v>6657</v>
      </c>
      <c r="H336" s="3" t="n">
        <v>7.78</v>
      </c>
      <c r="I336" s="3" t="n">
        <v>3.7</v>
      </c>
      <c r="L336" s="2" t="n">
        <v>6657</v>
      </c>
      <c r="M336" s="5" t="n">
        <v>7.78</v>
      </c>
      <c r="N336" s="5" t="n">
        <v>3.7</v>
      </c>
    </row>
    <row r="337" customFormat="false" ht="15" hidden="false" customHeight="false" outlineLevel="0" collapsed="false">
      <c r="A337" s="1" t="n">
        <v>461</v>
      </c>
      <c r="B337" s="0" t="s">
        <v>317</v>
      </c>
      <c r="C337" s="1" t="s">
        <v>310</v>
      </c>
      <c r="D337" s="0" t="s">
        <v>540</v>
      </c>
      <c r="E337" s="2" t="n">
        <v>1</v>
      </c>
      <c r="F337" s="2" t="n">
        <v>1</v>
      </c>
      <c r="G337" s="2" t="n">
        <v>8616</v>
      </c>
      <c r="H337" s="3" t="n">
        <v>9.4</v>
      </c>
      <c r="I337" s="3" t="n">
        <v>10</v>
      </c>
      <c r="L337" s="2" t="n">
        <v>8616</v>
      </c>
      <c r="M337" s="5" t="n">
        <v>9.4</v>
      </c>
      <c r="N337" s="5" t="n">
        <v>10</v>
      </c>
    </row>
    <row r="338" customFormat="false" ht="15" hidden="false" customHeight="false" outlineLevel="0" collapsed="false">
      <c r="A338" s="1" t="n">
        <v>475</v>
      </c>
      <c r="B338" s="0" t="s">
        <v>325</v>
      </c>
      <c r="C338" s="1" t="s">
        <v>316</v>
      </c>
      <c r="D338" s="0" t="s">
        <v>540</v>
      </c>
      <c r="E338" s="2" t="n">
        <v>1</v>
      </c>
      <c r="F338" s="2" t="n">
        <v>1</v>
      </c>
      <c r="G338" s="2" t="n">
        <v>3588</v>
      </c>
      <c r="H338" s="3" t="n">
        <v>4.18</v>
      </c>
      <c r="I338" s="3" t="n">
        <v>2.8</v>
      </c>
      <c r="L338" s="2" t="n">
        <v>3588</v>
      </c>
      <c r="M338" s="5" t="n">
        <v>4.18</v>
      </c>
      <c r="N338" s="5" t="n">
        <v>2.8</v>
      </c>
    </row>
    <row r="339" customFormat="false" ht="15" hidden="false" customHeight="false" outlineLevel="0" collapsed="false">
      <c r="A339" s="1" t="n">
        <v>479</v>
      </c>
      <c r="B339" s="0" t="s">
        <v>329</v>
      </c>
      <c r="C339" s="1" t="s">
        <v>330</v>
      </c>
      <c r="D339" s="0" t="s">
        <v>540</v>
      </c>
      <c r="E339" s="2" t="n">
        <v>2</v>
      </c>
      <c r="F339" s="2" t="n">
        <v>2</v>
      </c>
      <c r="G339" s="2" t="n">
        <v>4442</v>
      </c>
      <c r="H339" s="3" t="n">
        <v>4.94</v>
      </c>
      <c r="I339" s="3" t="n">
        <v>5.8</v>
      </c>
      <c r="L339" s="2" t="n">
        <v>3859</v>
      </c>
      <c r="M339" s="5" t="n">
        <v>4.37</v>
      </c>
      <c r="N339" s="5" t="n">
        <v>3.9</v>
      </c>
    </row>
    <row r="340" customFormat="false" ht="15" hidden="false" customHeight="false" outlineLevel="0" collapsed="false">
      <c r="A340" s="1" t="n">
        <v>501</v>
      </c>
      <c r="B340" s="0" t="s">
        <v>341</v>
      </c>
      <c r="C340" s="1" t="s">
        <v>308</v>
      </c>
      <c r="D340" s="0" t="s">
        <v>540</v>
      </c>
      <c r="E340" s="2" t="n">
        <v>1</v>
      </c>
      <c r="F340" s="2" t="n">
        <v>1</v>
      </c>
      <c r="G340" s="2" t="n">
        <v>7400</v>
      </c>
      <c r="H340" s="3" t="n">
        <v>8.52</v>
      </c>
      <c r="I340" s="3" t="n">
        <v>6.8</v>
      </c>
      <c r="L340" s="2" t="n">
        <v>7400</v>
      </c>
      <c r="M340" s="5" t="n">
        <v>8.52</v>
      </c>
      <c r="N340" s="5" t="n">
        <v>6.8</v>
      </c>
    </row>
    <row r="341" customFormat="false" ht="15" hidden="false" customHeight="false" outlineLevel="0" collapsed="false">
      <c r="A341" s="1" t="n">
        <v>505</v>
      </c>
      <c r="B341" s="0" t="s">
        <v>343</v>
      </c>
      <c r="C341" s="1" t="s">
        <v>312</v>
      </c>
      <c r="D341" s="0" t="s">
        <v>540</v>
      </c>
      <c r="E341" s="2" t="n">
        <v>2</v>
      </c>
      <c r="F341" s="2" t="n">
        <v>2</v>
      </c>
      <c r="G341" s="2" t="n">
        <v>5955</v>
      </c>
      <c r="H341" s="3" t="n">
        <v>6.3</v>
      </c>
      <c r="I341" s="3" t="n">
        <v>8.7</v>
      </c>
      <c r="L341" s="2" t="n">
        <v>5840</v>
      </c>
      <c r="M341" s="5" t="n">
        <v>6.23</v>
      </c>
      <c r="N341" s="5" t="n">
        <v>8.8</v>
      </c>
    </row>
    <row r="342" customFormat="false" ht="15" hidden="false" customHeight="false" outlineLevel="0" collapsed="false">
      <c r="A342" s="1" t="n">
        <v>709</v>
      </c>
      <c r="B342" s="0" t="s">
        <v>439</v>
      </c>
      <c r="C342" s="1" t="s">
        <v>336</v>
      </c>
      <c r="D342" s="0" t="s">
        <v>540</v>
      </c>
      <c r="E342" s="2" t="n">
        <v>1</v>
      </c>
      <c r="F342" s="2" t="n">
        <v>1</v>
      </c>
      <c r="G342" s="2" t="n">
        <v>5258</v>
      </c>
      <c r="H342" s="3" t="n">
        <v>5.87</v>
      </c>
      <c r="I342" s="3" t="n">
        <v>5.8</v>
      </c>
      <c r="L342" s="2" t="n">
        <v>5258</v>
      </c>
      <c r="M342" s="5" t="n">
        <v>5.87</v>
      </c>
      <c r="N342" s="5" t="n">
        <v>5.8</v>
      </c>
    </row>
    <row r="343" customFormat="false" ht="15" hidden="false" customHeight="false" outlineLevel="0" collapsed="false">
      <c r="A343" s="1" t="n">
        <v>705</v>
      </c>
      <c r="B343" s="0" t="s">
        <v>438</v>
      </c>
      <c r="C343" s="1" t="s">
        <v>330</v>
      </c>
      <c r="D343" s="0" t="s">
        <v>540</v>
      </c>
      <c r="E343" s="2" t="n">
        <v>1</v>
      </c>
      <c r="F343" s="2" t="n">
        <v>1</v>
      </c>
      <c r="G343" s="2" t="n">
        <v>4390</v>
      </c>
      <c r="H343" s="3" t="n">
        <v>4.95</v>
      </c>
      <c r="I343" s="3" t="n">
        <v>4.6</v>
      </c>
      <c r="L343" s="2" t="n">
        <v>4390</v>
      </c>
      <c r="M343" s="5" t="n">
        <v>4.95</v>
      </c>
      <c r="N343" s="5" t="n">
        <v>4.6</v>
      </c>
    </row>
    <row r="344" customFormat="false" ht="15" hidden="false" customHeight="false" outlineLevel="0" collapsed="false">
      <c r="A344" s="1" t="n">
        <v>503</v>
      </c>
      <c r="B344" s="0" t="s">
        <v>342</v>
      </c>
      <c r="C344" s="1" t="s">
        <v>310</v>
      </c>
      <c r="D344" s="0" t="s">
        <v>540</v>
      </c>
      <c r="E344" s="2" t="n">
        <v>1</v>
      </c>
      <c r="F344" s="2" t="n">
        <v>1</v>
      </c>
      <c r="G344" s="2" t="n">
        <v>5542</v>
      </c>
      <c r="H344" s="3" t="n">
        <v>6.25</v>
      </c>
      <c r="I344" s="3" t="n">
        <v>6.2</v>
      </c>
      <c r="L344" s="2" t="n">
        <v>5542</v>
      </c>
      <c r="M344" s="5" t="n">
        <v>6.25</v>
      </c>
      <c r="N344" s="5" t="n">
        <v>6.2</v>
      </c>
    </row>
    <row r="345" customFormat="false" ht="15" hidden="false" customHeight="false" outlineLevel="0" collapsed="false">
      <c r="A345" s="1" t="n">
        <v>511</v>
      </c>
      <c r="B345" s="0" t="s">
        <v>348</v>
      </c>
      <c r="C345" s="1" t="s">
        <v>308</v>
      </c>
      <c r="D345" s="0" t="s">
        <v>540</v>
      </c>
      <c r="E345" s="2" t="n">
        <v>1</v>
      </c>
      <c r="F345" s="2" t="n">
        <v>1</v>
      </c>
      <c r="G345" s="2" t="n">
        <v>7346</v>
      </c>
      <c r="H345" s="3" t="n">
        <v>8.2</v>
      </c>
      <c r="I345" s="3" t="n">
        <v>17.9</v>
      </c>
      <c r="L345" s="2" t="n">
        <v>7346</v>
      </c>
      <c r="M345" s="5" t="n">
        <v>8.2</v>
      </c>
      <c r="N345" s="5" t="n">
        <v>17.9</v>
      </c>
    </row>
    <row r="346" customFormat="false" ht="15" hidden="false" customHeight="false" outlineLevel="0" collapsed="false">
      <c r="A346" s="1" t="n">
        <v>737</v>
      </c>
      <c r="B346" s="0" t="s">
        <v>462</v>
      </c>
      <c r="C346" s="1" t="s">
        <v>330</v>
      </c>
      <c r="D346" s="0" t="s">
        <v>540</v>
      </c>
      <c r="E346" s="2" t="n">
        <v>1</v>
      </c>
      <c r="F346" s="2" t="n">
        <v>1</v>
      </c>
      <c r="G346" s="2" t="n">
        <v>4828</v>
      </c>
      <c r="H346" s="3" t="n">
        <v>5.42</v>
      </c>
      <c r="I346" s="3" t="n">
        <v>4.8</v>
      </c>
      <c r="L346" s="2" t="n">
        <v>4828</v>
      </c>
      <c r="M346" s="5" t="n">
        <v>5.42</v>
      </c>
      <c r="N346" s="5" t="n">
        <v>4.8</v>
      </c>
    </row>
    <row r="347" customFormat="false" ht="15" hidden="false" customHeight="false" outlineLevel="0" collapsed="false">
      <c r="A347" s="1" t="n">
        <v>720</v>
      </c>
      <c r="B347" s="0" t="s">
        <v>450</v>
      </c>
      <c r="C347" s="1" t="s">
        <v>312</v>
      </c>
      <c r="D347" s="0" t="s">
        <v>540</v>
      </c>
      <c r="E347" s="2" t="n">
        <v>1</v>
      </c>
      <c r="F347" s="2" t="n">
        <v>1</v>
      </c>
      <c r="G347" s="2" t="n">
        <v>11461</v>
      </c>
      <c r="H347" s="3" t="n">
        <v>11.65</v>
      </c>
      <c r="I347" s="3" t="n">
        <v>19.1</v>
      </c>
      <c r="L347" s="2" t="n">
        <v>11461</v>
      </c>
      <c r="M347" s="5" t="n">
        <v>11.65</v>
      </c>
      <c r="N347" s="5" t="n">
        <v>19.1</v>
      </c>
    </row>
    <row r="348" customFormat="false" ht="15" hidden="false" customHeight="false" outlineLevel="0" collapsed="false">
      <c r="A348" s="1" t="n">
        <v>714</v>
      </c>
      <c r="B348" s="0" t="s">
        <v>444</v>
      </c>
      <c r="C348" s="1" t="s">
        <v>310</v>
      </c>
      <c r="D348" s="0" t="s">
        <v>540</v>
      </c>
      <c r="E348" s="2" t="n">
        <v>1</v>
      </c>
      <c r="F348" s="2" t="n">
        <v>1</v>
      </c>
      <c r="G348" s="2" t="n">
        <v>11002</v>
      </c>
      <c r="H348" s="3" t="n">
        <v>11.33</v>
      </c>
      <c r="I348" s="3" t="n">
        <v>18</v>
      </c>
      <c r="L348" s="2" t="n">
        <v>11002</v>
      </c>
      <c r="M348" s="5" t="n">
        <v>11.33</v>
      </c>
      <c r="N348" s="5" t="n">
        <v>18</v>
      </c>
    </row>
    <row r="349" customFormat="false" ht="15" hidden="false" customHeight="false" outlineLevel="0" collapsed="false">
      <c r="A349" s="1" t="n">
        <v>722</v>
      </c>
      <c r="B349" s="0" t="s">
        <v>452</v>
      </c>
      <c r="C349" s="1" t="s">
        <v>330</v>
      </c>
      <c r="D349" s="0" t="s">
        <v>540</v>
      </c>
      <c r="E349" s="2" t="n">
        <v>2</v>
      </c>
      <c r="F349" s="2" t="n">
        <v>2</v>
      </c>
      <c r="G349" s="2" t="n">
        <v>8702</v>
      </c>
      <c r="H349" s="3" t="n">
        <v>9.68</v>
      </c>
      <c r="I349" s="3" t="n">
        <v>8.8</v>
      </c>
      <c r="L349" s="2" t="n">
        <v>3844</v>
      </c>
      <c r="M349" s="5" t="n">
        <v>4.25</v>
      </c>
      <c r="N349" s="5" t="n">
        <v>4.8</v>
      </c>
    </row>
    <row r="350" customFormat="false" ht="15" hidden="false" customHeight="false" outlineLevel="0" collapsed="false">
      <c r="A350" s="1" t="n">
        <v>713</v>
      </c>
      <c r="B350" s="0" t="s">
        <v>443</v>
      </c>
      <c r="C350" s="1" t="s">
        <v>310</v>
      </c>
      <c r="D350" s="0" t="s">
        <v>540</v>
      </c>
      <c r="E350" s="2" t="n">
        <v>1</v>
      </c>
      <c r="F350" s="2" t="n">
        <v>1</v>
      </c>
      <c r="G350" s="2" t="n">
        <v>5670</v>
      </c>
      <c r="H350" s="3" t="n">
        <v>6.37</v>
      </c>
      <c r="I350" s="3" t="n">
        <v>7</v>
      </c>
      <c r="L350" s="2" t="n">
        <v>5670</v>
      </c>
      <c r="M350" s="5" t="n">
        <v>6.37</v>
      </c>
      <c r="N350" s="5" t="n">
        <v>7</v>
      </c>
    </row>
    <row r="351" customFormat="false" ht="15" hidden="false" customHeight="false" outlineLevel="0" collapsed="false">
      <c r="A351" s="1" t="n">
        <v>711</v>
      </c>
      <c r="B351" s="0" t="s">
        <v>441</v>
      </c>
      <c r="C351" s="1" t="s">
        <v>308</v>
      </c>
      <c r="D351" s="0" t="s">
        <v>540</v>
      </c>
      <c r="E351" s="2" t="n">
        <v>1</v>
      </c>
      <c r="F351" s="2" t="n">
        <v>1</v>
      </c>
      <c r="G351" s="2" t="n">
        <v>5961</v>
      </c>
      <c r="H351" s="3" t="n">
        <v>6.58</v>
      </c>
      <c r="I351" s="3" t="n">
        <v>6.7</v>
      </c>
      <c r="L351" s="2" t="n">
        <v>5961</v>
      </c>
      <c r="M351" s="5" t="n">
        <v>6.58</v>
      </c>
      <c r="N351" s="5" t="n">
        <v>6.7</v>
      </c>
    </row>
    <row r="352" customFormat="false" ht="15" hidden="false" customHeight="false" outlineLevel="0" collapsed="false">
      <c r="A352" s="1" t="n">
        <v>712</v>
      </c>
      <c r="B352" s="0" t="s">
        <v>442</v>
      </c>
      <c r="C352" s="1" t="s">
        <v>312</v>
      </c>
      <c r="D352" s="0" t="s">
        <v>540</v>
      </c>
      <c r="E352" s="2" t="n">
        <v>2</v>
      </c>
      <c r="F352" s="2" t="n">
        <v>2</v>
      </c>
      <c r="G352" s="2" t="n">
        <v>7039</v>
      </c>
      <c r="H352" s="3" t="n">
        <v>7.67</v>
      </c>
      <c r="I352" s="3" t="n">
        <v>8.7</v>
      </c>
      <c r="L352" s="2" t="n">
        <v>6597</v>
      </c>
      <c r="M352" s="5" t="n">
        <v>7.02</v>
      </c>
      <c r="N352" s="5" t="n">
        <v>17.4</v>
      </c>
    </row>
    <row r="353" customFormat="false" ht="15" hidden="false" customHeight="false" outlineLevel="0" collapsed="false">
      <c r="A353" s="1" t="n">
        <v>697</v>
      </c>
      <c r="B353" s="0" t="s">
        <v>434</v>
      </c>
      <c r="C353" s="1" t="s">
        <v>364</v>
      </c>
      <c r="D353" s="0" t="s">
        <v>540</v>
      </c>
      <c r="E353" s="2" t="n">
        <v>2</v>
      </c>
      <c r="F353" s="2" t="n">
        <v>2</v>
      </c>
      <c r="G353" s="2" t="n">
        <v>11701</v>
      </c>
      <c r="H353" s="3" t="n">
        <v>12.73</v>
      </c>
      <c r="I353" s="3" t="n">
        <v>12.5</v>
      </c>
      <c r="L353" s="2" t="n">
        <v>5795</v>
      </c>
      <c r="M353" s="5" t="n">
        <v>6.22</v>
      </c>
      <c r="N353" s="5" t="n">
        <v>9.3</v>
      </c>
    </row>
    <row r="354" customFormat="false" ht="15" hidden="false" customHeight="false" outlineLevel="0" collapsed="false">
      <c r="A354" s="1" t="n">
        <v>727</v>
      </c>
      <c r="B354" s="0" t="s">
        <v>456</v>
      </c>
      <c r="C354" s="1" t="s">
        <v>316</v>
      </c>
      <c r="D354" s="0" t="s">
        <v>540</v>
      </c>
      <c r="E354" s="2" t="n">
        <v>1</v>
      </c>
      <c r="F354" s="2" t="n">
        <v>1</v>
      </c>
      <c r="G354" s="2" t="n">
        <v>3871</v>
      </c>
      <c r="H354" s="3" t="n">
        <v>4.4</v>
      </c>
      <c r="I354" s="3" t="n">
        <v>3.9</v>
      </c>
      <c r="L354" s="2" t="n">
        <v>3871</v>
      </c>
      <c r="M354" s="5" t="n">
        <v>4.4</v>
      </c>
      <c r="N354" s="5" t="n">
        <v>3.9</v>
      </c>
    </row>
    <row r="355" customFormat="false" ht="15" hidden="false" customHeight="false" outlineLevel="0" collapsed="false">
      <c r="A355" s="1" t="n">
        <v>506</v>
      </c>
      <c r="B355" s="0" t="s">
        <v>344</v>
      </c>
      <c r="C355" s="1" t="s">
        <v>330</v>
      </c>
      <c r="D355" s="0" t="s">
        <v>540</v>
      </c>
      <c r="E355" s="2" t="n">
        <v>1</v>
      </c>
      <c r="F355" s="2" t="n">
        <v>1</v>
      </c>
      <c r="G355" s="2" t="n">
        <v>4390</v>
      </c>
      <c r="H355" s="3" t="n">
        <v>5.02</v>
      </c>
      <c r="I355" s="3" t="n">
        <v>3.8</v>
      </c>
      <c r="L355" s="2" t="n">
        <v>4390</v>
      </c>
      <c r="M355" s="5" t="n">
        <v>5.02</v>
      </c>
      <c r="N355" s="5" t="n">
        <v>3.8</v>
      </c>
    </row>
    <row r="356" customFormat="false" ht="15" hidden="false" customHeight="false" outlineLevel="0" collapsed="false">
      <c r="A356" s="1" t="n">
        <v>735</v>
      </c>
      <c r="B356" s="0" t="s">
        <v>460</v>
      </c>
      <c r="C356" s="1" t="s">
        <v>324</v>
      </c>
      <c r="D356" s="0" t="s">
        <v>540</v>
      </c>
      <c r="E356" s="2" t="n">
        <v>2</v>
      </c>
      <c r="F356" s="2" t="n">
        <v>2</v>
      </c>
      <c r="G356" s="2" t="n">
        <v>3565</v>
      </c>
      <c r="H356" s="3" t="n">
        <v>4.02</v>
      </c>
      <c r="I356" s="3" t="n">
        <v>4.3</v>
      </c>
      <c r="L356" s="2" t="n">
        <v>3372</v>
      </c>
      <c r="M356" s="5" t="n">
        <v>3.53</v>
      </c>
      <c r="N356" s="5" t="n">
        <v>5.6</v>
      </c>
    </row>
    <row r="357" customFormat="false" ht="15" hidden="false" customHeight="false" outlineLevel="0" collapsed="false">
      <c r="A357" s="1" t="n">
        <v>723</v>
      </c>
      <c r="B357" s="0" t="s">
        <v>453</v>
      </c>
      <c r="C357" s="1" t="s">
        <v>314</v>
      </c>
      <c r="D357" s="0" t="s">
        <v>540</v>
      </c>
      <c r="E357" s="2" t="n">
        <v>2</v>
      </c>
      <c r="F357" s="2" t="n">
        <v>2</v>
      </c>
      <c r="G357" s="2" t="n">
        <v>5942</v>
      </c>
      <c r="H357" s="3" t="n">
        <v>6.72</v>
      </c>
      <c r="I357" s="3" t="n">
        <v>6.2</v>
      </c>
      <c r="L357" s="2" t="n">
        <v>4647</v>
      </c>
      <c r="M357" s="5" t="n">
        <v>5.25</v>
      </c>
      <c r="N357" s="5" t="n">
        <v>5.1</v>
      </c>
    </row>
    <row r="358" customFormat="false" ht="15" hidden="false" customHeight="false" outlineLevel="0" collapsed="false">
      <c r="A358" s="1" t="n">
        <v>529</v>
      </c>
      <c r="B358" s="0" t="s">
        <v>361</v>
      </c>
      <c r="C358" s="1" t="s">
        <v>353</v>
      </c>
      <c r="D358" s="0" t="s">
        <v>540</v>
      </c>
      <c r="E358" s="2" t="n">
        <v>1</v>
      </c>
      <c r="F358" s="2" t="n">
        <v>1</v>
      </c>
      <c r="G358" s="2" t="n">
        <v>3352</v>
      </c>
      <c r="H358" s="3" t="n">
        <v>3.6</v>
      </c>
      <c r="I358" s="3" t="n">
        <v>5.2</v>
      </c>
      <c r="L358" s="2" t="n">
        <v>3352</v>
      </c>
      <c r="M358" s="5" t="n">
        <v>3.6</v>
      </c>
      <c r="N358" s="5" t="n">
        <v>5.2</v>
      </c>
    </row>
    <row r="359" customFormat="false" ht="15" hidden="false" customHeight="false" outlineLevel="0" collapsed="false">
      <c r="A359" s="1" t="n">
        <v>710</v>
      </c>
      <c r="B359" s="0" t="s">
        <v>440</v>
      </c>
      <c r="C359" s="1" t="s">
        <v>388</v>
      </c>
      <c r="D359" s="0" t="s">
        <v>540</v>
      </c>
      <c r="E359" s="2" t="n">
        <v>2</v>
      </c>
      <c r="F359" s="2" t="n">
        <v>2</v>
      </c>
      <c r="G359" s="2" t="n">
        <v>3748</v>
      </c>
      <c r="H359" s="3" t="n">
        <v>4.07</v>
      </c>
      <c r="I359" s="3" t="n">
        <v>11.3</v>
      </c>
      <c r="L359" s="2" t="n">
        <v>3491</v>
      </c>
      <c r="M359" s="5" t="n">
        <v>4</v>
      </c>
      <c r="N359" s="5" t="n">
        <v>3.3</v>
      </c>
    </row>
    <row r="360" customFormat="false" ht="15" hidden="false" customHeight="false" outlineLevel="0" collapsed="false">
      <c r="A360" s="1" t="n">
        <v>736</v>
      </c>
      <c r="B360" s="0" t="s">
        <v>461</v>
      </c>
      <c r="C360" s="1" t="s">
        <v>319</v>
      </c>
      <c r="D360" s="0" t="s">
        <v>540</v>
      </c>
      <c r="E360" s="2" t="n">
        <v>2</v>
      </c>
      <c r="F360" s="2" t="n">
        <v>2</v>
      </c>
      <c r="G360" s="2" t="n">
        <v>6368</v>
      </c>
      <c r="H360" s="3" t="n">
        <v>7.1</v>
      </c>
      <c r="I360" s="3" t="n">
        <v>7.6</v>
      </c>
      <c r="L360" s="2" t="n">
        <v>4444</v>
      </c>
      <c r="M360" s="5" t="n">
        <v>5.07</v>
      </c>
      <c r="N360" s="5" t="n">
        <v>4</v>
      </c>
    </row>
    <row r="361" customFormat="false" ht="15" hidden="false" customHeight="false" outlineLevel="0" collapsed="false">
      <c r="A361" s="1" t="n">
        <v>516</v>
      </c>
      <c r="B361" s="0" t="s">
        <v>354</v>
      </c>
      <c r="C361" s="1" t="s">
        <v>312</v>
      </c>
      <c r="D361" s="0" t="s">
        <v>540</v>
      </c>
      <c r="E361" s="2" t="n">
        <v>1</v>
      </c>
      <c r="F361" s="2" t="n">
        <v>1</v>
      </c>
      <c r="G361" s="2" t="n">
        <v>5009</v>
      </c>
      <c r="H361" s="3" t="n">
        <v>5.59</v>
      </c>
      <c r="I361" s="3" t="n">
        <v>5.7</v>
      </c>
      <c r="L361" s="2" t="n">
        <v>5009</v>
      </c>
      <c r="M361" s="5" t="n">
        <v>5.59</v>
      </c>
      <c r="N361" s="5" t="n">
        <v>5.7</v>
      </c>
    </row>
    <row r="362" customFormat="false" ht="15" hidden="false" customHeight="false" outlineLevel="0" collapsed="false">
      <c r="A362" s="1" t="n">
        <v>767</v>
      </c>
      <c r="B362" s="0" t="s">
        <v>481</v>
      </c>
      <c r="C362" s="1" t="s">
        <v>336</v>
      </c>
      <c r="D362" s="0" t="s">
        <v>540</v>
      </c>
      <c r="E362" s="2" t="n">
        <v>1</v>
      </c>
      <c r="F362" s="2" t="n">
        <v>1</v>
      </c>
      <c r="G362" s="2" t="n">
        <v>5533</v>
      </c>
      <c r="H362" s="3" t="n">
        <v>5.87</v>
      </c>
      <c r="I362" s="3" t="n">
        <v>9.3</v>
      </c>
      <c r="L362" s="2" t="n">
        <v>5533</v>
      </c>
      <c r="M362" s="5" t="n">
        <v>5.87</v>
      </c>
      <c r="N362" s="5" t="n">
        <v>9.3</v>
      </c>
    </row>
    <row r="363" customFormat="false" ht="15" hidden="false" customHeight="false" outlineLevel="0" collapsed="false">
      <c r="A363" s="1" t="n">
        <v>703</v>
      </c>
      <c r="B363" s="0" t="s">
        <v>437</v>
      </c>
      <c r="C363" s="1" t="s">
        <v>316</v>
      </c>
      <c r="D363" s="0" t="s">
        <v>540</v>
      </c>
      <c r="E363" s="2" t="n">
        <v>1</v>
      </c>
      <c r="F363" s="2" t="n">
        <v>1</v>
      </c>
      <c r="G363" s="2" t="n">
        <v>4926</v>
      </c>
      <c r="H363" s="3" t="n">
        <v>5.42</v>
      </c>
      <c r="I363" s="3" t="n">
        <v>6.2</v>
      </c>
      <c r="L363" s="2" t="n">
        <v>4926</v>
      </c>
      <c r="M363" s="5" t="n">
        <v>5.42</v>
      </c>
      <c r="N363" s="5" t="n">
        <v>6.2</v>
      </c>
    </row>
    <row r="364" customFormat="false" ht="15" hidden="false" customHeight="false" outlineLevel="0" collapsed="false">
      <c r="A364" s="1" t="n">
        <v>522</v>
      </c>
      <c r="B364" s="0" t="s">
        <v>360</v>
      </c>
      <c r="C364" s="1" t="s">
        <v>314</v>
      </c>
      <c r="D364" s="0" t="s">
        <v>540</v>
      </c>
      <c r="E364" s="2" t="n">
        <v>1</v>
      </c>
      <c r="F364" s="2" t="n">
        <v>1</v>
      </c>
      <c r="G364" s="2" t="n">
        <v>7150</v>
      </c>
      <c r="H364" s="3" t="n">
        <v>8.47</v>
      </c>
      <c r="I364" s="3" t="n">
        <v>3.8</v>
      </c>
      <c r="L364" s="2" t="n">
        <v>7150</v>
      </c>
      <c r="M364" s="5" t="n">
        <v>8.47</v>
      </c>
      <c r="N364" s="5" t="n">
        <v>3.8</v>
      </c>
    </row>
    <row r="365" customFormat="false" ht="15" hidden="false" customHeight="false" outlineLevel="0" collapsed="false">
      <c r="A365" s="1" t="n">
        <v>513</v>
      </c>
      <c r="B365" s="0" t="s">
        <v>350</v>
      </c>
      <c r="C365" s="1" t="s">
        <v>322</v>
      </c>
      <c r="D365" s="0" t="s">
        <v>540</v>
      </c>
      <c r="E365" s="2" t="n">
        <v>2</v>
      </c>
      <c r="F365" s="2" t="n">
        <v>2</v>
      </c>
      <c r="G365" s="2" t="n">
        <v>4428</v>
      </c>
      <c r="H365" s="3" t="n">
        <v>4.85</v>
      </c>
      <c r="I365" s="3" t="n">
        <v>5.6</v>
      </c>
      <c r="L365" s="2" t="n">
        <v>3066</v>
      </c>
      <c r="M365" s="5" t="n">
        <v>3.4</v>
      </c>
      <c r="N365" s="5" t="n">
        <v>3.4</v>
      </c>
    </row>
    <row r="366" customFormat="false" ht="15" hidden="false" customHeight="false" outlineLevel="0" collapsed="false">
      <c r="A366" s="1" t="n">
        <v>724</v>
      </c>
      <c r="B366" s="0" t="s">
        <v>454</v>
      </c>
      <c r="C366" s="1" t="s">
        <v>322</v>
      </c>
      <c r="D366" s="0" t="s">
        <v>540</v>
      </c>
      <c r="E366" s="2" t="n">
        <v>2</v>
      </c>
      <c r="F366" s="2" t="n">
        <v>2</v>
      </c>
      <c r="G366" s="2" t="n">
        <v>3792</v>
      </c>
      <c r="H366" s="3" t="n">
        <v>4.15</v>
      </c>
      <c r="I366" s="3" t="n">
        <v>5.2</v>
      </c>
      <c r="L366" s="2" t="n">
        <v>3638</v>
      </c>
      <c r="M366" s="5" t="n">
        <v>4.08</v>
      </c>
      <c r="N366" s="5" t="n">
        <v>3.8</v>
      </c>
    </row>
    <row r="367" customFormat="false" ht="15" hidden="false" customHeight="false" outlineLevel="0" collapsed="false">
      <c r="A367" s="1" t="n">
        <v>512</v>
      </c>
      <c r="B367" s="0" t="s">
        <v>349</v>
      </c>
      <c r="C367" s="1" t="s">
        <v>308</v>
      </c>
      <c r="D367" s="0" t="s">
        <v>540</v>
      </c>
      <c r="E367" s="2" t="n">
        <v>1</v>
      </c>
      <c r="F367" s="2" t="n">
        <v>1</v>
      </c>
      <c r="G367" s="2" t="n">
        <v>6763</v>
      </c>
      <c r="H367" s="3" t="n">
        <v>7.32</v>
      </c>
      <c r="I367" s="3" t="n">
        <v>9.7</v>
      </c>
      <c r="L367" s="2" t="n">
        <v>6763</v>
      </c>
      <c r="M367" s="5" t="n">
        <v>7.32</v>
      </c>
      <c r="N367" s="5" t="n">
        <v>9.7</v>
      </c>
    </row>
    <row r="368" customFormat="false" ht="15" hidden="false" customHeight="false" outlineLevel="0" collapsed="false">
      <c r="A368" s="1" t="n">
        <v>725</v>
      </c>
      <c r="B368" s="0" t="s">
        <v>455</v>
      </c>
      <c r="C368" s="1" t="s">
        <v>336</v>
      </c>
      <c r="D368" s="0" t="s">
        <v>540</v>
      </c>
      <c r="E368" s="2" t="n">
        <v>1</v>
      </c>
      <c r="F368" s="2" t="n">
        <v>1</v>
      </c>
      <c r="G368" s="2" t="n">
        <v>5256</v>
      </c>
      <c r="H368" s="3" t="n">
        <v>6.18</v>
      </c>
      <c r="I368" s="3" t="n">
        <v>3.6</v>
      </c>
      <c r="L368" s="2" t="n">
        <v>5256</v>
      </c>
      <c r="M368" s="5" t="n">
        <v>6.18</v>
      </c>
      <c r="N368" s="5" t="n">
        <v>3.6</v>
      </c>
    </row>
    <row r="369" customFormat="false" ht="15" hidden="false" customHeight="false" outlineLevel="0" collapsed="false">
      <c r="A369" s="1" t="n">
        <v>480</v>
      </c>
      <c r="B369" s="0" t="s">
        <v>331</v>
      </c>
      <c r="C369" s="1" t="s">
        <v>308</v>
      </c>
      <c r="D369" s="0" t="s">
        <v>540</v>
      </c>
      <c r="E369" s="2" t="n">
        <v>1</v>
      </c>
      <c r="F369" s="2" t="n">
        <v>1</v>
      </c>
      <c r="G369" s="2" t="n">
        <v>5427</v>
      </c>
      <c r="H369" s="3" t="n">
        <v>6.22</v>
      </c>
      <c r="I369" s="3" t="n">
        <v>4.3</v>
      </c>
      <c r="L369" s="2" t="n">
        <v>5427</v>
      </c>
      <c r="M369" s="5" t="n">
        <v>6.22</v>
      </c>
      <c r="N369" s="5" t="n">
        <v>4.3</v>
      </c>
    </row>
    <row r="370" customFormat="false" ht="15" hidden="false" customHeight="false" outlineLevel="0" collapsed="false">
      <c r="A370" s="1" t="n">
        <v>717</v>
      </c>
      <c r="B370" s="0" t="s">
        <v>447</v>
      </c>
      <c r="C370" s="1" t="s">
        <v>312</v>
      </c>
      <c r="D370" s="0" t="s">
        <v>540</v>
      </c>
      <c r="E370" s="2" t="n">
        <v>1</v>
      </c>
      <c r="F370" s="2" t="n">
        <v>1</v>
      </c>
      <c r="G370" s="2" t="n">
        <v>5194</v>
      </c>
      <c r="H370" s="3" t="n">
        <v>5.82</v>
      </c>
      <c r="I370" s="3" t="n">
        <v>5.8</v>
      </c>
      <c r="L370" s="2" t="n">
        <v>5194</v>
      </c>
      <c r="M370" s="5" t="n">
        <v>5.82</v>
      </c>
      <c r="N370" s="5" t="n">
        <v>5.8</v>
      </c>
    </row>
    <row r="371" customFormat="false" ht="15" hidden="false" customHeight="false" outlineLevel="0" collapsed="false">
      <c r="A371" s="1" t="n">
        <v>716</v>
      </c>
      <c r="B371" s="0" t="s">
        <v>446</v>
      </c>
      <c r="C371" s="1" t="s">
        <v>308</v>
      </c>
      <c r="D371" s="0" t="s">
        <v>540</v>
      </c>
      <c r="E371" s="2" t="n">
        <v>1</v>
      </c>
      <c r="F371" s="2" t="n">
        <v>1</v>
      </c>
      <c r="G371" s="2" t="n">
        <v>7552</v>
      </c>
      <c r="H371" s="3" t="n">
        <v>8.4</v>
      </c>
      <c r="I371" s="3" t="n">
        <v>7.6</v>
      </c>
      <c r="L371" s="2" t="n">
        <v>7552</v>
      </c>
      <c r="M371" s="5" t="n">
        <v>8.4</v>
      </c>
      <c r="N371" s="5" t="n">
        <v>7.6</v>
      </c>
    </row>
    <row r="372" customFormat="false" ht="15" hidden="false" customHeight="false" outlineLevel="0" collapsed="false">
      <c r="A372" s="1" t="n">
        <v>739</v>
      </c>
      <c r="B372" s="0" t="s">
        <v>463</v>
      </c>
      <c r="C372" s="1" t="s">
        <v>314</v>
      </c>
      <c r="D372" s="0" t="s">
        <v>540</v>
      </c>
      <c r="E372" s="2" t="n">
        <v>1</v>
      </c>
      <c r="F372" s="2" t="n">
        <v>1</v>
      </c>
      <c r="G372" s="2" t="n">
        <v>3818</v>
      </c>
      <c r="H372" s="3" t="n">
        <v>4.27</v>
      </c>
      <c r="I372" s="3" t="n">
        <v>4.2</v>
      </c>
      <c r="L372" s="2" t="n">
        <v>3818</v>
      </c>
      <c r="M372" s="5" t="n">
        <v>4.27</v>
      </c>
      <c r="N372" s="5" t="n">
        <v>4.2</v>
      </c>
    </row>
    <row r="373" customFormat="false" ht="15" hidden="false" customHeight="false" outlineLevel="0" collapsed="false">
      <c r="A373" s="1" t="n">
        <v>515</v>
      </c>
      <c r="B373" s="0" t="s">
        <v>352</v>
      </c>
      <c r="C373" s="1" t="s">
        <v>353</v>
      </c>
      <c r="D373" s="0" t="s">
        <v>540</v>
      </c>
      <c r="E373" s="2" t="n">
        <v>1</v>
      </c>
      <c r="F373" s="2" t="n">
        <v>1</v>
      </c>
      <c r="G373" s="2" t="n">
        <v>3786</v>
      </c>
      <c r="H373" s="3" t="n">
        <v>4.23</v>
      </c>
      <c r="I373" s="3" t="n">
        <v>4.2</v>
      </c>
      <c r="L373" s="2" t="n">
        <v>3786</v>
      </c>
      <c r="M373" s="5" t="n">
        <v>4.23</v>
      </c>
      <c r="N373" s="5" t="n">
        <v>4.2</v>
      </c>
    </row>
    <row r="374" customFormat="false" ht="15" hidden="false" customHeight="false" outlineLevel="0" collapsed="false">
      <c r="A374" s="1" t="n">
        <v>532</v>
      </c>
      <c r="B374" s="0" t="s">
        <v>362</v>
      </c>
      <c r="C374" s="1" t="s">
        <v>336</v>
      </c>
      <c r="D374" s="0" t="s">
        <v>540</v>
      </c>
      <c r="E374" s="2" t="n">
        <v>1</v>
      </c>
      <c r="F374" s="2" t="n">
        <v>1</v>
      </c>
      <c r="G374" s="2" t="n">
        <v>4724</v>
      </c>
      <c r="H374" s="3" t="n">
        <v>5.22</v>
      </c>
      <c r="I374" s="3" t="n">
        <v>5.6</v>
      </c>
      <c r="L374" s="2" t="n">
        <v>4724</v>
      </c>
      <c r="M374" s="5" t="n">
        <v>5.22</v>
      </c>
      <c r="N374" s="5" t="n">
        <v>5.6</v>
      </c>
    </row>
    <row r="375" customFormat="false" ht="15" hidden="false" customHeight="false" outlineLevel="0" collapsed="false">
      <c r="A375" s="1" t="n">
        <v>514</v>
      </c>
      <c r="B375" s="0" t="s">
        <v>351</v>
      </c>
      <c r="C375" s="1" t="s">
        <v>324</v>
      </c>
      <c r="D375" s="0" t="s">
        <v>540</v>
      </c>
      <c r="E375" s="2" t="n">
        <v>1</v>
      </c>
      <c r="F375" s="2" t="n">
        <v>1</v>
      </c>
      <c r="G375" s="2" t="n">
        <v>4006</v>
      </c>
      <c r="H375" s="3" t="n">
        <v>4.5</v>
      </c>
      <c r="I375" s="3" t="n">
        <v>4.6</v>
      </c>
      <c r="L375" s="2" t="n">
        <v>4006</v>
      </c>
      <c r="M375" s="5" t="n">
        <v>4.5</v>
      </c>
      <c r="N375" s="5" t="n">
        <v>4.6</v>
      </c>
    </row>
    <row r="376" customFormat="false" ht="15" hidden="false" customHeight="false" outlineLevel="0" collapsed="false">
      <c r="A376" s="1" t="n">
        <v>721</v>
      </c>
      <c r="B376" s="0" t="s">
        <v>451</v>
      </c>
      <c r="C376" s="1" t="s">
        <v>324</v>
      </c>
      <c r="D376" s="0" t="s">
        <v>540</v>
      </c>
      <c r="E376" s="2" t="n">
        <v>1</v>
      </c>
      <c r="F376" s="2" t="n">
        <v>1</v>
      </c>
      <c r="G376" s="2" t="n">
        <v>3892</v>
      </c>
      <c r="H376" s="3" t="n">
        <v>4.27</v>
      </c>
      <c r="I376" s="3" t="n">
        <v>5.6</v>
      </c>
      <c r="L376" s="2" t="n">
        <v>3892</v>
      </c>
      <c r="M376" s="5" t="n">
        <v>4.27</v>
      </c>
      <c r="N376" s="5" t="n">
        <v>5.6</v>
      </c>
    </row>
    <row r="377" customFormat="false" ht="15" hidden="false" customHeight="false" outlineLevel="0" collapsed="false">
      <c r="A377" s="1" t="n">
        <v>718</v>
      </c>
      <c r="B377" s="0" t="s">
        <v>448</v>
      </c>
      <c r="C377" s="1" t="s">
        <v>308</v>
      </c>
      <c r="D377" s="0" t="s">
        <v>540</v>
      </c>
      <c r="E377" s="2" t="n">
        <v>1</v>
      </c>
      <c r="F377" s="2" t="n">
        <v>1</v>
      </c>
      <c r="G377" s="2" t="n">
        <v>6714</v>
      </c>
      <c r="H377" s="3" t="n">
        <v>7.82</v>
      </c>
      <c r="I377" s="3" t="n">
        <v>5</v>
      </c>
      <c r="L377" s="2" t="n">
        <v>6714</v>
      </c>
      <c r="M377" s="5" t="n">
        <v>7.82</v>
      </c>
      <c r="N377" s="5" t="n">
        <v>5</v>
      </c>
    </row>
    <row r="378" customFormat="false" ht="15" hidden="false" customHeight="false" outlineLevel="0" collapsed="false">
      <c r="A378" s="1" t="n">
        <v>752</v>
      </c>
      <c r="B378" s="0" t="s">
        <v>470</v>
      </c>
      <c r="C378" s="1" t="s">
        <v>322</v>
      </c>
      <c r="D378" s="0" t="s">
        <v>540</v>
      </c>
      <c r="E378" s="2" t="n">
        <v>1</v>
      </c>
      <c r="F378" s="2" t="n">
        <v>1</v>
      </c>
      <c r="G378" s="2" t="n">
        <v>6143</v>
      </c>
      <c r="H378" s="3" t="n">
        <v>6.75</v>
      </c>
      <c r="I378" s="3" t="n">
        <v>7.1</v>
      </c>
      <c r="L378" s="2" t="n">
        <v>6143</v>
      </c>
      <c r="M378" s="5" t="n">
        <v>6.75</v>
      </c>
      <c r="N378" s="5" t="n">
        <v>7.1</v>
      </c>
    </row>
    <row r="379" customFormat="false" ht="15" hidden="false" customHeight="false" outlineLevel="0" collapsed="false">
      <c r="A379" s="1" t="n">
        <v>518</v>
      </c>
      <c r="B379" s="0" t="s">
        <v>356</v>
      </c>
      <c r="C379" s="1" t="s">
        <v>308</v>
      </c>
      <c r="D379" s="0" t="s">
        <v>540</v>
      </c>
      <c r="E379" s="2" t="n">
        <v>1</v>
      </c>
      <c r="F379" s="2" t="n">
        <v>1</v>
      </c>
      <c r="G379" s="2" t="n">
        <v>9159</v>
      </c>
      <c r="H379" s="3" t="n">
        <v>9.68</v>
      </c>
      <c r="I379" s="3" t="n">
        <v>13.7</v>
      </c>
      <c r="L379" s="2" t="n">
        <v>9159</v>
      </c>
      <c r="M379" s="5" t="n">
        <v>9.68</v>
      </c>
      <c r="N379" s="5" t="n">
        <v>13.7</v>
      </c>
    </row>
    <row r="380" customFormat="false" ht="15" hidden="false" customHeight="false" outlineLevel="0" collapsed="false">
      <c r="A380" s="1" t="n">
        <v>644</v>
      </c>
      <c r="B380" s="0" t="s">
        <v>416</v>
      </c>
      <c r="C380" s="1" t="s">
        <v>336</v>
      </c>
      <c r="D380" s="0" t="s">
        <v>540</v>
      </c>
      <c r="E380" s="2" t="n">
        <v>1</v>
      </c>
      <c r="F380" s="2" t="n">
        <v>1</v>
      </c>
      <c r="G380" s="2" t="n">
        <v>6030</v>
      </c>
      <c r="H380" s="3" t="n">
        <v>6.65</v>
      </c>
      <c r="I380" s="3" t="n">
        <v>8.6</v>
      </c>
      <c r="L380" s="2" t="n">
        <v>6030</v>
      </c>
      <c r="M380" s="5" t="n">
        <v>6.65</v>
      </c>
      <c r="N380" s="5" t="n">
        <v>8.6</v>
      </c>
    </row>
    <row r="381" customFormat="false" ht="15" hidden="false" customHeight="false" outlineLevel="0" collapsed="false">
      <c r="A381" s="1" t="n">
        <v>701</v>
      </c>
      <c r="B381" s="0" t="s">
        <v>436</v>
      </c>
      <c r="C381" s="1" t="s">
        <v>310</v>
      </c>
      <c r="D381" s="0" t="s">
        <v>540</v>
      </c>
      <c r="E381" s="2" t="n">
        <v>2</v>
      </c>
      <c r="F381" s="2" t="n">
        <v>2</v>
      </c>
      <c r="G381" s="2" t="n">
        <v>5122</v>
      </c>
      <c r="H381" s="3" t="n">
        <v>5.83</v>
      </c>
      <c r="I381" s="3" t="n">
        <v>5</v>
      </c>
      <c r="L381" s="2" t="n">
        <v>3826</v>
      </c>
      <c r="M381" s="5" t="n">
        <v>4.28</v>
      </c>
      <c r="N381" s="5" t="n">
        <v>4.2</v>
      </c>
    </row>
    <row r="382" customFormat="false" ht="15" hidden="false" customHeight="false" outlineLevel="0" collapsed="false">
      <c r="A382" s="1" t="n">
        <v>592</v>
      </c>
      <c r="B382" s="0" t="s">
        <v>380</v>
      </c>
      <c r="C382" s="1" t="s">
        <v>324</v>
      </c>
      <c r="D382" s="0" t="s">
        <v>540</v>
      </c>
      <c r="E382" s="2" t="n">
        <v>2</v>
      </c>
      <c r="F382" s="2" t="n">
        <v>2</v>
      </c>
      <c r="G382" s="2" t="n">
        <v>4586</v>
      </c>
      <c r="H382" s="3" t="n">
        <v>5.08</v>
      </c>
      <c r="I382" s="3" t="n">
        <v>11.3</v>
      </c>
      <c r="L382" s="2" t="n">
        <v>3706</v>
      </c>
      <c r="M382" s="5" t="n">
        <v>4.13</v>
      </c>
      <c r="N382" s="5" t="n">
        <v>4.2</v>
      </c>
    </row>
    <row r="383" customFormat="false" ht="15" hidden="false" customHeight="false" outlineLevel="0" collapsed="false">
      <c r="A383" s="1" t="n">
        <v>497</v>
      </c>
      <c r="B383" s="0" t="s">
        <v>339</v>
      </c>
      <c r="C383" s="1" t="s">
        <v>328</v>
      </c>
      <c r="D383" s="0" t="s">
        <v>540</v>
      </c>
      <c r="E383" s="2" t="n">
        <v>1</v>
      </c>
      <c r="F383" s="2" t="n">
        <v>1</v>
      </c>
      <c r="G383" s="2" t="n">
        <v>7001</v>
      </c>
      <c r="H383" s="3" t="n">
        <v>7.82</v>
      </c>
      <c r="I383" s="3" t="n">
        <v>7.3</v>
      </c>
      <c r="L383" s="2" t="n">
        <v>7001</v>
      </c>
      <c r="M383" s="5" t="n">
        <v>7.82</v>
      </c>
      <c r="N383" s="5" t="n">
        <v>7.3</v>
      </c>
    </row>
    <row r="384" customFormat="false" ht="15" hidden="false" customHeight="false" outlineLevel="0" collapsed="false">
      <c r="A384" s="1" t="n">
        <v>507</v>
      </c>
      <c r="B384" s="0" t="s">
        <v>345</v>
      </c>
      <c r="C384" s="1" t="s">
        <v>328</v>
      </c>
      <c r="D384" s="0" t="s">
        <v>540</v>
      </c>
      <c r="E384" s="2" t="n">
        <v>1</v>
      </c>
      <c r="F384" s="2" t="n">
        <v>1</v>
      </c>
      <c r="G384" s="2" t="n">
        <v>7047</v>
      </c>
      <c r="H384" s="3" t="n">
        <v>8.18</v>
      </c>
      <c r="I384" s="3" t="n">
        <v>5.9</v>
      </c>
      <c r="L384" s="2" t="n">
        <v>7047</v>
      </c>
      <c r="M384" s="5" t="n">
        <v>8.18</v>
      </c>
      <c r="N384" s="5" t="n">
        <v>5.9</v>
      </c>
    </row>
    <row r="385" customFormat="false" ht="15" hidden="false" customHeight="false" outlineLevel="0" collapsed="false">
      <c r="A385" s="1" t="n">
        <v>477</v>
      </c>
      <c r="B385" s="0" t="s">
        <v>327</v>
      </c>
      <c r="C385" s="1" t="s">
        <v>328</v>
      </c>
      <c r="D385" s="0" t="s">
        <v>540</v>
      </c>
      <c r="E385" s="2" t="n">
        <v>1</v>
      </c>
      <c r="F385" s="2" t="n">
        <v>1</v>
      </c>
      <c r="G385" s="2" t="n">
        <v>5980</v>
      </c>
      <c r="H385" s="3" t="n">
        <v>6.68</v>
      </c>
      <c r="I385" s="3" t="n">
        <v>7.2</v>
      </c>
      <c r="L385" s="2" t="n">
        <v>5980</v>
      </c>
      <c r="M385" s="5" t="n">
        <v>6.68</v>
      </c>
      <c r="N385" s="5" t="n">
        <v>7.2</v>
      </c>
    </row>
    <row r="386" customFormat="false" ht="15" hidden="false" customHeight="false" outlineLevel="0" collapsed="false">
      <c r="A386" s="1" t="n">
        <v>776</v>
      </c>
      <c r="B386" s="0" t="s">
        <v>490</v>
      </c>
      <c r="C386" s="1" t="s">
        <v>328</v>
      </c>
      <c r="D386" s="0" t="s">
        <v>540</v>
      </c>
      <c r="E386" s="2" t="n">
        <v>1</v>
      </c>
      <c r="F386" s="2" t="n">
        <v>1</v>
      </c>
      <c r="G386" s="2" t="n">
        <v>4516</v>
      </c>
      <c r="H386" s="3" t="n">
        <v>4.68</v>
      </c>
      <c r="I386" s="3" t="n">
        <v>8.8</v>
      </c>
      <c r="L386" s="2" t="n">
        <v>4516</v>
      </c>
      <c r="M386" s="5" t="n">
        <v>4.68</v>
      </c>
      <c r="N386" s="5" t="n">
        <v>8.8</v>
      </c>
    </row>
    <row r="387" customFormat="false" ht="15" hidden="false" customHeight="false" outlineLevel="0" collapsed="false">
      <c r="A387" s="1" t="n">
        <v>751</v>
      </c>
      <c r="B387" s="0" t="s">
        <v>469</v>
      </c>
      <c r="C387" s="1" t="s">
        <v>336</v>
      </c>
      <c r="D387" s="0" t="s">
        <v>540</v>
      </c>
      <c r="E387" s="2" t="n">
        <v>2</v>
      </c>
      <c r="F387" s="2" t="n">
        <v>2</v>
      </c>
      <c r="G387" s="2" t="n">
        <v>7140</v>
      </c>
      <c r="H387" s="3" t="n">
        <v>8.15</v>
      </c>
      <c r="I387" s="3" t="n">
        <v>6.8</v>
      </c>
      <c r="L387" s="2" t="n">
        <v>5632</v>
      </c>
      <c r="M387" s="5" t="n">
        <v>6.32</v>
      </c>
      <c r="N387" s="5" t="n">
        <v>6</v>
      </c>
    </row>
    <row r="388" customFormat="false" ht="15" hidden="false" customHeight="false" outlineLevel="0" collapsed="false">
      <c r="A388" s="1" t="n">
        <v>734</v>
      </c>
      <c r="B388" s="0" t="s">
        <v>459</v>
      </c>
      <c r="C388" s="1" t="s">
        <v>324</v>
      </c>
      <c r="D388" s="0" t="s">
        <v>540</v>
      </c>
      <c r="E388" s="2" t="n">
        <v>2</v>
      </c>
      <c r="F388" s="2" t="n">
        <v>2</v>
      </c>
      <c r="G388" s="2" t="n">
        <v>7258</v>
      </c>
      <c r="H388" s="3" t="n">
        <v>7.41</v>
      </c>
      <c r="I388" s="3" t="n">
        <v>12.4</v>
      </c>
      <c r="L388" s="2" t="n">
        <v>3976</v>
      </c>
      <c r="M388" s="5" t="n">
        <v>4.38</v>
      </c>
      <c r="N388" s="5" t="n">
        <v>5.2</v>
      </c>
    </row>
    <row r="389" customFormat="false" ht="15" hidden="false" customHeight="false" outlineLevel="0" collapsed="false">
      <c r="A389" s="1" t="n">
        <v>587</v>
      </c>
      <c r="B389" s="0" t="s">
        <v>378</v>
      </c>
      <c r="C389" s="1" t="s">
        <v>322</v>
      </c>
      <c r="D389" s="0" t="s">
        <v>540</v>
      </c>
      <c r="E389" s="2" t="n">
        <v>3</v>
      </c>
      <c r="F389" s="2" t="n">
        <v>3</v>
      </c>
      <c r="G389" s="2" t="n">
        <v>5304</v>
      </c>
      <c r="H389" s="3" t="n">
        <v>5.87</v>
      </c>
      <c r="I389" s="3" t="n">
        <v>6.8</v>
      </c>
      <c r="L389" s="2" t="n">
        <v>3668</v>
      </c>
      <c r="M389" s="5" t="n">
        <v>4</v>
      </c>
      <c r="N389" s="5" t="n">
        <v>4.8</v>
      </c>
    </row>
    <row r="390" customFormat="false" ht="15" hidden="false" customHeight="false" outlineLevel="0" collapsed="false">
      <c r="A390" s="1" t="n">
        <v>764</v>
      </c>
      <c r="B390" s="0" t="s">
        <v>479</v>
      </c>
      <c r="C390" s="1" t="s">
        <v>364</v>
      </c>
      <c r="D390" s="0" t="s">
        <v>540</v>
      </c>
      <c r="E390" s="2" t="n">
        <v>2</v>
      </c>
      <c r="F390" s="2" t="n">
        <v>2</v>
      </c>
      <c r="G390" s="2" t="n">
        <v>3355</v>
      </c>
      <c r="H390" s="3" t="n">
        <v>3.6</v>
      </c>
      <c r="I390" s="3" t="n">
        <v>4.3</v>
      </c>
      <c r="L390" s="2" t="n">
        <v>2982</v>
      </c>
      <c r="M390" s="5" t="n">
        <v>3.43</v>
      </c>
      <c r="N390" s="5" t="n">
        <v>2.2</v>
      </c>
    </row>
    <row r="391" customFormat="false" ht="15" hidden="false" customHeight="false" outlineLevel="0" collapsed="false">
      <c r="A391" s="1" t="n">
        <v>765</v>
      </c>
      <c r="B391" s="0" t="s">
        <v>480</v>
      </c>
      <c r="C391" s="1" t="s">
        <v>319</v>
      </c>
      <c r="D391" s="0" t="s">
        <v>540</v>
      </c>
      <c r="E391" s="2" t="n">
        <v>2</v>
      </c>
      <c r="F391" s="2" t="n">
        <v>2</v>
      </c>
      <c r="G391" s="2" t="n">
        <v>4708</v>
      </c>
      <c r="H391" s="3" t="n">
        <v>5.2</v>
      </c>
      <c r="I391" s="3" t="n">
        <v>5.6</v>
      </c>
      <c r="L391" s="2" t="n">
        <v>4468</v>
      </c>
      <c r="M391" s="5" t="n">
        <v>4.93</v>
      </c>
      <c r="N391" s="5" t="n">
        <v>5.6</v>
      </c>
    </row>
    <row r="392" customFormat="false" ht="15" hidden="false" customHeight="false" outlineLevel="0" collapsed="false">
      <c r="A392" s="1" t="n">
        <v>766</v>
      </c>
      <c r="B392" s="0" t="s">
        <v>261</v>
      </c>
      <c r="C392" s="1" t="s">
        <v>319</v>
      </c>
      <c r="D392" s="0" t="s">
        <v>540</v>
      </c>
      <c r="E392" s="2" t="n">
        <v>2</v>
      </c>
      <c r="F392" s="2" t="n">
        <v>2</v>
      </c>
      <c r="G392" s="2" t="n">
        <v>5688</v>
      </c>
      <c r="H392" s="3" t="n">
        <v>6.52</v>
      </c>
      <c r="I392" s="3" t="n">
        <v>5.2</v>
      </c>
      <c r="L392" s="2" t="n">
        <v>5108</v>
      </c>
      <c r="M392" s="5" t="n">
        <v>5.7</v>
      </c>
      <c r="N392" s="5" t="n">
        <v>5.6</v>
      </c>
    </row>
    <row r="393" customFormat="false" ht="15" hidden="false" customHeight="false" outlineLevel="0" collapsed="false">
      <c r="A393" s="1" t="n">
        <v>740</v>
      </c>
      <c r="B393" s="0" t="s">
        <v>464</v>
      </c>
      <c r="C393" s="1" t="s">
        <v>330</v>
      </c>
      <c r="D393" s="0" t="s">
        <v>540</v>
      </c>
      <c r="E393" s="2" t="n">
        <v>2</v>
      </c>
      <c r="F393" s="2" t="n">
        <v>2</v>
      </c>
      <c r="G393" s="2" t="n">
        <v>4541</v>
      </c>
      <c r="H393" s="3" t="n">
        <v>4.93</v>
      </c>
      <c r="I393" s="3" t="n">
        <v>5.1</v>
      </c>
      <c r="L393" s="2" t="n">
        <v>3196</v>
      </c>
      <c r="M393" s="5" t="n">
        <v>3.52</v>
      </c>
      <c r="N393" s="5" t="n">
        <v>3.2</v>
      </c>
    </row>
    <row r="394" customFormat="false" ht="15" hidden="false" customHeight="false" outlineLevel="0" collapsed="false">
      <c r="A394" s="1" t="n">
        <v>549</v>
      </c>
      <c r="B394" s="0" t="s">
        <v>365</v>
      </c>
      <c r="C394" s="1" t="s">
        <v>316</v>
      </c>
      <c r="D394" s="0" t="s">
        <v>540</v>
      </c>
      <c r="E394" s="2" t="n">
        <v>2</v>
      </c>
      <c r="F394" s="2" t="n">
        <v>2</v>
      </c>
      <c r="G394" s="2" t="n">
        <v>4236</v>
      </c>
      <c r="H394" s="3" t="n">
        <v>4.77</v>
      </c>
      <c r="I394" s="3" t="n">
        <v>4.8</v>
      </c>
      <c r="L394" s="2" t="n">
        <v>3901</v>
      </c>
      <c r="M394" s="5" t="n">
        <v>4.42</v>
      </c>
      <c r="N394" s="5" t="n">
        <v>4.1</v>
      </c>
    </row>
    <row r="395" customFormat="false" ht="15" hidden="false" customHeight="false" outlineLevel="0" collapsed="false">
      <c r="A395" s="1" t="n">
        <v>314</v>
      </c>
      <c r="B395" s="0" t="s">
        <v>224</v>
      </c>
      <c r="C395" s="1" t="s">
        <v>81</v>
      </c>
      <c r="D395" s="0" t="s">
        <v>540</v>
      </c>
      <c r="E395" s="2" t="n">
        <v>2</v>
      </c>
      <c r="F395" s="2" t="n">
        <v>2</v>
      </c>
      <c r="G395" s="2" t="n">
        <v>8230</v>
      </c>
      <c r="H395" s="3" t="n">
        <v>8.94</v>
      </c>
      <c r="I395" s="3" t="n">
        <v>10</v>
      </c>
      <c r="L395" s="2" t="n">
        <v>5840</v>
      </c>
      <c r="M395" s="5" t="n">
        <v>6.31</v>
      </c>
      <c r="N395" s="5" t="n">
        <v>7.8</v>
      </c>
    </row>
    <row r="396" customFormat="false" ht="15" hidden="false" customHeight="false" outlineLevel="0" collapsed="false">
      <c r="A396" s="1" t="n">
        <v>161</v>
      </c>
      <c r="B396" s="0" t="s">
        <v>93</v>
      </c>
      <c r="C396" s="1" t="s">
        <v>94</v>
      </c>
      <c r="D396" s="0" t="s">
        <v>540</v>
      </c>
      <c r="E396" s="2" t="n">
        <v>2</v>
      </c>
      <c r="F396" s="2" t="n">
        <v>0</v>
      </c>
    </row>
    <row r="397" customFormat="false" ht="15" hidden="false" customHeight="false" outlineLevel="0" collapsed="false">
      <c r="A397" s="1" t="n">
        <v>150</v>
      </c>
      <c r="B397" s="0" t="s">
        <v>80</v>
      </c>
      <c r="C397" s="1" t="s">
        <v>81</v>
      </c>
      <c r="D397" s="0" t="s">
        <v>540</v>
      </c>
      <c r="E397" s="2" t="n">
        <v>1</v>
      </c>
      <c r="F397" s="2" t="n">
        <v>1</v>
      </c>
      <c r="G397" s="2" t="n">
        <v>8368</v>
      </c>
      <c r="H397" s="3" t="n">
        <v>8.44</v>
      </c>
      <c r="I397" s="3" t="n">
        <v>17.6</v>
      </c>
      <c r="L397" s="2" t="n">
        <v>8368</v>
      </c>
      <c r="M397" s="5" t="n">
        <v>8.44</v>
      </c>
      <c r="N397" s="5" t="n">
        <v>17.6</v>
      </c>
    </row>
    <row r="398" customFormat="false" ht="15" hidden="false" customHeight="false" outlineLevel="0" collapsed="false">
      <c r="A398" s="1" t="n">
        <v>155</v>
      </c>
      <c r="B398" s="0" t="s">
        <v>86</v>
      </c>
      <c r="C398" s="1" t="s">
        <v>87</v>
      </c>
      <c r="D398" s="0" t="s">
        <v>540</v>
      </c>
      <c r="E398" s="2" t="n">
        <v>2</v>
      </c>
      <c r="F398" s="2" t="n">
        <v>2</v>
      </c>
      <c r="G398" s="2" t="n">
        <v>10649</v>
      </c>
      <c r="H398" s="3" t="n">
        <v>10.5</v>
      </c>
      <c r="I398" s="3" t="n">
        <v>22.1</v>
      </c>
      <c r="L398" s="2" t="n">
        <v>5537</v>
      </c>
      <c r="M398" s="5" t="n">
        <v>5.54</v>
      </c>
      <c r="N398" s="5" t="n">
        <v>9.7</v>
      </c>
    </row>
    <row r="399" customFormat="false" ht="15" hidden="false" customHeight="false" outlineLevel="0" collapsed="false">
      <c r="A399" s="1" t="n">
        <v>337</v>
      </c>
      <c r="B399" s="0" t="s">
        <v>247</v>
      </c>
      <c r="C399" s="1" t="s">
        <v>94</v>
      </c>
      <c r="D399" s="0" t="s">
        <v>540</v>
      </c>
      <c r="E399" s="2" t="n">
        <v>2</v>
      </c>
      <c r="F399" s="2" t="n">
        <v>2</v>
      </c>
      <c r="G399" s="2" t="n">
        <v>6983</v>
      </c>
      <c r="H399" s="3" t="n">
        <v>7.51</v>
      </c>
      <c r="I399" s="3" t="n">
        <v>9.3</v>
      </c>
      <c r="L399" s="2" t="n">
        <v>6757</v>
      </c>
      <c r="M399" s="5" t="n">
        <v>7.17</v>
      </c>
      <c r="N399" s="5" t="n">
        <v>10.3</v>
      </c>
    </row>
    <row r="400" customFormat="false" ht="15" hidden="false" customHeight="false" outlineLevel="0" collapsed="false">
      <c r="A400" s="1" t="n">
        <v>347</v>
      </c>
      <c r="B400" s="0" t="s">
        <v>257</v>
      </c>
      <c r="C400" s="1" t="s">
        <v>81</v>
      </c>
      <c r="D400" s="0" t="s">
        <v>540</v>
      </c>
      <c r="E400" s="2" t="n">
        <v>2</v>
      </c>
      <c r="F400" s="2" t="n">
        <v>2</v>
      </c>
      <c r="G400" s="2" t="n">
        <v>14917</v>
      </c>
      <c r="H400" s="3" t="n">
        <v>14.19</v>
      </c>
      <c r="I400" s="3" t="n">
        <v>35.5</v>
      </c>
      <c r="L400" s="2" t="n">
        <v>13538</v>
      </c>
      <c r="M400" s="5" t="n">
        <v>12.9</v>
      </c>
      <c r="N400" s="5" t="n">
        <v>30.8</v>
      </c>
    </row>
    <row r="401" customFormat="false" ht="15" hidden="false" customHeight="false" outlineLevel="0" collapsed="false">
      <c r="A401" s="1" t="n">
        <v>157</v>
      </c>
      <c r="B401" s="0" t="s">
        <v>89</v>
      </c>
      <c r="C401" s="1" t="s">
        <v>87</v>
      </c>
      <c r="D401" s="0" t="s">
        <v>540</v>
      </c>
      <c r="E401" s="2" t="n">
        <v>2</v>
      </c>
      <c r="F401" s="2" t="n">
        <v>2</v>
      </c>
      <c r="G401" s="2" t="n">
        <v>13011</v>
      </c>
      <c r="H401" s="3" t="n">
        <v>10.89</v>
      </c>
      <c r="I401" s="3" t="n">
        <v>27.9</v>
      </c>
      <c r="L401" s="2" t="n">
        <v>12026</v>
      </c>
      <c r="M401" s="5" t="n">
        <v>9.69</v>
      </c>
      <c r="N401" s="5" t="n">
        <v>25</v>
      </c>
    </row>
    <row r="402" customFormat="false" ht="15" hidden="false" customHeight="false" outlineLevel="0" collapsed="false">
      <c r="A402" s="1" t="n">
        <v>180</v>
      </c>
      <c r="B402" s="0" t="s">
        <v>113</v>
      </c>
      <c r="C402" s="1" t="s">
        <v>71</v>
      </c>
      <c r="D402" s="0" t="s">
        <v>540</v>
      </c>
      <c r="E402" s="2" t="n">
        <v>2</v>
      </c>
      <c r="F402" s="2" t="n">
        <v>1</v>
      </c>
      <c r="G402" s="2" t="n">
        <v>11885</v>
      </c>
      <c r="H402" s="3" t="n">
        <v>11.14</v>
      </c>
      <c r="I402" s="3" t="n">
        <v>27.3</v>
      </c>
      <c r="L402" s="2" t="n">
        <v>11885</v>
      </c>
      <c r="M402" s="5" t="n">
        <v>11.14</v>
      </c>
      <c r="N402" s="5" t="n">
        <v>27.3</v>
      </c>
    </row>
    <row r="403" customFormat="false" ht="15" hidden="false" customHeight="false" outlineLevel="0" collapsed="false">
      <c r="A403" s="1" t="n">
        <v>315</v>
      </c>
      <c r="B403" s="0" t="s">
        <v>225</v>
      </c>
      <c r="C403" s="1" t="s">
        <v>87</v>
      </c>
      <c r="D403" s="0" t="s">
        <v>540</v>
      </c>
      <c r="E403" s="2" t="n">
        <v>3</v>
      </c>
      <c r="F403" s="2" t="n">
        <v>3</v>
      </c>
      <c r="G403" s="2" t="n">
        <v>9252</v>
      </c>
      <c r="H403" s="3" t="n">
        <v>9.06</v>
      </c>
      <c r="I403" s="3" t="n">
        <v>19.2</v>
      </c>
      <c r="L403" s="2" t="n">
        <v>6621</v>
      </c>
      <c r="M403" s="5" t="n">
        <v>7.16</v>
      </c>
      <c r="N403" s="5" t="n">
        <v>7.7</v>
      </c>
    </row>
    <row r="404" customFormat="false" ht="15" hidden="false" customHeight="false" outlineLevel="0" collapsed="false">
      <c r="A404" s="1" t="n">
        <v>312</v>
      </c>
      <c r="B404" s="0" t="s">
        <v>222</v>
      </c>
      <c r="C404" s="1" t="s">
        <v>81</v>
      </c>
      <c r="D404" s="0" t="s">
        <v>540</v>
      </c>
      <c r="E404" s="2" t="n">
        <v>2</v>
      </c>
      <c r="F404" s="2" t="n">
        <v>2</v>
      </c>
      <c r="G404" s="2" t="n">
        <v>14241</v>
      </c>
      <c r="H404" s="3" t="n">
        <v>13.4</v>
      </c>
      <c r="I404" s="3" t="n">
        <v>35.9</v>
      </c>
      <c r="L404" s="2" t="n">
        <v>7614</v>
      </c>
      <c r="M404" s="5" t="n">
        <v>8.47</v>
      </c>
      <c r="N404" s="5" t="n">
        <v>7.6</v>
      </c>
    </row>
    <row r="405" customFormat="false" ht="15" hidden="false" customHeight="false" outlineLevel="0" collapsed="false">
      <c r="A405" s="1" t="n">
        <v>319</v>
      </c>
      <c r="B405" s="0" t="s">
        <v>228</v>
      </c>
      <c r="C405" s="1" t="s">
        <v>26</v>
      </c>
      <c r="D405" s="0" t="s">
        <v>540</v>
      </c>
      <c r="E405" s="2" t="n">
        <v>3</v>
      </c>
      <c r="F405" s="2" t="n">
        <v>3</v>
      </c>
      <c r="G405" s="2" t="n">
        <v>12795</v>
      </c>
      <c r="H405" s="3" t="n">
        <v>11.89</v>
      </c>
      <c r="I405" s="3" t="n">
        <v>31.3</v>
      </c>
      <c r="L405" s="2" t="n">
        <v>7931</v>
      </c>
      <c r="M405" s="5" t="n">
        <v>7.91</v>
      </c>
      <c r="N405" s="5" t="n">
        <v>15.1</v>
      </c>
    </row>
    <row r="406" customFormat="false" ht="15" hidden="false" customHeight="false" outlineLevel="0" collapsed="false">
      <c r="A406" s="1" t="n">
        <v>309</v>
      </c>
      <c r="B406" s="0" t="s">
        <v>219</v>
      </c>
      <c r="C406" s="1" t="s">
        <v>16</v>
      </c>
      <c r="D406" s="0" t="s">
        <v>540</v>
      </c>
      <c r="E406" s="2" t="n">
        <v>3</v>
      </c>
      <c r="F406" s="2" t="n">
        <v>3</v>
      </c>
      <c r="G406" s="2" t="n">
        <v>6297</v>
      </c>
      <c r="H406" s="3" t="n">
        <v>6.33</v>
      </c>
      <c r="I406" s="3" t="n">
        <v>12.3</v>
      </c>
      <c r="L406" s="2" t="n">
        <v>5049</v>
      </c>
      <c r="M406" s="5" t="n">
        <v>5.29</v>
      </c>
      <c r="N406" s="5" t="n">
        <v>7.3</v>
      </c>
    </row>
    <row r="407" customFormat="false" ht="15" hidden="false" customHeight="false" outlineLevel="0" collapsed="false">
      <c r="A407" s="1" t="n">
        <v>311</v>
      </c>
      <c r="B407" s="0" t="s">
        <v>221</v>
      </c>
      <c r="C407" s="1" t="s">
        <v>28</v>
      </c>
      <c r="D407" s="0" t="s">
        <v>540</v>
      </c>
      <c r="E407" s="2" t="n">
        <v>3</v>
      </c>
      <c r="F407" s="2" t="n">
        <v>3</v>
      </c>
      <c r="G407" s="2" t="n">
        <v>10991</v>
      </c>
      <c r="H407" s="3" t="n">
        <v>10.79</v>
      </c>
      <c r="I407" s="3" t="n">
        <v>21.1</v>
      </c>
      <c r="L407" s="2" t="n">
        <v>8746</v>
      </c>
      <c r="M407" s="5" t="n">
        <v>8.64</v>
      </c>
      <c r="N407" s="5" t="n">
        <v>19.6</v>
      </c>
    </row>
    <row r="408" customFormat="false" ht="15" hidden="false" customHeight="false" outlineLevel="0" collapsed="false">
      <c r="A408" s="1" t="n">
        <v>317</v>
      </c>
      <c r="B408" s="0" t="s">
        <v>221</v>
      </c>
      <c r="C408" s="1" t="s">
        <v>94</v>
      </c>
      <c r="D408" s="0" t="s">
        <v>540</v>
      </c>
      <c r="E408" s="2" t="n">
        <v>3</v>
      </c>
      <c r="F408" s="2" t="n">
        <v>3</v>
      </c>
      <c r="G408" s="2" t="n">
        <v>14710</v>
      </c>
      <c r="H408" s="3" t="n">
        <v>13.79</v>
      </c>
      <c r="I408" s="3" t="n">
        <v>36</v>
      </c>
      <c r="L408" s="2" t="n">
        <v>6275</v>
      </c>
      <c r="M408" s="5" t="n">
        <v>6.23</v>
      </c>
      <c r="N408" s="5" t="n">
        <v>11.5</v>
      </c>
    </row>
    <row r="409" customFormat="false" ht="15" hidden="false" customHeight="false" outlineLevel="0" collapsed="false">
      <c r="A409" s="1" t="n">
        <v>321</v>
      </c>
      <c r="B409" s="0" t="s">
        <v>230</v>
      </c>
      <c r="C409" s="1" t="s">
        <v>42</v>
      </c>
      <c r="D409" s="0" t="s">
        <v>540</v>
      </c>
      <c r="E409" s="2" t="n">
        <v>3</v>
      </c>
      <c r="F409" s="2" t="n">
        <v>2</v>
      </c>
      <c r="G409" s="2" t="n">
        <v>12786</v>
      </c>
      <c r="H409" s="3" t="n">
        <v>11.73</v>
      </c>
      <c r="I409" s="3" t="n">
        <v>33</v>
      </c>
      <c r="L409" s="2" t="n">
        <v>11501</v>
      </c>
      <c r="M409" s="5" t="n">
        <v>10.96</v>
      </c>
      <c r="N409" s="5" t="n">
        <v>25.5</v>
      </c>
    </row>
    <row r="410" customFormat="false" ht="15" hidden="false" customHeight="false" outlineLevel="0" collapsed="false">
      <c r="A410" s="1" t="n">
        <v>345</v>
      </c>
      <c r="B410" s="0" t="s">
        <v>255</v>
      </c>
      <c r="C410" s="1" t="s">
        <v>39</v>
      </c>
      <c r="D410" s="0" t="s">
        <v>540</v>
      </c>
      <c r="E410" s="2" t="n">
        <v>2</v>
      </c>
      <c r="F410" s="2" t="n">
        <v>2</v>
      </c>
      <c r="G410" s="2" t="n">
        <v>4599</v>
      </c>
      <c r="H410" s="3" t="n">
        <v>4.99</v>
      </c>
      <c r="I410" s="3" t="n">
        <v>6.1</v>
      </c>
      <c r="L410" s="2" t="n">
        <v>4355</v>
      </c>
      <c r="M410" s="5" t="n">
        <v>4.69</v>
      </c>
      <c r="N410" s="5" t="n">
        <v>5.1</v>
      </c>
    </row>
    <row r="411" customFormat="false" ht="15" hidden="false" customHeight="false" outlineLevel="0" collapsed="false">
      <c r="A411" s="1" t="n">
        <v>97</v>
      </c>
      <c r="B411" s="0" t="s">
        <v>18</v>
      </c>
      <c r="C411" s="1" t="s">
        <v>19</v>
      </c>
      <c r="D411" s="0" t="s">
        <v>540</v>
      </c>
      <c r="E411" s="2" t="n">
        <v>3</v>
      </c>
      <c r="F411" s="2" t="n">
        <v>3</v>
      </c>
      <c r="G411" s="2" t="n">
        <v>3503</v>
      </c>
      <c r="H411" s="3" t="n">
        <v>3.63</v>
      </c>
      <c r="I411" s="3" t="n">
        <v>6.5</v>
      </c>
      <c r="L411" s="2" t="n">
        <v>432</v>
      </c>
      <c r="M411" s="5" t="n">
        <v>0.54</v>
      </c>
      <c r="N411" s="5" t="n">
        <v>0</v>
      </c>
    </row>
    <row r="412" customFormat="false" ht="15" hidden="false" customHeight="false" outlineLevel="0" collapsed="false">
      <c r="A412" s="1" t="n">
        <v>350</v>
      </c>
      <c r="B412" s="0" t="s">
        <v>259</v>
      </c>
      <c r="C412" s="1" t="s">
        <v>23</v>
      </c>
      <c r="D412" s="0" t="s">
        <v>540</v>
      </c>
      <c r="E412" s="2" t="n">
        <v>2</v>
      </c>
      <c r="F412" s="2" t="n">
        <v>2</v>
      </c>
      <c r="G412" s="2" t="n">
        <v>11106</v>
      </c>
      <c r="H412" s="3" t="n">
        <v>10.36</v>
      </c>
      <c r="I412" s="3" t="n">
        <v>23.8</v>
      </c>
      <c r="L412" s="2" t="n">
        <v>5580</v>
      </c>
      <c r="M412" s="5" t="n">
        <v>5.81</v>
      </c>
      <c r="N412" s="5" t="n">
        <v>8</v>
      </c>
    </row>
    <row r="413" customFormat="false" ht="15" hidden="false" customHeight="false" outlineLevel="0" collapsed="false">
      <c r="A413" s="1" t="n">
        <v>361</v>
      </c>
      <c r="B413" s="0" t="s">
        <v>268</v>
      </c>
      <c r="C413" s="1" t="s">
        <v>21</v>
      </c>
      <c r="D413" s="0" t="s">
        <v>540</v>
      </c>
      <c r="E413" s="2" t="n">
        <v>3</v>
      </c>
      <c r="F413" s="2" t="n">
        <v>2</v>
      </c>
      <c r="G413" s="2" t="n">
        <v>3912</v>
      </c>
      <c r="H413" s="3" t="n">
        <v>4.37</v>
      </c>
      <c r="I413" s="3" t="n">
        <v>4.4</v>
      </c>
      <c r="L413" s="2" t="n">
        <v>1504</v>
      </c>
      <c r="M413" s="5" t="n">
        <v>1.67</v>
      </c>
      <c r="N413" s="5" t="n">
        <v>2.4</v>
      </c>
    </row>
    <row r="414" customFormat="false" ht="15" hidden="false" customHeight="false" outlineLevel="0" collapsed="false">
      <c r="A414" s="1" t="n">
        <v>152</v>
      </c>
      <c r="B414" s="0" t="s">
        <v>83</v>
      </c>
      <c r="C414" s="1" t="s">
        <v>52</v>
      </c>
      <c r="D414" s="0" t="s">
        <v>540</v>
      </c>
      <c r="E414" s="2" t="n">
        <v>2</v>
      </c>
      <c r="F414" s="2" t="n">
        <v>2</v>
      </c>
      <c r="G414" s="2" t="n">
        <v>8422</v>
      </c>
      <c r="H414" s="3" t="n">
        <v>9.2</v>
      </c>
      <c r="I414" s="3" t="n">
        <v>9</v>
      </c>
      <c r="L414" s="2" t="n">
        <v>4807</v>
      </c>
      <c r="M414" s="5" t="n">
        <v>4.99</v>
      </c>
      <c r="N414" s="5" t="n">
        <v>8.3</v>
      </c>
    </row>
    <row r="415" customFormat="false" ht="15" hidden="false" customHeight="false" outlineLevel="0" collapsed="false">
      <c r="A415" s="1" t="n">
        <v>322</v>
      </c>
      <c r="B415" s="0" t="s">
        <v>231</v>
      </c>
      <c r="C415" s="1" t="s">
        <v>94</v>
      </c>
      <c r="D415" s="0" t="s">
        <v>540</v>
      </c>
      <c r="E415" s="2" t="n">
        <v>3</v>
      </c>
      <c r="F415" s="2" t="n">
        <v>3</v>
      </c>
      <c r="G415" s="2" t="n">
        <v>12773</v>
      </c>
      <c r="H415" s="3" t="n">
        <v>12.33</v>
      </c>
      <c r="I415" s="3" t="n">
        <v>28.1</v>
      </c>
      <c r="L415" s="2" t="n">
        <v>8743</v>
      </c>
      <c r="M415" s="5" t="n">
        <v>8.41</v>
      </c>
      <c r="N415" s="5" t="n">
        <v>17.3</v>
      </c>
    </row>
    <row r="416" customFormat="false" ht="15" hidden="false" customHeight="false" outlineLevel="0" collapsed="false">
      <c r="A416" s="1" t="n">
        <v>313</v>
      </c>
      <c r="B416" s="0" t="s">
        <v>223</v>
      </c>
      <c r="C416" s="1" t="s">
        <v>81</v>
      </c>
      <c r="D416" s="0" t="s">
        <v>540</v>
      </c>
      <c r="E416" s="2" t="n">
        <v>3</v>
      </c>
      <c r="F416" s="2" t="n">
        <v>3</v>
      </c>
      <c r="G416" s="2" t="n">
        <v>17460</v>
      </c>
      <c r="H416" s="3" t="n">
        <v>16.93</v>
      </c>
      <c r="I416" s="3" t="n">
        <v>38.8</v>
      </c>
      <c r="L416" s="2" t="n">
        <v>11083</v>
      </c>
      <c r="M416" s="5" t="n">
        <v>10.81</v>
      </c>
      <c r="N416" s="5" t="n">
        <v>23.9</v>
      </c>
    </row>
    <row r="417" customFormat="false" ht="15" hidden="false" customHeight="false" outlineLevel="0" collapsed="false">
      <c r="A417" s="1" t="n">
        <v>316</v>
      </c>
      <c r="B417" s="0" t="s">
        <v>226</v>
      </c>
      <c r="C417" s="1" t="s">
        <v>87</v>
      </c>
      <c r="D417" s="0" t="s">
        <v>540</v>
      </c>
      <c r="E417" s="2" t="n">
        <v>3</v>
      </c>
      <c r="F417" s="2" t="n">
        <v>3</v>
      </c>
      <c r="G417" s="2" t="n">
        <v>9707</v>
      </c>
      <c r="H417" s="3" t="n">
        <v>9.6</v>
      </c>
      <c r="I417" s="3" t="n">
        <v>20.9</v>
      </c>
      <c r="L417" s="2" t="n">
        <v>4425</v>
      </c>
      <c r="M417" s="5" t="n">
        <v>4.93</v>
      </c>
      <c r="N417" s="5" t="n">
        <v>4.3</v>
      </c>
    </row>
    <row r="418" customFormat="false" ht="15" hidden="false" customHeight="false" outlineLevel="0" collapsed="false">
      <c r="A418" s="1" t="n">
        <v>320</v>
      </c>
      <c r="B418" s="0" t="s">
        <v>229</v>
      </c>
      <c r="C418" s="1" t="s">
        <v>71</v>
      </c>
      <c r="D418" s="0" t="s">
        <v>540</v>
      </c>
      <c r="E418" s="2" t="n">
        <v>3</v>
      </c>
      <c r="F418" s="2" t="n">
        <v>2</v>
      </c>
      <c r="G418" s="2" t="n">
        <v>10004</v>
      </c>
      <c r="H418" s="3" t="n">
        <v>9.49</v>
      </c>
      <c r="I418" s="3" t="n">
        <v>21.6</v>
      </c>
      <c r="L418" s="2" t="n">
        <v>5718</v>
      </c>
      <c r="M418" s="5" t="n">
        <v>6.24</v>
      </c>
      <c r="N418" s="5" t="n">
        <v>6.6</v>
      </c>
    </row>
    <row r="419" customFormat="false" ht="15" hidden="false" customHeight="false" outlineLevel="0" collapsed="false">
      <c r="A419" s="1" t="n">
        <v>352</v>
      </c>
      <c r="B419" s="0" t="s">
        <v>261</v>
      </c>
      <c r="C419" s="1" t="s">
        <v>26</v>
      </c>
      <c r="D419" s="0" t="s">
        <v>540</v>
      </c>
      <c r="E419" s="2" t="n">
        <v>3</v>
      </c>
      <c r="F419" s="2" t="n">
        <v>3</v>
      </c>
      <c r="G419" s="2" t="n">
        <v>9590</v>
      </c>
      <c r="H419" s="3" t="n">
        <v>9.26</v>
      </c>
      <c r="I419" s="3" t="n">
        <v>19.6</v>
      </c>
      <c r="L419" s="2" t="n">
        <v>3874</v>
      </c>
      <c r="M419" s="5" t="n">
        <v>4.07</v>
      </c>
      <c r="N419" s="5" t="n">
        <v>5.4</v>
      </c>
    </row>
    <row r="420" customFormat="false" ht="15" hidden="false" customHeight="false" outlineLevel="0" collapsed="false">
      <c r="A420" s="1" t="n">
        <v>400</v>
      </c>
      <c r="B420" s="0" t="s">
        <v>282</v>
      </c>
      <c r="C420" s="1" t="s">
        <v>21</v>
      </c>
      <c r="D420" s="0" t="s">
        <v>540</v>
      </c>
      <c r="E420" s="2" t="n">
        <v>1</v>
      </c>
      <c r="F420" s="2" t="n">
        <v>1</v>
      </c>
      <c r="G420" s="2" t="n">
        <v>6471</v>
      </c>
      <c r="H420" s="3" t="n">
        <v>6.07</v>
      </c>
      <c r="I420" s="3" t="n">
        <v>15.7</v>
      </c>
      <c r="L420" s="2" t="n">
        <v>6471</v>
      </c>
      <c r="M420" s="5" t="n">
        <v>6.07</v>
      </c>
      <c r="N420" s="5" t="n">
        <v>15.7</v>
      </c>
    </row>
    <row r="421" customFormat="false" ht="15" hidden="false" customHeight="false" outlineLevel="0" collapsed="false">
      <c r="A421" s="1" t="n">
        <v>346</v>
      </c>
      <c r="B421" s="0" t="s">
        <v>256</v>
      </c>
      <c r="C421" s="1" t="s">
        <v>26</v>
      </c>
      <c r="D421" s="0" t="s">
        <v>540</v>
      </c>
      <c r="E421" s="2" t="n">
        <v>2</v>
      </c>
      <c r="F421" s="2" t="n">
        <v>1</v>
      </c>
      <c r="G421" s="2" t="n">
        <v>2106</v>
      </c>
      <c r="H421" s="3" t="n">
        <v>2.27</v>
      </c>
      <c r="I421" s="3" t="n">
        <v>2.6</v>
      </c>
      <c r="L421" s="2" t="n">
        <v>2106</v>
      </c>
      <c r="M421" s="5" t="n">
        <v>2.27</v>
      </c>
      <c r="N421" s="5" t="n">
        <v>2.6</v>
      </c>
    </row>
    <row r="422" customFormat="false" ht="15" hidden="false" customHeight="false" outlineLevel="0" collapsed="false">
      <c r="A422" s="1" t="n">
        <v>144</v>
      </c>
      <c r="B422" s="0" t="s">
        <v>72</v>
      </c>
      <c r="C422" s="1" t="s">
        <v>73</v>
      </c>
      <c r="D422" s="0" t="s">
        <v>540</v>
      </c>
      <c r="E422" s="2" t="n">
        <v>1</v>
      </c>
      <c r="F422" s="2" t="n">
        <v>1</v>
      </c>
      <c r="G422" s="2" t="n">
        <v>4809</v>
      </c>
      <c r="H422" s="3" t="n">
        <v>5.37</v>
      </c>
      <c r="I422" s="3" t="n">
        <v>5.1</v>
      </c>
      <c r="L422" s="2" t="n">
        <v>4809</v>
      </c>
      <c r="M422" s="5" t="n">
        <v>5.37</v>
      </c>
      <c r="N422" s="5" t="n">
        <v>5.1</v>
      </c>
    </row>
    <row r="423" customFormat="false" ht="15" hidden="false" customHeight="false" outlineLevel="0" collapsed="false">
      <c r="A423" s="1" t="n">
        <v>584</v>
      </c>
      <c r="B423" s="0" t="s">
        <v>376</v>
      </c>
      <c r="C423" s="1" t="s">
        <v>353</v>
      </c>
      <c r="D423" s="0" t="s">
        <v>540</v>
      </c>
      <c r="E423" s="2" t="n">
        <v>2</v>
      </c>
      <c r="F423" s="2" t="n">
        <v>1</v>
      </c>
      <c r="G423" s="2" t="n">
        <v>3151</v>
      </c>
      <c r="H423" s="3" t="n">
        <v>3.41</v>
      </c>
      <c r="I423" s="3" t="n">
        <v>3.9</v>
      </c>
      <c r="L423" s="2" t="n">
        <v>3151</v>
      </c>
      <c r="M423" s="5" t="n">
        <v>3.41</v>
      </c>
      <c r="N423" s="5" t="n">
        <v>3.9</v>
      </c>
    </row>
    <row r="424" customFormat="false" ht="15" hidden="false" customHeight="false" outlineLevel="0" collapsed="false">
      <c r="A424" s="1" t="n">
        <v>631</v>
      </c>
      <c r="B424" s="0" t="s">
        <v>410</v>
      </c>
      <c r="C424" s="1" t="s">
        <v>308</v>
      </c>
      <c r="D424" s="0" t="s">
        <v>540</v>
      </c>
      <c r="E424" s="2" t="n">
        <v>1</v>
      </c>
      <c r="F424" s="2" t="n">
        <v>1</v>
      </c>
      <c r="G424" s="2" t="n">
        <v>3884</v>
      </c>
      <c r="H424" s="3" t="n">
        <v>4.1</v>
      </c>
      <c r="I424" s="3" t="n">
        <v>5.2</v>
      </c>
      <c r="L424" s="2" t="n">
        <v>3884</v>
      </c>
      <c r="M424" s="5" t="n">
        <v>4.1</v>
      </c>
      <c r="N424" s="5" t="n">
        <v>5.2</v>
      </c>
    </row>
    <row r="425" customFormat="false" ht="15" hidden="false" customHeight="false" outlineLevel="0" collapsed="false">
      <c r="A425" s="1" t="n">
        <v>594</v>
      </c>
      <c r="B425" s="0" t="s">
        <v>382</v>
      </c>
      <c r="C425" s="1" t="s">
        <v>353</v>
      </c>
      <c r="D425" s="0" t="s">
        <v>540</v>
      </c>
      <c r="E425" s="2" t="n">
        <v>2</v>
      </c>
      <c r="F425" s="2" t="n">
        <v>1</v>
      </c>
      <c r="G425" s="2" t="n">
        <v>2998</v>
      </c>
      <c r="H425" s="3" t="n">
        <v>3.36</v>
      </c>
      <c r="I425" s="3" t="n">
        <v>3.4</v>
      </c>
      <c r="L425" s="2" t="n">
        <v>2998</v>
      </c>
      <c r="M425" s="5" t="n">
        <v>3.36</v>
      </c>
      <c r="N425" s="5" t="n">
        <v>3.4</v>
      </c>
    </row>
    <row r="426" customFormat="false" ht="15" hidden="false" customHeight="false" outlineLevel="0" collapsed="false">
      <c r="A426" s="1" t="n">
        <v>585</v>
      </c>
      <c r="B426" s="0" t="s">
        <v>377</v>
      </c>
      <c r="C426" s="1" t="s">
        <v>308</v>
      </c>
      <c r="D426" s="0" t="s">
        <v>540</v>
      </c>
      <c r="E426" s="2" t="n">
        <v>1</v>
      </c>
      <c r="F426" s="2" t="n">
        <v>1</v>
      </c>
      <c r="G426" s="2" t="n">
        <v>4376</v>
      </c>
      <c r="H426" s="3" t="n">
        <v>4.6</v>
      </c>
      <c r="I426" s="3" t="n">
        <v>6</v>
      </c>
      <c r="L426" s="2" t="n">
        <v>4376</v>
      </c>
      <c r="M426" s="5" t="n">
        <v>4.6</v>
      </c>
      <c r="N426" s="5" t="n">
        <v>6</v>
      </c>
    </row>
    <row r="427" customFormat="false" ht="15" hidden="false" customHeight="false" outlineLevel="0" collapsed="false">
      <c r="A427" s="1" t="n">
        <v>596</v>
      </c>
      <c r="B427" s="0" t="s">
        <v>384</v>
      </c>
      <c r="C427" s="1" t="s">
        <v>324</v>
      </c>
      <c r="D427" s="0" t="s">
        <v>540</v>
      </c>
      <c r="E427" s="2" t="n">
        <v>3</v>
      </c>
      <c r="F427" s="2" t="n">
        <v>0</v>
      </c>
    </row>
    <row r="428" customFormat="false" ht="15" hidden="false" customHeight="false" outlineLevel="0" collapsed="false">
      <c r="A428" s="1" t="n">
        <v>591</v>
      </c>
      <c r="B428" s="0" t="s">
        <v>379</v>
      </c>
      <c r="C428" s="1" t="s">
        <v>314</v>
      </c>
      <c r="D428" s="0" t="s">
        <v>540</v>
      </c>
      <c r="E428" s="2" t="n">
        <v>2</v>
      </c>
      <c r="F428" s="2" t="n">
        <v>2</v>
      </c>
      <c r="G428" s="2" t="n">
        <v>4183</v>
      </c>
      <c r="H428" s="3" t="n">
        <v>4.53</v>
      </c>
      <c r="I428" s="3" t="n">
        <v>4.3</v>
      </c>
      <c r="L428" s="2" t="n">
        <v>2892</v>
      </c>
      <c r="M428" s="5" t="n">
        <v>3.2</v>
      </c>
      <c r="N428" s="5" t="n">
        <v>3.2</v>
      </c>
    </row>
    <row r="429" customFormat="false" ht="15" hidden="false" customHeight="false" outlineLevel="0" collapsed="false">
      <c r="A429" s="1" t="n">
        <v>609</v>
      </c>
      <c r="B429" s="0" t="s">
        <v>392</v>
      </c>
      <c r="C429" s="1" t="s">
        <v>314</v>
      </c>
      <c r="D429" s="0" t="s">
        <v>540</v>
      </c>
      <c r="E429" s="2" t="n">
        <v>1</v>
      </c>
      <c r="F429" s="2" t="n">
        <v>0</v>
      </c>
    </row>
    <row r="430" customFormat="false" ht="15" hidden="false" customHeight="false" outlineLevel="0" collapsed="false">
      <c r="A430" s="1" t="n">
        <v>771</v>
      </c>
      <c r="B430" s="0" t="s">
        <v>485</v>
      </c>
      <c r="C430" s="1" t="s">
        <v>364</v>
      </c>
      <c r="D430" s="0" t="s">
        <v>540</v>
      </c>
      <c r="E430" s="2" t="n">
        <v>2</v>
      </c>
      <c r="F430" s="2" t="n">
        <v>1</v>
      </c>
      <c r="G430" s="2" t="n">
        <v>5540</v>
      </c>
      <c r="H430" s="3" t="n">
        <v>5.1</v>
      </c>
      <c r="I430" s="3" t="n">
        <v>3.8</v>
      </c>
      <c r="L430" s="2" t="n">
        <v>5540</v>
      </c>
      <c r="M430" s="5" t="n">
        <v>5.1</v>
      </c>
      <c r="N430" s="5" t="n">
        <v>3.8</v>
      </c>
    </row>
    <row r="431" customFormat="false" ht="15" hidden="false" customHeight="false" outlineLevel="0" collapsed="false">
      <c r="A431" s="1" t="n">
        <v>715</v>
      </c>
      <c r="B431" s="0" t="s">
        <v>445</v>
      </c>
      <c r="C431" s="1" t="s">
        <v>310</v>
      </c>
      <c r="D431" s="0" t="s">
        <v>540</v>
      </c>
      <c r="E431" s="2" t="n">
        <v>1</v>
      </c>
      <c r="F431" s="2" t="n">
        <v>1</v>
      </c>
      <c r="G431" s="2" t="n">
        <v>3896</v>
      </c>
      <c r="H431" s="3" t="n">
        <v>3.9</v>
      </c>
      <c r="I431" s="3" t="n">
        <v>6.8</v>
      </c>
      <c r="L431" s="2" t="n">
        <v>3896</v>
      </c>
      <c r="M431" s="5" t="n">
        <v>3.9</v>
      </c>
      <c r="N431" s="5" t="n">
        <v>6.8</v>
      </c>
    </row>
    <row r="432" customFormat="false" ht="15" hidden="false" customHeight="false" outlineLevel="0" collapsed="false">
      <c r="A432" s="1" t="n">
        <v>595</v>
      </c>
      <c r="B432" s="0" t="s">
        <v>383</v>
      </c>
      <c r="C432" s="1" t="s">
        <v>316</v>
      </c>
      <c r="D432" s="0" t="s">
        <v>540</v>
      </c>
      <c r="E432" s="2" t="n">
        <v>2</v>
      </c>
      <c r="F432" s="2" t="n">
        <v>1</v>
      </c>
      <c r="G432" s="2" t="n">
        <v>3688</v>
      </c>
      <c r="H432" s="3" t="n">
        <v>4.41</v>
      </c>
      <c r="I432" s="3" t="n">
        <v>1.6</v>
      </c>
      <c r="L432" s="2" t="n">
        <v>3688</v>
      </c>
      <c r="M432" s="5" t="n">
        <v>4.41</v>
      </c>
      <c r="N432" s="5" t="n">
        <v>1.6</v>
      </c>
    </row>
    <row r="433" customFormat="false" ht="15" hidden="false" customHeight="false" outlineLevel="0" collapsed="false">
      <c r="A433" s="1" t="n">
        <v>593</v>
      </c>
      <c r="B433" s="0" t="s">
        <v>381</v>
      </c>
      <c r="C433" s="1" t="s">
        <v>336</v>
      </c>
      <c r="D433" s="0" t="s">
        <v>540</v>
      </c>
      <c r="E433" s="2" t="n">
        <v>1</v>
      </c>
      <c r="F433" s="2" t="n">
        <v>1</v>
      </c>
      <c r="G433" s="2" t="n">
        <v>3566</v>
      </c>
      <c r="H433" s="3" t="n">
        <v>3.57</v>
      </c>
      <c r="I433" s="3" t="n">
        <v>6.2</v>
      </c>
      <c r="L433" s="2" t="n">
        <v>3566</v>
      </c>
      <c r="M433" s="5" t="n">
        <v>3.57</v>
      </c>
      <c r="N433" s="5" t="n">
        <v>6.2</v>
      </c>
    </row>
    <row r="434" customFormat="false" ht="15" hidden="false" customHeight="false" outlineLevel="0" collapsed="false">
      <c r="A434" s="1" t="n">
        <v>731</v>
      </c>
      <c r="B434" s="0" t="s">
        <v>458</v>
      </c>
      <c r="C434" s="1" t="s">
        <v>353</v>
      </c>
      <c r="D434" s="0" t="s">
        <v>540</v>
      </c>
      <c r="E434" s="2" t="n">
        <v>2</v>
      </c>
      <c r="F434" s="2" t="n">
        <v>0</v>
      </c>
    </row>
    <row r="435" customFormat="false" ht="15" hidden="false" customHeight="false" outlineLevel="0" collapsed="false">
      <c r="A435" s="1" t="n">
        <v>773</v>
      </c>
      <c r="B435" s="0" t="s">
        <v>487</v>
      </c>
      <c r="C435" s="1" t="s">
        <v>324</v>
      </c>
      <c r="D435" s="0" t="s">
        <v>540</v>
      </c>
      <c r="E435" s="2" t="n">
        <v>4</v>
      </c>
      <c r="F435" s="2" t="n">
        <v>3</v>
      </c>
      <c r="G435" s="2" t="n">
        <v>6225</v>
      </c>
      <c r="H435" s="3" t="n">
        <v>6.27</v>
      </c>
      <c r="I435" s="3" t="n">
        <v>10.5</v>
      </c>
      <c r="L435" s="2" t="n">
        <v>3681</v>
      </c>
      <c r="M435" s="5" t="n">
        <v>3.89</v>
      </c>
      <c r="N435" s="5" t="n">
        <v>4.7</v>
      </c>
    </row>
    <row r="436" customFormat="false" ht="15" hidden="false" customHeight="false" outlineLevel="0" collapsed="false">
      <c r="A436" s="1" t="n">
        <v>561</v>
      </c>
      <c r="B436" s="0" t="s">
        <v>371</v>
      </c>
      <c r="C436" s="1" t="s">
        <v>312</v>
      </c>
      <c r="D436" s="0" t="s">
        <v>540</v>
      </c>
      <c r="E436" s="2" t="n">
        <v>2</v>
      </c>
      <c r="F436" s="2" t="n">
        <v>0</v>
      </c>
    </row>
    <row r="437" customFormat="false" ht="15" hidden="false" customHeight="false" outlineLevel="0" collapsed="false">
      <c r="A437" s="1" t="n">
        <v>569</v>
      </c>
      <c r="B437" s="0" t="s">
        <v>373</v>
      </c>
      <c r="C437" s="1" t="s">
        <v>322</v>
      </c>
      <c r="D437" s="0" t="s">
        <v>540</v>
      </c>
      <c r="E437" s="2" t="n">
        <v>3</v>
      </c>
      <c r="F437" s="2" t="n">
        <v>0</v>
      </c>
    </row>
    <row r="438" customFormat="false" ht="15" hidden="false" customHeight="false" outlineLevel="0" collapsed="false">
      <c r="A438" s="1" t="n">
        <v>772</v>
      </c>
      <c r="B438" s="0" t="s">
        <v>486</v>
      </c>
      <c r="C438" s="1" t="s">
        <v>336</v>
      </c>
      <c r="D438" s="0" t="s">
        <v>540</v>
      </c>
      <c r="E438" s="2" t="n">
        <v>2</v>
      </c>
      <c r="F438" s="2" t="n">
        <v>1</v>
      </c>
      <c r="G438" s="2" t="n">
        <v>3734</v>
      </c>
      <c r="H438" s="3" t="n">
        <v>3.96</v>
      </c>
      <c r="I438" s="3" t="n">
        <v>5</v>
      </c>
      <c r="L438" s="2" t="n">
        <v>3734</v>
      </c>
      <c r="M438" s="5" t="n">
        <v>3.96</v>
      </c>
      <c r="N438" s="5" t="n">
        <v>5</v>
      </c>
    </row>
    <row r="439" customFormat="false" ht="15" hidden="false" customHeight="false" outlineLevel="0" collapsed="false">
      <c r="A439" s="1" t="n">
        <v>565</v>
      </c>
      <c r="B439" s="0" t="s">
        <v>372</v>
      </c>
      <c r="C439" s="1" t="s">
        <v>314</v>
      </c>
      <c r="D439" s="0" t="s">
        <v>540</v>
      </c>
      <c r="E439" s="2" t="n">
        <v>2</v>
      </c>
      <c r="F439" s="2" t="n">
        <v>0</v>
      </c>
    </row>
    <row r="440" customFormat="false" ht="15" hidden="false" customHeight="false" outlineLevel="0" collapsed="false">
      <c r="A440" s="1" t="n">
        <v>774</v>
      </c>
      <c r="B440" s="0" t="s">
        <v>488</v>
      </c>
      <c r="C440" s="1" t="s">
        <v>319</v>
      </c>
      <c r="D440" s="0" t="s">
        <v>540</v>
      </c>
      <c r="E440" s="2" t="n">
        <v>2</v>
      </c>
      <c r="F440" s="2" t="n">
        <v>1</v>
      </c>
      <c r="G440" s="2" t="n">
        <v>3682</v>
      </c>
      <c r="H440" s="3" t="n">
        <v>3.66</v>
      </c>
      <c r="I440" s="3" t="n">
        <v>7</v>
      </c>
      <c r="L440" s="2" t="n">
        <v>3682</v>
      </c>
      <c r="M440" s="5" t="n">
        <v>3.66</v>
      </c>
      <c r="N440" s="5" t="n">
        <v>7</v>
      </c>
    </row>
    <row r="441" customFormat="false" ht="15" hidden="false" customHeight="false" outlineLevel="0" collapsed="false">
      <c r="A441" s="1" t="n">
        <v>559</v>
      </c>
      <c r="B441" s="0" t="s">
        <v>370</v>
      </c>
      <c r="C441" s="1" t="s">
        <v>310</v>
      </c>
      <c r="D441" s="0" t="s">
        <v>540</v>
      </c>
      <c r="E441" s="2" t="n">
        <v>2</v>
      </c>
      <c r="F441" s="2" t="n">
        <v>2</v>
      </c>
      <c r="G441" s="2" t="n">
        <v>3866</v>
      </c>
      <c r="H441" s="3" t="n">
        <v>4.01</v>
      </c>
      <c r="I441" s="3" t="n">
        <v>5.8</v>
      </c>
      <c r="L441" s="2" t="n">
        <v>3440</v>
      </c>
      <c r="M441" s="5" t="n">
        <v>3.64</v>
      </c>
      <c r="N441" s="5" t="n">
        <v>6</v>
      </c>
    </row>
    <row r="442" customFormat="false" ht="15" hidden="false" customHeight="false" outlineLevel="0" collapsed="false">
      <c r="A442" s="1" t="n">
        <v>775</v>
      </c>
      <c r="B442" s="0" t="s">
        <v>489</v>
      </c>
      <c r="C442" s="1" t="s">
        <v>388</v>
      </c>
      <c r="D442" s="0" t="s">
        <v>540</v>
      </c>
      <c r="E442" s="2" t="n">
        <v>2</v>
      </c>
      <c r="F442" s="2" t="n">
        <v>0</v>
      </c>
    </row>
    <row r="443" customFormat="false" ht="15" hidden="false" customHeight="false" outlineLevel="0" collapsed="false">
      <c r="A443" s="1" t="n">
        <v>575</v>
      </c>
      <c r="B443" s="0" t="s">
        <v>374</v>
      </c>
      <c r="C443" s="1" t="s">
        <v>316</v>
      </c>
      <c r="D443" s="0" t="s">
        <v>540</v>
      </c>
      <c r="E443" s="2" t="n">
        <v>2</v>
      </c>
      <c r="F443" s="2" t="n">
        <v>0</v>
      </c>
    </row>
    <row r="444" customFormat="false" ht="15" hidden="false" customHeight="false" outlineLevel="0" collapsed="false">
      <c r="A444" s="1" t="n">
        <v>577</v>
      </c>
      <c r="B444" s="0" t="s">
        <v>375</v>
      </c>
      <c r="C444" s="1" t="s">
        <v>330</v>
      </c>
      <c r="D444" s="0" t="s">
        <v>540</v>
      </c>
      <c r="E444" s="2" t="n">
        <v>3</v>
      </c>
      <c r="F444" s="2" t="n">
        <v>1</v>
      </c>
      <c r="G444" s="2" t="n">
        <v>5146</v>
      </c>
      <c r="H444" s="3" t="n">
        <v>5.41</v>
      </c>
      <c r="I444" s="3" t="n">
        <v>8.6</v>
      </c>
      <c r="L444" s="2" t="n">
        <v>5146</v>
      </c>
      <c r="M444" s="5" t="n">
        <v>5.41</v>
      </c>
      <c r="N444" s="5" t="n">
        <v>8.6</v>
      </c>
    </row>
    <row r="445" customFormat="false" ht="15" hidden="false" customHeight="false" outlineLevel="0" collapsed="false">
      <c r="A445" s="1" t="n">
        <v>603</v>
      </c>
      <c r="B445" s="0" t="s">
        <v>389</v>
      </c>
      <c r="C445" s="1" t="s">
        <v>308</v>
      </c>
      <c r="D445" s="0" t="s">
        <v>540</v>
      </c>
      <c r="E445" s="2" t="n">
        <v>1</v>
      </c>
      <c r="F445" s="2" t="n">
        <v>1</v>
      </c>
      <c r="G445" s="2" t="n">
        <v>4044</v>
      </c>
      <c r="H445" s="3" t="n">
        <v>2.87</v>
      </c>
      <c r="I445" s="3" t="n">
        <v>5.2</v>
      </c>
      <c r="L445" s="2" t="n">
        <v>4044</v>
      </c>
      <c r="M445" s="5" t="n">
        <v>2.87</v>
      </c>
      <c r="N445" s="5" t="n">
        <v>5.2</v>
      </c>
    </row>
    <row r="446" customFormat="false" ht="15" hidden="false" customHeight="false" outlineLevel="0" collapsed="false">
      <c r="A446" s="1" t="n">
        <v>604</v>
      </c>
      <c r="B446" s="0" t="s">
        <v>390</v>
      </c>
      <c r="C446" s="1" t="s">
        <v>310</v>
      </c>
      <c r="D446" s="0" t="s">
        <v>540</v>
      </c>
      <c r="E446" s="2" t="n">
        <v>1</v>
      </c>
      <c r="F446" s="2" t="n">
        <v>0</v>
      </c>
    </row>
    <row r="447" customFormat="false" ht="15" hidden="false" customHeight="false" outlineLevel="0" collapsed="false">
      <c r="A447" s="1" t="n">
        <v>611</v>
      </c>
      <c r="B447" s="0" t="s">
        <v>394</v>
      </c>
      <c r="C447" s="1" t="s">
        <v>336</v>
      </c>
      <c r="D447" s="0" t="s">
        <v>540</v>
      </c>
      <c r="E447" s="2" t="n">
        <v>1</v>
      </c>
      <c r="F447" s="2" t="n">
        <v>0</v>
      </c>
    </row>
    <row r="448" customFormat="false" ht="15" hidden="false" customHeight="false" outlineLevel="0" collapsed="false">
      <c r="A448" s="1" t="n">
        <v>777</v>
      </c>
      <c r="B448" s="0" t="s">
        <v>491</v>
      </c>
      <c r="C448" s="1" t="s">
        <v>312</v>
      </c>
      <c r="D448" s="0" t="s">
        <v>540</v>
      </c>
      <c r="E448" s="2" t="n">
        <v>1</v>
      </c>
      <c r="F448" s="2" t="n">
        <v>1</v>
      </c>
      <c r="G448" s="2" t="n">
        <v>4688</v>
      </c>
      <c r="H448" s="3" t="n">
        <v>5.26</v>
      </c>
      <c r="I448" s="3" t="n">
        <v>4.8</v>
      </c>
      <c r="L448" s="2" t="n">
        <v>4688</v>
      </c>
      <c r="M448" s="5" t="n">
        <v>5.26</v>
      </c>
      <c r="N448" s="5" t="n">
        <v>4.8</v>
      </c>
    </row>
    <row r="449" customFormat="false" ht="15" hidden="false" customHeight="false" outlineLevel="0" collapsed="false">
      <c r="A449" s="1" t="n">
        <v>605</v>
      </c>
      <c r="B449" s="0" t="s">
        <v>391</v>
      </c>
      <c r="C449" s="1" t="s">
        <v>312</v>
      </c>
      <c r="D449" s="0" t="s">
        <v>540</v>
      </c>
      <c r="E449" s="2" t="n">
        <v>1</v>
      </c>
      <c r="F449" s="2" t="n">
        <v>0</v>
      </c>
    </row>
    <row r="450" customFormat="false" ht="15" hidden="false" customHeight="false" outlineLevel="0" collapsed="false">
      <c r="A450" s="1" t="n">
        <v>770</v>
      </c>
      <c r="B450" s="0" t="s">
        <v>484</v>
      </c>
      <c r="C450" s="1" t="s">
        <v>324</v>
      </c>
      <c r="D450" s="0" t="s">
        <v>540</v>
      </c>
      <c r="E450" s="2" t="n">
        <v>2</v>
      </c>
      <c r="F450" s="2" t="n">
        <v>0</v>
      </c>
    </row>
    <row r="451" customFormat="false" ht="15" hidden="false" customHeight="false" outlineLevel="0" collapsed="false">
      <c r="A451" s="1" t="n">
        <v>610</v>
      </c>
      <c r="B451" s="0" t="s">
        <v>393</v>
      </c>
      <c r="C451" s="1" t="s">
        <v>388</v>
      </c>
      <c r="D451" s="0" t="s">
        <v>540</v>
      </c>
      <c r="E451" s="2" t="n">
        <v>1</v>
      </c>
      <c r="F451" s="2" t="n">
        <v>0</v>
      </c>
    </row>
    <row r="452" customFormat="false" ht="15" hidden="false" customHeight="false" outlineLevel="0" collapsed="false">
      <c r="A452" s="1" t="n">
        <v>613</v>
      </c>
      <c r="B452" s="0" t="s">
        <v>395</v>
      </c>
      <c r="C452" s="1" t="s">
        <v>396</v>
      </c>
      <c r="D452" s="0" t="s">
        <v>540</v>
      </c>
      <c r="E452" s="2" t="n">
        <v>1</v>
      </c>
      <c r="F452" s="2" t="n">
        <v>1</v>
      </c>
      <c r="G452" s="2" t="n">
        <v>11841</v>
      </c>
      <c r="H452" s="3" t="n">
        <v>9.93</v>
      </c>
      <c r="I452" s="3" t="n">
        <v>19.3</v>
      </c>
      <c r="L452" s="2" t="n">
        <v>11841</v>
      </c>
      <c r="M452" s="5" t="n">
        <v>9.93</v>
      </c>
      <c r="N452" s="5" t="n">
        <v>19.3</v>
      </c>
    </row>
    <row r="453" customFormat="false" ht="15" hidden="false" customHeight="false" outlineLevel="0" collapsed="false">
      <c r="A453" s="1" t="n">
        <v>614</v>
      </c>
      <c r="B453" s="0" t="s">
        <v>397</v>
      </c>
      <c r="C453" s="1" t="s">
        <v>396</v>
      </c>
      <c r="D453" s="0" t="s">
        <v>540</v>
      </c>
      <c r="E453" s="2" t="n">
        <v>1</v>
      </c>
      <c r="F453" s="2" t="n">
        <v>1</v>
      </c>
      <c r="G453" s="2" t="n">
        <v>6531</v>
      </c>
      <c r="H453" s="3" t="n">
        <v>5.9</v>
      </c>
      <c r="I453" s="3" t="n">
        <v>5.3</v>
      </c>
      <c r="L453" s="2" t="n">
        <v>6531</v>
      </c>
      <c r="M453" s="5" t="n">
        <v>5.9</v>
      </c>
      <c r="N453" s="5" t="n">
        <v>5.3</v>
      </c>
    </row>
  </sheetData>
  <mergeCells count="10">
    <mergeCell ref="A1:P8"/>
    <mergeCell ref="A9:P9"/>
    <mergeCell ref="A10:A11"/>
    <mergeCell ref="B10:B11"/>
    <mergeCell ref="C10:C11"/>
    <mergeCell ref="D10:D11"/>
    <mergeCell ref="E10:E11"/>
    <mergeCell ref="F10:F11"/>
    <mergeCell ref="G10:K10"/>
    <mergeCell ref="L10:P10"/>
  </mergeCells>
  <conditionalFormatting sqref="L10:L11 M11 H11:H65536 G10:G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22" t="s">
        <v>5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54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9" customFormat="true" ht="23.25" hidden="false" customHeight="true" outlineLevel="0" collapsed="false">
      <c r="A9" s="8" t="s">
        <v>54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6.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/>
      <c r="J10" s="11"/>
      <c r="K10" s="11"/>
      <c r="L10" s="11" t="s">
        <v>9</v>
      </c>
      <c r="M10" s="11"/>
      <c r="N10" s="11"/>
      <c r="O10" s="11"/>
      <c r="P10" s="11"/>
    </row>
    <row r="11" customFormat="false" ht="32.25" hidden="false" customHeight="false" outlineLevel="0" collapsed="false">
      <c r="A11" s="10"/>
      <c r="B11" s="10"/>
      <c r="C11" s="10"/>
      <c r="D11" s="10"/>
      <c r="E11" s="11"/>
      <c r="F11" s="11"/>
      <c r="G11" s="11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  <c r="L11" s="11" t="s">
        <v>10</v>
      </c>
      <c r="M11" s="12" t="s">
        <v>11</v>
      </c>
      <c r="N11" s="12" t="s">
        <v>12</v>
      </c>
      <c r="O11" s="13" t="s">
        <v>13</v>
      </c>
      <c r="P11" s="13" t="s">
        <v>14</v>
      </c>
    </row>
    <row r="12" customFormat="false" ht="15" hidden="false" customHeight="false" outlineLevel="0" collapsed="false">
      <c r="A12" s="1" t="n">
        <v>127</v>
      </c>
      <c r="B12" s="0" t="s">
        <v>15</v>
      </c>
      <c r="C12" s="1" t="s">
        <v>16</v>
      </c>
      <c r="D12" s="0" t="s">
        <v>543</v>
      </c>
      <c r="E12" s="2" t="n">
        <v>13</v>
      </c>
      <c r="F12" s="2" t="n">
        <v>13</v>
      </c>
      <c r="G12" s="2" t="n">
        <v>21299</v>
      </c>
      <c r="H12" s="3" t="n">
        <v>17.88</v>
      </c>
      <c r="I12" s="3" t="n">
        <v>37.5</v>
      </c>
      <c r="L12" s="2" t="n">
        <v>19927</v>
      </c>
      <c r="M12" s="5" t="n">
        <v>17</v>
      </c>
      <c r="N12" s="5" t="n">
        <v>32.5</v>
      </c>
    </row>
    <row r="13" customFormat="false" ht="15" hidden="false" customHeight="false" outlineLevel="0" collapsed="false">
      <c r="A13" s="1" t="n">
        <v>129</v>
      </c>
      <c r="B13" s="0" t="s">
        <v>56</v>
      </c>
      <c r="C13" s="1" t="s">
        <v>28</v>
      </c>
      <c r="D13" s="0" t="s">
        <v>543</v>
      </c>
      <c r="E13" s="2" t="n">
        <v>10</v>
      </c>
      <c r="F13" s="2" t="n">
        <v>10</v>
      </c>
      <c r="G13" s="2" t="n">
        <v>21798</v>
      </c>
      <c r="H13" s="3" t="n">
        <v>18.27</v>
      </c>
      <c r="I13" s="3" t="n">
        <v>35.8</v>
      </c>
      <c r="L13" s="2" t="n">
        <v>20559</v>
      </c>
      <c r="M13" s="5" t="n">
        <v>17.25</v>
      </c>
      <c r="N13" s="5" t="n">
        <v>35.7</v>
      </c>
    </row>
    <row r="14" customFormat="false" ht="15" hidden="false" customHeight="false" outlineLevel="0" collapsed="false">
      <c r="A14" s="1" t="n">
        <v>131</v>
      </c>
      <c r="B14" s="0" t="s">
        <v>58</v>
      </c>
      <c r="C14" s="1" t="s">
        <v>16</v>
      </c>
      <c r="D14" s="0" t="s">
        <v>543</v>
      </c>
      <c r="E14" s="2" t="n">
        <v>8</v>
      </c>
      <c r="F14" s="2" t="n">
        <v>8</v>
      </c>
      <c r="G14" s="2" t="n">
        <v>18032</v>
      </c>
      <c r="H14" s="3" t="n">
        <v>15.88</v>
      </c>
      <c r="I14" s="3" t="n">
        <v>24.2</v>
      </c>
      <c r="L14" s="2" t="n">
        <v>10722</v>
      </c>
      <c r="M14" s="5" t="n">
        <v>7.65</v>
      </c>
      <c r="N14" s="5" t="n">
        <v>13.6</v>
      </c>
    </row>
    <row r="15" customFormat="false" ht="15" hidden="false" customHeight="false" outlineLevel="0" collapsed="false">
      <c r="A15" s="1" t="n">
        <v>133</v>
      </c>
      <c r="B15" s="0" t="s">
        <v>60</v>
      </c>
      <c r="C15" s="1" t="s">
        <v>28</v>
      </c>
      <c r="D15" s="0" t="s">
        <v>543</v>
      </c>
      <c r="E15" s="2" t="n">
        <v>7</v>
      </c>
      <c r="F15" s="2" t="n">
        <v>1</v>
      </c>
      <c r="G15" s="2" t="n">
        <v>17255</v>
      </c>
      <c r="H15" s="3" t="n">
        <v>15.45</v>
      </c>
      <c r="I15" s="3" t="n">
        <v>30.1</v>
      </c>
      <c r="L15" s="2" t="n">
        <v>17255</v>
      </c>
      <c r="M15" s="5" t="n">
        <v>15.45</v>
      </c>
      <c r="N15" s="5" t="n">
        <v>30.1</v>
      </c>
    </row>
    <row r="16" customFormat="false" ht="15" hidden="false" customHeight="false" outlineLevel="0" collapsed="false">
      <c r="A16" s="1" t="n">
        <v>135</v>
      </c>
      <c r="B16" s="0" t="s">
        <v>62</v>
      </c>
      <c r="C16" s="1" t="s">
        <v>16</v>
      </c>
      <c r="D16" s="0" t="s">
        <v>543</v>
      </c>
      <c r="E16" s="2" t="n">
        <v>8</v>
      </c>
      <c r="F16" s="2" t="n">
        <v>8</v>
      </c>
      <c r="G16" s="2" t="n">
        <v>16581</v>
      </c>
      <c r="H16" s="3" t="n">
        <v>13.37</v>
      </c>
      <c r="I16" s="3" t="n">
        <v>20.5</v>
      </c>
      <c r="L16" s="2" t="n">
        <v>10750</v>
      </c>
      <c r="M16" s="5" t="n">
        <v>7.38</v>
      </c>
      <c r="N16" s="5" t="n">
        <v>13</v>
      </c>
    </row>
    <row r="17" customFormat="false" ht="15" hidden="false" customHeight="false" outlineLevel="0" collapsed="false">
      <c r="A17" s="1" t="n">
        <v>137</v>
      </c>
      <c r="B17" s="0" t="s">
        <v>64</v>
      </c>
      <c r="C17" s="1" t="s">
        <v>28</v>
      </c>
      <c r="D17" s="0" t="s">
        <v>543</v>
      </c>
      <c r="E17" s="2" t="n">
        <v>8</v>
      </c>
      <c r="F17" s="2" t="n">
        <v>8</v>
      </c>
      <c r="G17" s="2" t="n">
        <v>21758</v>
      </c>
      <c r="H17" s="3" t="n">
        <v>18.08</v>
      </c>
      <c r="I17" s="3" t="n">
        <v>34.4</v>
      </c>
      <c r="L17" s="2" t="n">
        <v>12128</v>
      </c>
      <c r="M17" s="5" t="n">
        <v>10.53</v>
      </c>
      <c r="N17" s="5" t="n">
        <v>15.8</v>
      </c>
    </row>
    <row r="18" customFormat="false" ht="15" hidden="false" customHeight="false" outlineLevel="0" collapsed="false">
      <c r="A18" s="1" t="n">
        <v>139</v>
      </c>
      <c r="B18" s="0" t="s">
        <v>66</v>
      </c>
      <c r="C18" s="1" t="s">
        <v>28</v>
      </c>
      <c r="D18" s="0" t="s">
        <v>543</v>
      </c>
      <c r="E18" s="2" t="n">
        <v>5</v>
      </c>
      <c r="F18" s="2" t="n">
        <v>3</v>
      </c>
      <c r="G18" s="2" t="n">
        <v>18344</v>
      </c>
      <c r="H18" s="3" t="n">
        <v>15.23</v>
      </c>
      <c r="I18" s="3" t="n">
        <v>25.2</v>
      </c>
      <c r="L18" s="2" t="n">
        <v>6831</v>
      </c>
      <c r="M18" s="5" t="n">
        <v>4.7</v>
      </c>
      <c r="N18" s="5" t="n">
        <v>6.7</v>
      </c>
    </row>
    <row r="19" customFormat="false" ht="15" hidden="false" customHeight="false" outlineLevel="0" collapsed="false">
      <c r="A19" s="1" t="n">
        <v>182</v>
      </c>
      <c r="B19" s="0" t="s">
        <v>115</v>
      </c>
      <c r="C19" s="1" t="s">
        <v>16</v>
      </c>
      <c r="D19" s="0" t="s">
        <v>543</v>
      </c>
      <c r="E19" s="2" t="n">
        <v>5</v>
      </c>
      <c r="F19" s="2" t="n">
        <v>2</v>
      </c>
      <c r="G19" s="2" t="n">
        <v>18775</v>
      </c>
      <c r="H19" s="3" t="n">
        <v>15.87</v>
      </c>
      <c r="I19" s="3" t="n">
        <v>29.1</v>
      </c>
      <c r="L19" s="2" t="n">
        <v>9826</v>
      </c>
      <c r="M19" s="5" t="n">
        <v>7.23</v>
      </c>
      <c r="N19" s="5" t="n">
        <v>11.6</v>
      </c>
    </row>
    <row r="20" customFormat="false" ht="15" hidden="false" customHeight="false" outlineLevel="0" collapsed="false">
      <c r="A20" s="1" t="n">
        <v>183</v>
      </c>
      <c r="B20" s="0" t="s">
        <v>116</v>
      </c>
      <c r="C20" s="1" t="s">
        <v>16</v>
      </c>
      <c r="D20" s="0" t="s">
        <v>543</v>
      </c>
      <c r="E20" s="2" t="n">
        <v>5</v>
      </c>
      <c r="F20" s="2" t="n">
        <v>3</v>
      </c>
      <c r="G20" s="2" t="n">
        <v>19898</v>
      </c>
      <c r="H20" s="3" t="n">
        <v>16.07</v>
      </c>
      <c r="I20" s="3" t="n">
        <v>32.2</v>
      </c>
      <c r="L20" s="2" t="n">
        <v>10554</v>
      </c>
      <c r="M20" s="5" t="n">
        <v>7.88</v>
      </c>
      <c r="N20" s="5" t="n">
        <v>6.6</v>
      </c>
    </row>
    <row r="21" customFormat="false" ht="15" hidden="false" customHeight="false" outlineLevel="0" collapsed="false">
      <c r="A21" s="1" t="n">
        <v>186</v>
      </c>
      <c r="B21" s="0" t="s">
        <v>118</v>
      </c>
      <c r="C21" s="1" t="s">
        <v>19</v>
      </c>
      <c r="D21" s="0" t="s">
        <v>543</v>
      </c>
      <c r="E21" s="2" t="n">
        <v>9</v>
      </c>
      <c r="F21" s="2" t="n">
        <v>9</v>
      </c>
      <c r="G21" s="2" t="n">
        <v>16587</v>
      </c>
      <c r="H21" s="3" t="n">
        <v>16.43</v>
      </c>
      <c r="I21" s="3" t="n">
        <v>34.7</v>
      </c>
      <c r="L21" s="2" t="n">
        <v>12374</v>
      </c>
      <c r="M21" s="5" t="n">
        <v>12.87</v>
      </c>
      <c r="N21" s="5" t="n">
        <v>20</v>
      </c>
    </row>
    <row r="22" customFormat="false" ht="15" hidden="false" customHeight="false" outlineLevel="0" collapsed="false">
      <c r="A22" s="1" t="n">
        <v>101</v>
      </c>
      <c r="B22" s="0" t="s">
        <v>24</v>
      </c>
      <c r="C22" s="1" t="s">
        <v>16</v>
      </c>
      <c r="D22" s="0" t="s">
        <v>543</v>
      </c>
      <c r="E22" s="2" t="n">
        <v>11</v>
      </c>
      <c r="F22" s="2" t="n">
        <v>11</v>
      </c>
      <c r="G22" s="2" t="n">
        <v>13394</v>
      </c>
      <c r="H22" s="3" t="n">
        <v>13.73</v>
      </c>
      <c r="I22" s="3" t="n">
        <v>25.6</v>
      </c>
      <c r="L22" s="2" t="n">
        <v>11507</v>
      </c>
      <c r="M22" s="5" t="n">
        <v>11.68</v>
      </c>
      <c r="N22" s="5" t="n">
        <v>22.5</v>
      </c>
    </row>
    <row r="23" customFormat="false" ht="15" hidden="false" customHeight="false" outlineLevel="0" collapsed="false">
      <c r="A23" s="1" t="n">
        <v>103</v>
      </c>
      <c r="B23" s="0" t="s">
        <v>27</v>
      </c>
      <c r="C23" s="1" t="s">
        <v>28</v>
      </c>
      <c r="D23" s="0" t="s">
        <v>543</v>
      </c>
      <c r="E23" s="2" t="n">
        <v>13</v>
      </c>
      <c r="F23" s="2" t="n">
        <v>13</v>
      </c>
      <c r="G23" s="2" t="n">
        <v>16650</v>
      </c>
      <c r="H23" s="3" t="n">
        <v>16.65</v>
      </c>
      <c r="I23" s="3" t="n">
        <v>34.8</v>
      </c>
      <c r="L23" s="2" t="n">
        <v>12149</v>
      </c>
      <c r="M23" s="5" t="n">
        <v>12.35</v>
      </c>
      <c r="N23" s="5" t="n">
        <v>23.5</v>
      </c>
    </row>
    <row r="24" customFormat="false" ht="15" hidden="false" customHeight="false" outlineLevel="0" collapsed="false">
      <c r="A24" s="1" t="n">
        <v>105</v>
      </c>
      <c r="B24" s="0" t="s">
        <v>30</v>
      </c>
      <c r="C24" s="1" t="s">
        <v>16</v>
      </c>
      <c r="D24" s="0" t="s">
        <v>543</v>
      </c>
      <c r="E24" s="2" t="n">
        <v>13</v>
      </c>
      <c r="F24" s="2" t="n">
        <v>13</v>
      </c>
      <c r="G24" s="2" t="n">
        <v>15005</v>
      </c>
      <c r="H24" s="3" t="n">
        <v>15.42</v>
      </c>
      <c r="I24" s="3" t="n">
        <v>28.1</v>
      </c>
      <c r="L24" s="2" t="n">
        <v>11417</v>
      </c>
      <c r="M24" s="5" t="n">
        <v>11.57</v>
      </c>
      <c r="N24" s="5" t="n">
        <v>20.5</v>
      </c>
    </row>
    <row r="25" customFormat="false" ht="15" hidden="false" customHeight="false" outlineLevel="0" collapsed="false">
      <c r="A25" s="1" t="n">
        <v>107</v>
      </c>
      <c r="B25" s="0" t="s">
        <v>32</v>
      </c>
      <c r="C25" s="1" t="s">
        <v>28</v>
      </c>
      <c r="D25" s="0" t="s">
        <v>543</v>
      </c>
      <c r="E25" s="2" t="n">
        <v>11</v>
      </c>
      <c r="F25" s="2" t="n">
        <v>11</v>
      </c>
      <c r="G25" s="2" t="n">
        <v>15247</v>
      </c>
      <c r="H25" s="3" t="n">
        <v>15.22</v>
      </c>
      <c r="I25" s="3" t="n">
        <v>32.3</v>
      </c>
      <c r="L25" s="2" t="n">
        <v>11340</v>
      </c>
      <c r="M25" s="5" t="n">
        <v>11.7</v>
      </c>
      <c r="N25" s="5" t="n">
        <v>18.6</v>
      </c>
    </row>
    <row r="26" customFormat="false" ht="15" hidden="false" customHeight="false" outlineLevel="0" collapsed="false">
      <c r="A26" s="1" t="n">
        <v>118</v>
      </c>
      <c r="B26" s="0" t="s">
        <v>45</v>
      </c>
      <c r="C26" s="1" t="s">
        <v>16</v>
      </c>
      <c r="D26" s="0" t="s">
        <v>543</v>
      </c>
      <c r="E26" s="2" t="n">
        <v>16</v>
      </c>
      <c r="F26" s="2" t="n">
        <v>16</v>
      </c>
      <c r="G26" s="2" t="n">
        <v>18382</v>
      </c>
      <c r="H26" s="3" t="n">
        <v>18.47</v>
      </c>
      <c r="I26" s="3" t="n">
        <v>35.4</v>
      </c>
      <c r="L26" s="2" t="n">
        <v>16724</v>
      </c>
      <c r="M26" s="5" t="n">
        <v>16.72</v>
      </c>
      <c r="N26" s="5" t="n">
        <v>33.6</v>
      </c>
    </row>
    <row r="27" customFormat="false" ht="15" hidden="false" customHeight="false" outlineLevel="0" collapsed="false">
      <c r="A27" s="1" t="n">
        <v>122</v>
      </c>
      <c r="B27" s="0" t="s">
        <v>49</v>
      </c>
      <c r="C27" s="1" t="s">
        <v>39</v>
      </c>
      <c r="D27" s="0" t="s">
        <v>543</v>
      </c>
      <c r="E27" s="2" t="n">
        <v>17</v>
      </c>
      <c r="F27" s="2" t="n">
        <v>17</v>
      </c>
      <c r="G27" s="2" t="n">
        <v>18293</v>
      </c>
      <c r="H27" s="3" t="n">
        <v>18.12</v>
      </c>
      <c r="I27" s="3" t="n">
        <v>38.3</v>
      </c>
      <c r="L27" s="2" t="n">
        <v>14198</v>
      </c>
      <c r="M27" s="5" t="n">
        <v>14.83</v>
      </c>
      <c r="N27" s="5" t="n">
        <v>23.4</v>
      </c>
    </row>
    <row r="28" customFormat="false" ht="15" hidden="false" customHeight="false" outlineLevel="0" collapsed="false">
      <c r="A28" s="1" t="n">
        <v>120</v>
      </c>
      <c r="B28" s="0" t="s">
        <v>47</v>
      </c>
      <c r="C28" s="1" t="s">
        <v>28</v>
      </c>
      <c r="D28" s="0" t="s">
        <v>543</v>
      </c>
      <c r="E28" s="2" t="n">
        <v>11</v>
      </c>
      <c r="F28" s="2" t="n">
        <v>11</v>
      </c>
      <c r="G28" s="2" t="n">
        <v>18264</v>
      </c>
      <c r="H28" s="3" t="n">
        <v>18.17</v>
      </c>
      <c r="I28" s="3" t="n">
        <v>37.4</v>
      </c>
      <c r="L28" s="2" t="n">
        <v>16711</v>
      </c>
      <c r="M28" s="5" t="n">
        <v>16.77</v>
      </c>
      <c r="N28" s="5" t="n">
        <v>33.7</v>
      </c>
    </row>
    <row r="29" customFormat="false" ht="15" hidden="false" customHeight="false" outlineLevel="0" collapsed="false">
      <c r="A29" s="1" t="n">
        <v>138</v>
      </c>
      <c r="B29" s="0" t="s">
        <v>65</v>
      </c>
      <c r="C29" s="1" t="s">
        <v>42</v>
      </c>
      <c r="D29" s="0" t="s">
        <v>543</v>
      </c>
      <c r="E29" s="2" t="n">
        <v>11</v>
      </c>
      <c r="F29" s="2" t="n">
        <v>11</v>
      </c>
      <c r="G29" s="2" t="n">
        <v>17749</v>
      </c>
      <c r="H29" s="3" t="n">
        <v>17.72</v>
      </c>
      <c r="I29" s="3" t="n">
        <v>35.7</v>
      </c>
      <c r="L29" s="2" t="n">
        <v>13188</v>
      </c>
      <c r="M29" s="5" t="n">
        <v>13.43</v>
      </c>
      <c r="N29" s="5" t="n">
        <v>25.4</v>
      </c>
    </row>
    <row r="30" customFormat="false" ht="15" hidden="false" customHeight="false" outlineLevel="0" collapsed="false">
      <c r="A30" s="1" t="n">
        <v>102</v>
      </c>
      <c r="B30" s="0" t="s">
        <v>25</v>
      </c>
      <c r="C30" s="1" t="s">
        <v>26</v>
      </c>
      <c r="D30" s="0" t="s">
        <v>543</v>
      </c>
      <c r="E30" s="2" t="n">
        <v>10</v>
      </c>
      <c r="F30" s="2" t="n">
        <v>10</v>
      </c>
      <c r="G30" s="2" t="n">
        <v>17527</v>
      </c>
      <c r="H30" s="3" t="n">
        <v>17.47</v>
      </c>
      <c r="I30" s="3" t="n">
        <v>35.9</v>
      </c>
      <c r="L30" s="2" t="n">
        <v>13345</v>
      </c>
      <c r="M30" s="5" t="n">
        <v>13.4</v>
      </c>
      <c r="N30" s="5" t="n">
        <v>28.5</v>
      </c>
    </row>
    <row r="31" customFormat="false" ht="15" hidden="false" customHeight="false" outlineLevel="0" collapsed="false">
      <c r="A31" s="1" t="n">
        <v>113</v>
      </c>
      <c r="B31" s="0" t="s">
        <v>38</v>
      </c>
      <c r="C31" s="1" t="s">
        <v>39</v>
      </c>
      <c r="D31" s="0" t="s">
        <v>543</v>
      </c>
      <c r="E31" s="2" t="n">
        <v>14</v>
      </c>
      <c r="F31" s="2" t="n">
        <v>14</v>
      </c>
      <c r="G31" s="2" t="n">
        <v>18912</v>
      </c>
      <c r="H31" s="3" t="n">
        <v>18.82</v>
      </c>
      <c r="I31" s="3" t="n">
        <v>38.8</v>
      </c>
      <c r="L31" s="2" t="n">
        <v>15877</v>
      </c>
      <c r="M31" s="5" t="n">
        <v>16.07</v>
      </c>
      <c r="N31" s="5" t="n">
        <v>30.3</v>
      </c>
    </row>
    <row r="32" customFormat="false" ht="15" hidden="false" customHeight="false" outlineLevel="0" collapsed="false">
      <c r="A32" s="1" t="n">
        <v>115</v>
      </c>
      <c r="B32" s="0" t="s">
        <v>41</v>
      </c>
      <c r="C32" s="1" t="s">
        <v>42</v>
      </c>
      <c r="D32" s="0" t="s">
        <v>543</v>
      </c>
      <c r="E32" s="2" t="n">
        <v>11</v>
      </c>
      <c r="F32" s="2" t="n">
        <v>11</v>
      </c>
      <c r="G32" s="2" t="n">
        <v>17118</v>
      </c>
      <c r="H32" s="3" t="n">
        <v>17.2</v>
      </c>
      <c r="I32" s="3" t="n">
        <v>34.6</v>
      </c>
      <c r="L32" s="2" t="n">
        <v>14454</v>
      </c>
      <c r="M32" s="5" t="n">
        <v>14.65</v>
      </c>
      <c r="N32" s="5" t="n">
        <v>25</v>
      </c>
    </row>
    <row r="33" customFormat="false" ht="15" hidden="false" customHeight="false" outlineLevel="0" collapsed="false">
      <c r="A33" s="1" t="n">
        <v>109</v>
      </c>
      <c r="B33" s="0" t="s">
        <v>34</v>
      </c>
      <c r="C33" s="1" t="s">
        <v>16</v>
      </c>
      <c r="D33" s="0" t="s">
        <v>543</v>
      </c>
      <c r="E33" s="2" t="n">
        <v>19</v>
      </c>
      <c r="F33" s="2" t="n">
        <v>19</v>
      </c>
      <c r="G33" s="2" t="n">
        <v>19186</v>
      </c>
      <c r="H33" s="3" t="n">
        <v>19.1</v>
      </c>
      <c r="I33" s="3" t="n">
        <v>39</v>
      </c>
      <c r="L33" s="2" t="n">
        <v>17601</v>
      </c>
      <c r="M33" s="5" t="n">
        <v>17.9</v>
      </c>
      <c r="N33" s="5" t="n">
        <v>31.7</v>
      </c>
    </row>
    <row r="34" customFormat="false" ht="15" hidden="false" customHeight="false" outlineLevel="0" collapsed="false">
      <c r="A34" s="1" t="n">
        <v>111</v>
      </c>
      <c r="B34" s="0" t="s">
        <v>36</v>
      </c>
      <c r="C34" s="1" t="s">
        <v>28</v>
      </c>
      <c r="D34" s="0" t="s">
        <v>543</v>
      </c>
      <c r="E34" s="2" t="n">
        <v>14</v>
      </c>
      <c r="F34" s="2" t="n">
        <v>14</v>
      </c>
      <c r="G34" s="2" t="n">
        <v>18577</v>
      </c>
      <c r="H34" s="3" t="n">
        <v>18.6</v>
      </c>
      <c r="I34" s="3" t="n">
        <v>37.3</v>
      </c>
      <c r="L34" s="2" t="n">
        <v>17466</v>
      </c>
      <c r="M34" s="5" t="n">
        <v>17.43</v>
      </c>
      <c r="N34" s="5" t="n">
        <v>35.4</v>
      </c>
    </row>
    <row r="35" customFormat="false" ht="15" hidden="false" customHeight="false" outlineLevel="0" collapsed="false">
      <c r="A35" s="1" t="n">
        <v>175</v>
      </c>
      <c r="B35" s="0" t="s">
        <v>108</v>
      </c>
      <c r="C35" s="1" t="s">
        <v>26</v>
      </c>
      <c r="D35" s="0" t="s">
        <v>543</v>
      </c>
      <c r="E35" s="2" t="n">
        <v>11</v>
      </c>
      <c r="F35" s="2" t="n">
        <v>11</v>
      </c>
      <c r="G35" s="2" t="n">
        <v>18011</v>
      </c>
      <c r="H35" s="3" t="n">
        <v>17.97</v>
      </c>
      <c r="I35" s="3" t="n">
        <v>35.9</v>
      </c>
      <c r="L35" s="2" t="n">
        <v>16096</v>
      </c>
      <c r="M35" s="5" t="n">
        <v>16.23</v>
      </c>
      <c r="N35" s="5" t="n">
        <v>32.2</v>
      </c>
    </row>
    <row r="36" customFormat="false" ht="15" hidden="false" customHeight="false" outlineLevel="0" collapsed="false">
      <c r="A36" s="1" t="n">
        <v>189</v>
      </c>
      <c r="B36" s="0" t="s">
        <v>121</v>
      </c>
      <c r="C36" s="1" t="s">
        <v>21</v>
      </c>
      <c r="D36" s="0" t="s">
        <v>543</v>
      </c>
      <c r="E36" s="2" t="n">
        <v>10</v>
      </c>
      <c r="F36" s="2" t="n">
        <v>10</v>
      </c>
      <c r="G36" s="2" t="n">
        <v>16669</v>
      </c>
      <c r="H36" s="3" t="n">
        <v>16.63</v>
      </c>
      <c r="I36" s="3" t="n">
        <v>32.9</v>
      </c>
      <c r="L36" s="2" t="n">
        <v>14165</v>
      </c>
      <c r="M36" s="5" t="n">
        <v>14.29</v>
      </c>
      <c r="N36" s="5" t="n">
        <v>29.7</v>
      </c>
    </row>
    <row r="37" customFormat="false" ht="15" hidden="false" customHeight="false" outlineLevel="0" collapsed="false">
      <c r="A37" s="1" t="n">
        <v>106</v>
      </c>
      <c r="B37" s="0" t="s">
        <v>31</v>
      </c>
      <c r="C37" s="1" t="s">
        <v>19</v>
      </c>
      <c r="D37" s="0" t="s">
        <v>543</v>
      </c>
      <c r="E37" s="2" t="n">
        <v>13</v>
      </c>
      <c r="F37" s="2" t="n">
        <v>13</v>
      </c>
      <c r="G37" s="2" t="n">
        <v>18259</v>
      </c>
      <c r="H37" s="3" t="n">
        <v>18.07</v>
      </c>
      <c r="I37" s="3" t="n">
        <v>38.3</v>
      </c>
      <c r="L37" s="2" t="n">
        <v>14263</v>
      </c>
      <c r="M37" s="5" t="n">
        <v>14.18</v>
      </c>
      <c r="N37" s="5" t="n">
        <v>29.1</v>
      </c>
    </row>
    <row r="38" customFormat="false" ht="15" hidden="false" customHeight="false" outlineLevel="0" collapsed="false">
      <c r="A38" s="1" t="n">
        <v>112</v>
      </c>
      <c r="B38" s="0" t="s">
        <v>37</v>
      </c>
      <c r="C38" s="1" t="s">
        <v>28</v>
      </c>
      <c r="D38" s="0" t="s">
        <v>543</v>
      </c>
      <c r="E38" s="2" t="n">
        <v>10</v>
      </c>
      <c r="F38" s="2" t="n">
        <v>10</v>
      </c>
      <c r="G38" s="2" t="n">
        <v>19126</v>
      </c>
      <c r="H38" s="3" t="n">
        <v>19.13</v>
      </c>
      <c r="I38" s="3" t="n">
        <v>38.4</v>
      </c>
      <c r="L38" s="2" t="n">
        <v>17069</v>
      </c>
      <c r="M38" s="5" t="n">
        <v>16.95</v>
      </c>
      <c r="N38" s="5" t="n">
        <v>35.3</v>
      </c>
    </row>
    <row r="39" customFormat="false" ht="15" hidden="false" customHeight="false" outlineLevel="0" collapsed="false">
      <c r="A39" s="1" t="n">
        <v>114</v>
      </c>
      <c r="B39" s="0" t="s">
        <v>40</v>
      </c>
      <c r="C39" s="1" t="s">
        <v>39</v>
      </c>
      <c r="D39" s="0" t="s">
        <v>543</v>
      </c>
      <c r="E39" s="2" t="n">
        <v>17</v>
      </c>
      <c r="F39" s="2" t="n">
        <v>17</v>
      </c>
      <c r="G39" s="2" t="n">
        <v>17377</v>
      </c>
      <c r="H39" s="3" t="n">
        <v>17.28</v>
      </c>
      <c r="I39" s="3" t="n">
        <v>34.9</v>
      </c>
      <c r="L39" s="2" t="n">
        <v>14518</v>
      </c>
      <c r="M39" s="5" t="n">
        <v>14.56</v>
      </c>
      <c r="N39" s="5" t="n">
        <v>30.2</v>
      </c>
    </row>
    <row r="40" customFormat="false" ht="15" hidden="false" customHeight="false" outlineLevel="0" collapsed="false">
      <c r="A40" s="1" t="n">
        <v>110</v>
      </c>
      <c r="B40" s="0" t="s">
        <v>35</v>
      </c>
      <c r="C40" s="1" t="s">
        <v>16</v>
      </c>
      <c r="D40" s="0" t="s">
        <v>543</v>
      </c>
      <c r="E40" s="2" t="n">
        <v>12</v>
      </c>
      <c r="F40" s="2" t="n">
        <v>12</v>
      </c>
      <c r="G40" s="2" t="n">
        <v>18706</v>
      </c>
      <c r="H40" s="3" t="n">
        <v>18.73</v>
      </c>
      <c r="I40" s="3" t="n">
        <v>37.4</v>
      </c>
      <c r="L40" s="2" t="n">
        <v>17166</v>
      </c>
      <c r="M40" s="5" t="n">
        <v>17.15</v>
      </c>
      <c r="N40" s="5" t="n">
        <v>35</v>
      </c>
    </row>
    <row r="41" customFormat="false" ht="15" hidden="false" customHeight="false" outlineLevel="0" collapsed="false">
      <c r="A41" s="1" t="n">
        <v>116</v>
      </c>
      <c r="B41" s="0" t="s">
        <v>43</v>
      </c>
      <c r="C41" s="1" t="s">
        <v>42</v>
      </c>
      <c r="D41" s="0" t="s">
        <v>543</v>
      </c>
      <c r="E41" s="2" t="n">
        <v>10</v>
      </c>
      <c r="F41" s="2" t="n">
        <v>10</v>
      </c>
      <c r="G41" s="2" t="n">
        <v>18386</v>
      </c>
      <c r="H41" s="3" t="n">
        <v>18.45</v>
      </c>
      <c r="I41" s="3" t="n">
        <v>36.8</v>
      </c>
      <c r="L41" s="2" t="n">
        <v>15190</v>
      </c>
      <c r="M41" s="5" t="n">
        <v>15.65</v>
      </c>
      <c r="N41" s="5" t="n">
        <v>27.6</v>
      </c>
    </row>
    <row r="42" customFormat="false" ht="15" hidden="false" customHeight="false" outlineLevel="0" collapsed="false">
      <c r="A42" s="1" t="n">
        <v>177</v>
      </c>
      <c r="B42" s="0" t="s">
        <v>110</v>
      </c>
      <c r="C42" s="1" t="s">
        <v>23</v>
      </c>
      <c r="D42" s="0" t="s">
        <v>543</v>
      </c>
      <c r="E42" s="2" t="n">
        <v>7</v>
      </c>
      <c r="F42" s="2" t="n">
        <v>7</v>
      </c>
      <c r="G42" s="2" t="n">
        <v>17891</v>
      </c>
      <c r="H42" s="3" t="n">
        <v>17.65</v>
      </c>
      <c r="I42" s="3" t="n">
        <v>38.1</v>
      </c>
      <c r="L42" s="2" t="n">
        <v>15084</v>
      </c>
      <c r="M42" s="5" t="n">
        <v>15.22</v>
      </c>
      <c r="N42" s="5" t="n">
        <v>28</v>
      </c>
    </row>
    <row r="43" customFormat="false" ht="15" hidden="false" customHeight="false" outlineLevel="0" collapsed="false">
      <c r="A43" s="1" t="n">
        <v>104</v>
      </c>
      <c r="B43" s="0" t="s">
        <v>29</v>
      </c>
      <c r="C43" s="1" t="s">
        <v>21</v>
      </c>
      <c r="D43" s="0" t="s">
        <v>543</v>
      </c>
      <c r="E43" s="2" t="n">
        <v>8</v>
      </c>
      <c r="F43" s="2" t="n">
        <v>8</v>
      </c>
      <c r="G43" s="2" t="n">
        <v>16508</v>
      </c>
      <c r="H43" s="3" t="n">
        <v>16.4</v>
      </c>
      <c r="I43" s="3" t="n">
        <v>35.2</v>
      </c>
      <c r="L43" s="2" t="n">
        <v>13561</v>
      </c>
      <c r="M43" s="5" t="n">
        <v>13.85</v>
      </c>
      <c r="N43" s="5" t="n">
        <v>24.9</v>
      </c>
    </row>
    <row r="44" customFormat="false" ht="15" hidden="false" customHeight="false" outlineLevel="0" collapsed="false">
      <c r="A44" s="1" t="n">
        <v>145</v>
      </c>
      <c r="B44" s="0" t="s">
        <v>74</v>
      </c>
      <c r="C44" s="1" t="s">
        <v>75</v>
      </c>
      <c r="D44" s="0" t="s">
        <v>543</v>
      </c>
      <c r="E44" s="2" t="n">
        <v>10</v>
      </c>
      <c r="F44" s="2" t="n">
        <v>10</v>
      </c>
      <c r="G44" s="2" t="n">
        <v>15113</v>
      </c>
      <c r="H44" s="3" t="n">
        <v>15.22</v>
      </c>
      <c r="I44" s="3" t="n">
        <v>30.9</v>
      </c>
      <c r="L44" s="2" t="n">
        <v>12620</v>
      </c>
      <c r="M44" s="5" t="n">
        <v>13.02</v>
      </c>
      <c r="N44" s="5" t="n">
        <v>23</v>
      </c>
    </row>
    <row r="45" customFormat="false" ht="15" hidden="false" customHeight="false" outlineLevel="0" collapsed="false">
      <c r="A45" s="1" t="n">
        <v>108</v>
      </c>
      <c r="B45" s="0" t="s">
        <v>33</v>
      </c>
      <c r="C45" s="1" t="s">
        <v>19</v>
      </c>
      <c r="D45" s="0" t="s">
        <v>543</v>
      </c>
      <c r="E45" s="2" t="n">
        <v>12</v>
      </c>
      <c r="F45" s="2" t="n">
        <v>12</v>
      </c>
      <c r="G45" s="2" t="n">
        <v>14268</v>
      </c>
      <c r="H45" s="3" t="n">
        <v>13.83</v>
      </c>
      <c r="I45" s="3" t="n">
        <v>31.2</v>
      </c>
      <c r="L45" s="2" t="n">
        <v>12952</v>
      </c>
      <c r="M45" s="5" t="n">
        <v>13.43</v>
      </c>
      <c r="N45" s="5" t="n">
        <v>21.6</v>
      </c>
    </row>
    <row r="46" customFormat="false" ht="15" hidden="false" customHeight="false" outlineLevel="0" collapsed="false">
      <c r="A46" s="1" t="n">
        <v>121</v>
      </c>
      <c r="B46" s="0" t="s">
        <v>48</v>
      </c>
      <c r="C46" s="1" t="s">
        <v>19</v>
      </c>
      <c r="D46" s="0" t="s">
        <v>543</v>
      </c>
      <c r="E46" s="2" t="n">
        <v>25</v>
      </c>
      <c r="F46" s="2" t="n">
        <v>25</v>
      </c>
      <c r="G46" s="2" t="n">
        <v>18981</v>
      </c>
      <c r="H46" s="3" t="n">
        <v>18.8</v>
      </c>
      <c r="I46" s="3" t="n">
        <v>39.5</v>
      </c>
      <c r="L46" s="2" t="n">
        <v>18284</v>
      </c>
      <c r="M46" s="5" t="n">
        <v>18.28</v>
      </c>
      <c r="N46" s="5" t="n">
        <v>37.2</v>
      </c>
    </row>
    <row r="47" customFormat="false" ht="15" hidden="false" customHeight="false" outlineLevel="0" collapsed="false">
      <c r="A47" s="1" t="n">
        <v>117</v>
      </c>
      <c r="B47" s="0" t="s">
        <v>44</v>
      </c>
      <c r="C47" s="1" t="s">
        <v>16</v>
      </c>
      <c r="D47" s="0" t="s">
        <v>543</v>
      </c>
      <c r="E47" s="2" t="n">
        <v>25</v>
      </c>
      <c r="F47" s="2" t="n">
        <v>25</v>
      </c>
      <c r="G47" s="2" t="n">
        <v>18997</v>
      </c>
      <c r="H47" s="3" t="n">
        <v>19</v>
      </c>
      <c r="I47" s="3" t="n">
        <v>38.3</v>
      </c>
      <c r="L47" s="2" t="n">
        <v>18604</v>
      </c>
      <c r="M47" s="5" t="n">
        <v>18.57</v>
      </c>
      <c r="N47" s="5" t="n">
        <v>37.6</v>
      </c>
    </row>
    <row r="48" customFormat="false" ht="15" hidden="false" customHeight="false" outlineLevel="0" collapsed="false">
      <c r="A48" s="1" t="n">
        <v>119</v>
      </c>
      <c r="B48" s="0" t="s">
        <v>46</v>
      </c>
      <c r="C48" s="1" t="s">
        <v>28</v>
      </c>
      <c r="D48" s="0" t="s">
        <v>543</v>
      </c>
      <c r="E48" s="2" t="n">
        <v>22</v>
      </c>
      <c r="F48" s="2" t="n">
        <v>22</v>
      </c>
      <c r="G48" s="2" t="n">
        <v>19025</v>
      </c>
      <c r="H48" s="3" t="n">
        <v>18.93</v>
      </c>
      <c r="I48" s="3" t="n">
        <v>38.9</v>
      </c>
      <c r="L48" s="2" t="n">
        <v>18487</v>
      </c>
      <c r="M48" s="5" t="n">
        <v>18.37</v>
      </c>
      <c r="N48" s="5" t="n">
        <v>38.3</v>
      </c>
    </row>
    <row r="49" customFormat="false" ht="15" hidden="false" customHeight="false" outlineLevel="0" collapsed="false">
      <c r="A49" s="1" t="n">
        <v>169</v>
      </c>
      <c r="B49" s="0" t="s">
        <v>102</v>
      </c>
      <c r="C49" s="1" t="s">
        <v>26</v>
      </c>
      <c r="D49" s="0" t="s">
        <v>543</v>
      </c>
      <c r="E49" s="2" t="n">
        <v>6</v>
      </c>
      <c r="F49" s="2" t="n">
        <v>6</v>
      </c>
      <c r="G49" s="2" t="n">
        <v>15131</v>
      </c>
      <c r="H49" s="3" t="n">
        <v>15.3</v>
      </c>
      <c r="I49" s="3" t="n">
        <v>29.9</v>
      </c>
      <c r="L49" s="2" t="n">
        <v>12273</v>
      </c>
      <c r="M49" s="5" t="n">
        <v>12.75</v>
      </c>
      <c r="N49" s="5" t="n">
        <v>20.7</v>
      </c>
    </row>
    <row r="50" customFormat="false" ht="15" hidden="false" customHeight="false" outlineLevel="0" collapsed="false">
      <c r="A50" s="1" t="n">
        <v>146</v>
      </c>
      <c r="B50" s="0" t="s">
        <v>76</v>
      </c>
      <c r="C50" s="1" t="s">
        <v>16</v>
      </c>
      <c r="D50" s="0" t="s">
        <v>543</v>
      </c>
      <c r="E50" s="2" t="n">
        <v>5</v>
      </c>
      <c r="F50" s="2" t="n">
        <v>5</v>
      </c>
      <c r="G50" s="2" t="n">
        <v>17688</v>
      </c>
      <c r="H50" s="3" t="n">
        <v>18.02</v>
      </c>
      <c r="I50" s="3" t="n">
        <v>33.8</v>
      </c>
      <c r="L50" s="2" t="n">
        <v>15953</v>
      </c>
      <c r="M50" s="5" t="n">
        <v>15.95</v>
      </c>
      <c r="N50" s="5" t="n">
        <v>31.3</v>
      </c>
    </row>
    <row r="51" customFormat="false" ht="15" hidden="false" customHeight="false" outlineLevel="0" collapsed="false">
      <c r="A51" s="1" t="n">
        <v>362</v>
      </c>
      <c r="B51" s="0" t="s">
        <v>269</v>
      </c>
      <c r="C51" s="1" t="s">
        <v>21</v>
      </c>
      <c r="D51" s="0" t="s">
        <v>543</v>
      </c>
      <c r="E51" s="2" t="n">
        <v>8</v>
      </c>
      <c r="F51" s="2" t="n">
        <v>8</v>
      </c>
      <c r="G51" s="2" t="n">
        <v>13272</v>
      </c>
      <c r="H51" s="3" t="n">
        <v>13.75</v>
      </c>
      <c r="I51" s="3" t="n">
        <v>22.6</v>
      </c>
      <c r="L51" s="2" t="n">
        <v>12092</v>
      </c>
      <c r="M51" s="5" t="n">
        <v>12.07</v>
      </c>
      <c r="N51" s="5" t="n">
        <v>24</v>
      </c>
    </row>
    <row r="52" customFormat="false" ht="15" hidden="false" customHeight="false" outlineLevel="0" collapsed="false">
      <c r="A52" s="1" t="n">
        <v>168</v>
      </c>
      <c r="B52" s="0" t="s">
        <v>101</v>
      </c>
      <c r="C52" s="1" t="s">
        <v>28</v>
      </c>
      <c r="D52" s="0" t="s">
        <v>543</v>
      </c>
      <c r="E52" s="2" t="n">
        <v>4</v>
      </c>
      <c r="F52" s="2" t="n">
        <v>4</v>
      </c>
      <c r="G52" s="2" t="n">
        <v>18143</v>
      </c>
      <c r="H52" s="3" t="n">
        <v>18.12</v>
      </c>
      <c r="I52" s="3" t="n">
        <v>37.1</v>
      </c>
      <c r="L52" s="2" t="n">
        <v>17193</v>
      </c>
      <c r="M52" s="5" t="n">
        <v>17.25</v>
      </c>
      <c r="N52" s="5" t="n">
        <v>35.1</v>
      </c>
    </row>
    <row r="53" customFormat="false" ht="15" hidden="false" customHeight="false" outlineLevel="0" collapsed="false">
      <c r="A53" s="1" t="n">
        <v>163</v>
      </c>
      <c r="B53" s="0" t="s">
        <v>96</v>
      </c>
      <c r="C53" s="1" t="s">
        <v>28</v>
      </c>
      <c r="D53" s="0" t="s">
        <v>543</v>
      </c>
      <c r="E53" s="2" t="n">
        <v>5</v>
      </c>
      <c r="F53" s="2" t="n">
        <v>5</v>
      </c>
      <c r="G53" s="2" t="n">
        <v>17400</v>
      </c>
      <c r="H53" s="3" t="n">
        <v>17.74</v>
      </c>
      <c r="I53" s="3" t="n">
        <v>33.4</v>
      </c>
      <c r="L53" s="2" t="n">
        <v>16695</v>
      </c>
      <c r="M53" s="5" t="n">
        <v>17.12</v>
      </c>
      <c r="N53" s="5" t="n">
        <v>30.5</v>
      </c>
    </row>
    <row r="54" customFormat="false" ht="15" hidden="false" customHeight="false" outlineLevel="0" collapsed="false">
      <c r="A54" s="1" t="n">
        <v>174</v>
      </c>
      <c r="B54" s="0" t="s">
        <v>107</v>
      </c>
      <c r="C54" s="1" t="s">
        <v>94</v>
      </c>
      <c r="D54" s="0" t="s">
        <v>543</v>
      </c>
      <c r="E54" s="2" t="n">
        <v>10</v>
      </c>
      <c r="F54" s="2" t="n">
        <v>10</v>
      </c>
      <c r="G54" s="2" t="n">
        <v>18215</v>
      </c>
      <c r="H54" s="3" t="n">
        <v>18.2</v>
      </c>
      <c r="I54" s="3" t="n">
        <v>36.7</v>
      </c>
      <c r="L54" s="2" t="n">
        <v>17398</v>
      </c>
      <c r="M54" s="5" t="n">
        <v>17.18</v>
      </c>
      <c r="N54" s="5" t="n">
        <v>36.6</v>
      </c>
    </row>
    <row r="55" customFormat="false" ht="15" hidden="false" customHeight="false" outlineLevel="0" collapsed="false">
      <c r="A55" s="1" t="n">
        <v>187</v>
      </c>
      <c r="B55" s="0" t="s">
        <v>119</v>
      </c>
      <c r="C55" s="1" t="s">
        <v>21</v>
      </c>
      <c r="D55" s="0" t="s">
        <v>543</v>
      </c>
      <c r="E55" s="2" t="n">
        <v>8</v>
      </c>
      <c r="F55" s="2" t="n">
        <v>8</v>
      </c>
      <c r="G55" s="2" t="n">
        <v>16126</v>
      </c>
      <c r="H55" s="3" t="n">
        <v>16.4</v>
      </c>
      <c r="I55" s="3" t="n">
        <v>31.8</v>
      </c>
      <c r="L55" s="2" t="n">
        <v>13478</v>
      </c>
      <c r="M55" s="5" t="n">
        <v>13.92</v>
      </c>
      <c r="N55" s="5" t="n">
        <v>22.4</v>
      </c>
    </row>
    <row r="56" customFormat="false" ht="15" hidden="false" customHeight="false" outlineLevel="0" collapsed="false">
      <c r="A56" s="1" t="n">
        <v>159</v>
      </c>
      <c r="B56" s="0" t="s">
        <v>91</v>
      </c>
      <c r="C56" s="1" t="s">
        <v>52</v>
      </c>
      <c r="D56" s="0" t="s">
        <v>543</v>
      </c>
      <c r="E56" s="2" t="n">
        <v>8</v>
      </c>
      <c r="F56" s="2" t="n">
        <v>8</v>
      </c>
      <c r="G56" s="2" t="n">
        <v>16049</v>
      </c>
      <c r="H56" s="3" t="n">
        <v>16.23</v>
      </c>
      <c r="I56" s="3" t="n">
        <v>29.9</v>
      </c>
      <c r="L56" s="2" t="n">
        <v>15058</v>
      </c>
      <c r="M56" s="5" t="n">
        <v>14.85</v>
      </c>
      <c r="N56" s="5" t="n">
        <v>31</v>
      </c>
    </row>
    <row r="57" customFormat="false" ht="15" hidden="false" customHeight="false" outlineLevel="0" collapsed="false">
      <c r="A57" s="1" t="n">
        <v>342</v>
      </c>
      <c r="B57" s="0" t="s">
        <v>252</v>
      </c>
      <c r="C57" s="1" t="s">
        <v>75</v>
      </c>
      <c r="D57" s="0" t="s">
        <v>543</v>
      </c>
      <c r="E57" s="2" t="n">
        <v>8</v>
      </c>
      <c r="F57" s="2" t="n">
        <v>8</v>
      </c>
      <c r="G57" s="2" t="n">
        <v>14984</v>
      </c>
      <c r="H57" s="3" t="n">
        <v>15.18</v>
      </c>
      <c r="I57" s="3" t="n">
        <v>29.6</v>
      </c>
      <c r="L57" s="2" t="n">
        <v>12051</v>
      </c>
      <c r="M57" s="5" t="n">
        <v>12.5</v>
      </c>
      <c r="N57" s="5" t="n">
        <v>19.1</v>
      </c>
    </row>
    <row r="58" customFormat="false" ht="15" hidden="false" customHeight="false" outlineLevel="0" collapsed="false">
      <c r="A58" s="1" t="n">
        <v>355</v>
      </c>
      <c r="B58" s="0" t="s">
        <v>264</v>
      </c>
      <c r="C58" s="1" t="s">
        <v>87</v>
      </c>
      <c r="D58" s="0" t="s">
        <v>543</v>
      </c>
      <c r="E58" s="2" t="n">
        <v>9</v>
      </c>
      <c r="F58" s="2" t="n">
        <v>9</v>
      </c>
      <c r="G58" s="2" t="n">
        <v>19986</v>
      </c>
      <c r="H58" s="3" t="n">
        <v>18.43</v>
      </c>
      <c r="I58" s="3" t="n">
        <v>36.4</v>
      </c>
      <c r="L58" s="2" t="n">
        <v>18363</v>
      </c>
      <c r="M58" s="5" t="n">
        <v>17.02</v>
      </c>
      <c r="N58" s="5" t="n">
        <v>33.1</v>
      </c>
    </row>
    <row r="59" customFormat="false" ht="15" hidden="false" customHeight="false" outlineLevel="0" collapsed="false">
      <c r="A59" s="1" t="n">
        <v>179</v>
      </c>
      <c r="B59" s="0" t="s">
        <v>112</v>
      </c>
      <c r="C59" s="1" t="s">
        <v>52</v>
      </c>
      <c r="D59" s="0" t="s">
        <v>543</v>
      </c>
      <c r="E59" s="2" t="n">
        <v>10</v>
      </c>
      <c r="F59" s="2" t="n">
        <v>10</v>
      </c>
      <c r="G59" s="2" t="n">
        <v>19435</v>
      </c>
      <c r="H59" s="3" t="n">
        <v>18.17</v>
      </c>
      <c r="I59" s="3" t="n">
        <v>36.3</v>
      </c>
      <c r="L59" s="2" t="n">
        <v>17571</v>
      </c>
      <c r="M59" s="5" t="n">
        <v>15.92</v>
      </c>
      <c r="N59" s="5" t="n">
        <v>33.1</v>
      </c>
    </row>
    <row r="60" customFormat="false" ht="15" hidden="false" customHeight="false" outlineLevel="0" collapsed="false">
      <c r="A60" s="1" t="n">
        <v>351</v>
      </c>
      <c r="B60" s="0" t="s">
        <v>260</v>
      </c>
      <c r="C60" s="1" t="s">
        <v>42</v>
      </c>
      <c r="D60" s="0" t="s">
        <v>543</v>
      </c>
      <c r="E60" s="2" t="n">
        <v>13</v>
      </c>
      <c r="F60" s="2" t="n">
        <v>13</v>
      </c>
      <c r="G60" s="2" t="n">
        <v>18075</v>
      </c>
      <c r="H60" s="3" t="n">
        <v>18.39</v>
      </c>
      <c r="I60" s="3" t="n">
        <v>34.5</v>
      </c>
      <c r="L60" s="2" t="n">
        <v>12669</v>
      </c>
      <c r="M60" s="5" t="n">
        <v>12.9</v>
      </c>
      <c r="N60" s="5" t="n">
        <v>21.9</v>
      </c>
    </row>
    <row r="61" customFormat="false" ht="15" hidden="false" customHeight="false" outlineLevel="0" collapsed="false">
      <c r="A61" s="1" t="n">
        <v>357</v>
      </c>
      <c r="B61" s="0" t="s">
        <v>266</v>
      </c>
      <c r="C61" s="1" t="s">
        <v>28</v>
      </c>
      <c r="D61" s="0" t="s">
        <v>543</v>
      </c>
      <c r="E61" s="2" t="n">
        <v>8</v>
      </c>
      <c r="F61" s="2" t="n">
        <v>8</v>
      </c>
      <c r="G61" s="2" t="n">
        <v>18083</v>
      </c>
      <c r="H61" s="3" t="n">
        <v>17.98</v>
      </c>
      <c r="I61" s="3" t="n">
        <v>37.5</v>
      </c>
      <c r="L61" s="2" t="n">
        <v>17677</v>
      </c>
      <c r="M61" s="5" t="n">
        <v>17.92</v>
      </c>
      <c r="N61" s="5" t="n">
        <v>34.1</v>
      </c>
    </row>
    <row r="62" customFormat="false" ht="15" hidden="false" customHeight="false" outlineLevel="0" collapsed="false">
      <c r="A62" s="1" t="n">
        <v>373</v>
      </c>
      <c r="B62" s="0" t="s">
        <v>278</v>
      </c>
      <c r="C62" s="1" t="s">
        <v>19</v>
      </c>
      <c r="D62" s="0" t="s">
        <v>543</v>
      </c>
      <c r="E62" s="2" t="n">
        <v>11</v>
      </c>
      <c r="F62" s="2" t="n">
        <v>11</v>
      </c>
      <c r="G62" s="2" t="n">
        <v>18278</v>
      </c>
      <c r="H62" s="3" t="n">
        <v>18.25</v>
      </c>
      <c r="I62" s="3" t="n">
        <v>37.2</v>
      </c>
      <c r="L62" s="2" t="n">
        <v>14462</v>
      </c>
      <c r="M62" s="5" t="n">
        <v>14.92</v>
      </c>
      <c r="N62" s="5" t="n">
        <v>24</v>
      </c>
    </row>
    <row r="63" customFormat="false" ht="15" hidden="false" customHeight="false" outlineLevel="0" collapsed="false">
      <c r="A63" s="1" t="n">
        <v>123</v>
      </c>
      <c r="B63" s="0" t="s">
        <v>50</v>
      </c>
      <c r="C63" s="1" t="s">
        <v>16</v>
      </c>
      <c r="D63" s="0" t="s">
        <v>543</v>
      </c>
      <c r="E63" s="2" t="n">
        <v>14</v>
      </c>
      <c r="F63" s="2" t="n">
        <v>14</v>
      </c>
      <c r="G63" s="2" t="n">
        <v>18231</v>
      </c>
      <c r="H63" s="3" t="n">
        <v>18.07</v>
      </c>
      <c r="I63" s="3" t="n">
        <v>37.9</v>
      </c>
      <c r="L63" s="2" t="n">
        <v>17375</v>
      </c>
      <c r="M63" s="5" t="n">
        <v>17.13</v>
      </c>
      <c r="N63" s="5" t="n">
        <v>37.1</v>
      </c>
    </row>
    <row r="64" customFormat="false" ht="15" hidden="false" customHeight="false" outlineLevel="0" collapsed="false">
      <c r="A64" s="1" t="n">
        <v>124</v>
      </c>
      <c r="B64" s="0" t="s">
        <v>51</v>
      </c>
      <c r="C64" s="1" t="s">
        <v>52</v>
      </c>
      <c r="D64" s="0" t="s">
        <v>543</v>
      </c>
      <c r="E64" s="2" t="n">
        <v>18</v>
      </c>
      <c r="F64" s="2" t="n">
        <v>18</v>
      </c>
      <c r="G64" s="2" t="n">
        <v>18394</v>
      </c>
      <c r="H64" s="3" t="n">
        <v>18.06</v>
      </c>
      <c r="I64" s="3" t="n">
        <v>39.4</v>
      </c>
      <c r="L64" s="2" t="n">
        <v>16115</v>
      </c>
      <c r="M64" s="5" t="n">
        <v>16</v>
      </c>
      <c r="N64" s="5" t="n">
        <v>33.9</v>
      </c>
    </row>
    <row r="65" customFormat="false" ht="15" hidden="false" customHeight="false" outlineLevel="0" collapsed="false">
      <c r="A65" s="1" t="n">
        <v>125</v>
      </c>
      <c r="B65" s="0" t="s">
        <v>53</v>
      </c>
      <c r="C65" s="1" t="s">
        <v>52</v>
      </c>
      <c r="D65" s="0" t="s">
        <v>543</v>
      </c>
      <c r="E65" s="2" t="n">
        <v>10</v>
      </c>
      <c r="F65" s="2" t="n">
        <v>10</v>
      </c>
      <c r="G65" s="2" t="n">
        <v>17179</v>
      </c>
      <c r="H65" s="3" t="n">
        <v>17.22</v>
      </c>
      <c r="I65" s="3" t="n">
        <v>34.9</v>
      </c>
      <c r="L65" s="2" t="n">
        <v>16351</v>
      </c>
      <c r="M65" s="5" t="n">
        <v>16.68</v>
      </c>
      <c r="N65" s="5" t="n">
        <v>29.5</v>
      </c>
    </row>
    <row r="66" customFormat="false" ht="15" hidden="false" customHeight="false" outlineLevel="0" collapsed="false">
      <c r="A66" s="1" t="n">
        <v>411</v>
      </c>
      <c r="B66" s="0" t="s">
        <v>292</v>
      </c>
      <c r="C66" s="1" t="s">
        <v>21</v>
      </c>
      <c r="D66" s="0" t="s">
        <v>543</v>
      </c>
      <c r="E66" s="2" t="n">
        <v>8</v>
      </c>
      <c r="F66" s="2" t="n">
        <v>8</v>
      </c>
      <c r="G66" s="2" t="n">
        <v>15754</v>
      </c>
      <c r="H66" s="3" t="n">
        <v>16.08</v>
      </c>
      <c r="I66" s="3" t="n">
        <v>27.4</v>
      </c>
      <c r="L66" s="2" t="n">
        <v>13464</v>
      </c>
      <c r="M66" s="5" t="n">
        <v>13.8</v>
      </c>
      <c r="N66" s="5" t="n">
        <v>26.4</v>
      </c>
    </row>
    <row r="67" customFormat="false" ht="15" hidden="false" customHeight="false" outlineLevel="0" collapsed="false">
      <c r="A67" s="1" t="n">
        <v>181</v>
      </c>
      <c r="B67" s="0" t="s">
        <v>114</v>
      </c>
      <c r="C67" s="1" t="s">
        <v>71</v>
      </c>
      <c r="D67" s="0" t="s">
        <v>543</v>
      </c>
      <c r="E67" s="2" t="n">
        <v>9</v>
      </c>
      <c r="F67" s="2" t="n">
        <v>9</v>
      </c>
      <c r="G67" s="2" t="n">
        <v>12336</v>
      </c>
      <c r="H67" s="3" t="n">
        <v>12.97</v>
      </c>
      <c r="I67" s="3" t="n">
        <v>20.2</v>
      </c>
      <c r="L67" s="2" t="n">
        <v>11760</v>
      </c>
      <c r="M67" s="5" t="n">
        <v>11.95</v>
      </c>
      <c r="N67" s="5" t="n">
        <v>21.4</v>
      </c>
    </row>
    <row r="68" customFormat="false" ht="15" hidden="false" customHeight="false" outlineLevel="0" collapsed="false">
      <c r="A68" s="1" t="n">
        <v>126</v>
      </c>
      <c r="B68" s="0" t="s">
        <v>54</v>
      </c>
      <c r="C68" s="1" t="s">
        <v>52</v>
      </c>
      <c r="D68" s="0" t="s">
        <v>543</v>
      </c>
      <c r="E68" s="2" t="n">
        <v>10</v>
      </c>
      <c r="F68" s="2" t="n">
        <v>10</v>
      </c>
      <c r="G68" s="2" t="n">
        <v>17915</v>
      </c>
      <c r="H68" s="3" t="n">
        <v>17.64</v>
      </c>
      <c r="I68" s="3" t="n">
        <v>38.3</v>
      </c>
      <c r="L68" s="2" t="n">
        <v>16669</v>
      </c>
      <c r="M68" s="5" t="n">
        <v>16.95</v>
      </c>
      <c r="N68" s="5" t="n">
        <v>31.3</v>
      </c>
    </row>
    <row r="69" customFormat="false" ht="15" hidden="false" customHeight="false" outlineLevel="0" collapsed="false">
      <c r="A69" s="1" t="n">
        <v>149</v>
      </c>
      <c r="B69" s="0" t="s">
        <v>79</v>
      </c>
      <c r="C69" s="1" t="s">
        <v>42</v>
      </c>
      <c r="D69" s="0" t="s">
        <v>543</v>
      </c>
      <c r="E69" s="2" t="n">
        <v>10</v>
      </c>
      <c r="F69" s="2" t="n">
        <v>10</v>
      </c>
      <c r="G69" s="2" t="n">
        <v>16984</v>
      </c>
      <c r="H69" s="3" t="n">
        <v>17.17</v>
      </c>
      <c r="I69" s="3" t="n">
        <v>33.2</v>
      </c>
      <c r="L69" s="2" t="n">
        <v>14042</v>
      </c>
      <c r="M69" s="5" t="n">
        <v>14.37</v>
      </c>
      <c r="N69" s="5" t="n">
        <v>26</v>
      </c>
    </row>
    <row r="70" customFormat="false" ht="15" hidden="false" customHeight="false" outlineLevel="0" collapsed="false">
      <c r="A70" s="1" t="n">
        <v>348</v>
      </c>
      <c r="B70" s="0" t="s">
        <v>258</v>
      </c>
      <c r="C70" s="1" t="s">
        <v>71</v>
      </c>
      <c r="D70" s="0" t="s">
        <v>543</v>
      </c>
      <c r="E70" s="2" t="n">
        <v>12</v>
      </c>
      <c r="F70" s="2" t="n">
        <v>12</v>
      </c>
      <c r="G70" s="2" t="n">
        <v>15120</v>
      </c>
      <c r="H70" s="3" t="n">
        <v>15.03</v>
      </c>
      <c r="I70" s="3" t="n">
        <v>31.8</v>
      </c>
      <c r="L70" s="2" t="n">
        <v>12042</v>
      </c>
      <c r="M70" s="5" t="n">
        <v>12.35</v>
      </c>
      <c r="N70" s="5" t="n">
        <v>21.2</v>
      </c>
    </row>
    <row r="71" customFormat="false" ht="15" hidden="false" customHeight="false" outlineLevel="0" collapsed="false">
      <c r="A71" s="1" t="n">
        <v>165</v>
      </c>
      <c r="B71" s="0" t="s">
        <v>98</v>
      </c>
      <c r="C71" s="1" t="s">
        <v>52</v>
      </c>
      <c r="D71" s="0" t="s">
        <v>543</v>
      </c>
      <c r="E71" s="2" t="n">
        <v>8</v>
      </c>
      <c r="F71" s="2" t="n">
        <v>8</v>
      </c>
      <c r="G71" s="2" t="n">
        <v>16358</v>
      </c>
      <c r="H71" s="3" t="n">
        <v>16.32</v>
      </c>
      <c r="I71" s="3" t="n">
        <v>33.8</v>
      </c>
      <c r="L71" s="2" t="n">
        <v>15889</v>
      </c>
      <c r="M71" s="5" t="n">
        <v>16.17</v>
      </c>
      <c r="N71" s="5" t="n">
        <v>28.9</v>
      </c>
    </row>
    <row r="72" customFormat="false" ht="15" hidden="false" customHeight="false" outlineLevel="0" collapsed="false">
      <c r="A72" s="1" t="n">
        <v>167</v>
      </c>
      <c r="B72" s="0" t="s">
        <v>100</v>
      </c>
      <c r="C72" s="1" t="s">
        <v>71</v>
      </c>
      <c r="D72" s="0" t="s">
        <v>543</v>
      </c>
      <c r="E72" s="2" t="n">
        <v>12</v>
      </c>
      <c r="F72" s="2" t="n">
        <v>12</v>
      </c>
      <c r="G72" s="2" t="n">
        <v>15040</v>
      </c>
      <c r="H72" s="3" t="n">
        <v>14.86</v>
      </c>
      <c r="I72" s="3" t="n">
        <v>32.6</v>
      </c>
      <c r="L72" s="2" t="n">
        <v>11863</v>
      </c>
      <c r="M72" s="5" t="n">
        <v>12.18</v>
      </c>
      <c r="N72" s="5" t="n">
        <v>19.3</v>
      </c>
    </row>
    <row r="73" customFormat="false" ht="15" hidden="false" customHeight="false" outlineLevel="0" collapsed="false">
      <c r="A73" s="1" t="n">
        <v>343</v>
      </c>
      <c r="B73" s="0" t="s">
        <v>253</v>
      </c>
      <c r="C73" s="1" t="s">
        <v>19</v>
      </c>
      <c r="D73" s="0" t="s">
        <v>543</v>
      </c>
      <c r="E73" s="2" t="n">
        <v>13</v>
      </c>
      <c r="F73" s="2" t="n">
        <v>13</v>
      </c>
      <c r="G73" s="2" t="n">
        <v>15920</v>
      </c>
      <c r="H73" s="3" t="n">
        <v>16.1</v>
      </c>
      <c r="I73" s="3" t="n">
        <v>29.8</v>
      </c>
      <c r="L73" s="2" t="n">
        <v>13785</v>
      </c>
      <c r="M73" s="5" t="n">
        <v>14.47</v>
      </c>
      <c r="N73" s="5" t="n">
        <v>22.3</v>
      </c>
    </row>
    <row r="74" customFormat="false" ht="15" hidden="false" customHeight="false" outlineLevel="0" collapsed="false">
      <c r="A74" s="1" t="n">
        <v>148</v>
      </c>
      <c r="B74" s="0" t="s">
        <v>78</v>
      </c>
      <c r="C74" s="1" t="s">
        <v>16</v>
      </c>
      <c r="D74" s="0" t="s">
        <v>543</v>
      </c>
      <c r="E74" s="2" t="n">
        <v>8</v>
      </c>
      <c r="F74" s="2" t="n">
        <v>8</v>
      </c>
      <c r="G74" s="2" t="n">
        <v>19913</v>
      </c>
      <c r="H74" s="3" t="n">
        <v>18.3</v>
      </c>
      <c r="I74" s="3" t="n">
        <v>35.5</v>
      </c>
      <c r="L74" s="2" t="n">
        <v>18470</v>
      </c>
      <c r="M74" s="5" t="n">
        <v>17.53</v>
      </c>
      <c r="N74" s="5" t="n">
        <v>34.4</v>
      </c>
    </row>
    <row r="75" customFormat="false" ht="15" hidden="false" customHeight="false" outlineLevel="0" collapsed="false">
      <c r="A75" s="1" t="n">
        <v>153</v>
      </c>
      <c r="B75" s="0" t="s">
        <v>84</v>
      </c>
      <c r="C75" s="1" t="s">
        <v>52</v>
      </c>
      <c r="D75" s="0" t="s">
        <v>543</v>
      </c>
      <c r="E75" s="2" t="n">
        <v>9</v>
      </c>
      <c r="F75" s="2" t="n">
        <v>9</v>
      </c>
      <c r="G75" s="2" t="n">
        <v>19684</v>
      </c>
      <c r="H75" s="3" t="n">
        <v>18.02</v>
      </c>
      <c r="I75" s="3" t="n">
        <v>36.2</v>
      </c>
      <c r="L75" s="2" t="n">
        <v>17746</v>
      </c>
      <c r="M75" s="5" t="n">
        <v>16.5</v>
      </c>
      <c r="N75" s="5" t="n">
        <v>35.6</v>
      </c>
    </row>
    <row r="76" customFormat="false" ht="15" hidden="false" customHeight="false" outlineLevel="0" collapsed="false">
      <c r="A76" s="1" t="n">
        <v>147</v>
      </c>
      <c r="B76" s="0" t="s">
        <v>77</v>
      </c>
      <c r="C76" s="1" t="s">
        <v>28</v>
      </c>
      <c r="D76" s="0" t="s">
        <v>543</v>
      </c>
      <c r="E76" s="2" t="n">
        <v>8</v>
      </c>
      <c r="F76" s="2" t="n">
        <v>8</v>
      </c>
      <c r="G76" s="2" t="n">
        <v>19709</v>
      </c>
      <c r="H76" s="3" t="n">
        <v>18.18</v>
      </c>
      <c r="I76" s="3" t="n">
        <v>36.5</v>
      </c>
      <c r="L76" s="2" t="n">
        <v>18256</v>
      </c>
      <c r="M76" s="5" t="n">
        <v>17.1</v>
      </c>
      <c r="N76" s="5" t="n">
        <v>34.8</v>
      </c>
    </row>
    <row r="77" customFormat="false" ht="15" hidden="false" customHeight="false" outlineLevel="0" collapsed="false">
      <c r="A77" s="1" t="n">
        <v>176</v>
      </c>
      <c r="B77" s="0" t="s">
        <v>109</v>
      </c>
      <c r="C77" s="1" t="s">
        <v>94</v>
      </c>
      <c r="D77" s="0" t="s">
        <v>543</v>
      </c>
      <c r="E77" s="2" t="n">
        <v>11</v>
      </c>
      <c r="F77" s="2" t="n">
        <v>11</v>
      </c>
      <c r="G77" s="2" t="n">
        <v>18165</v>
      </c>
      <c r="H77" s="3" t="n">
        <v>17.97</v>
      </c>
      <c r="I77" s="3" t="n">
        <v>38.1</v>
      </c>
      <c r="L77" s="2" t="n">
        <v>16228</v>
      </c>
      <c r="M77" s="5" t="n">
        <v>16.2</v>
      </c>
      <c r="N77" s="5" t="n">
        <v>33.4</v>
      </c>
    </row>
    <row r="78" customFormat="false" ht="15" hidden="false" customHeight="false" outlineLevel="0" collapsed="false">
      <c r="A78" s="1" t="n">
        <v>192</v>
      </c>
      <c r="B78" s="0" t="s">
        <v>123</v>
      </c>
      <c r="C78" s="1" t="s">
        <v>16</v>
      </c>
      <c r="D78" s="0" t="s">
        <v>543</v>
      </c>
      <c r="E78" s="2" t="n">
        <v>4</v>
      </c>
      <c r="F78" s="2" t="n">
        <v>4</v>
      </c>
      <c r="G78" s="2" t="n">
        <v>17940</v>
      </c>
      <c r="H78" s="3" t="n">
        <v>17.82</v>
      </c>
      <c r="I78" s="3" t="n">
        <v>37.2</v>
      </c>
      <c r="L78" s="2" t="n">
        <v>15210</v>
      </c>
      <c r="M78" s="5" t="n">
        <v>15.05</v>
      </c>
      <c r="N78" s="5" t="n">
        <v>33.2</v>
      </c>
    </row>
    <row r="79" customFormat="false" ht="15" hidden="false" customHeight="false" outlineLevel="0" collapsed="false">
      <c r="A79" s="1" t="n">
        <v>188</v>
      </c>
      <c r="B79" s="0" t="s">
        <v>120</v>
      </c>
      <c r="C79" s="1" t="s">
        <v>16</v>
      </c>
      <c r="D79" s="0" t="s">
        <v>543</v>
      </c>
      <c r="E79" s="2" t="n">
        <v>7</v>
      </c>
      <c r="F79" s="2" t="n">
        <v>7</v>
      </c>
      <c r="G79" s="2" t="n">
        <v>14951</v>
      </c>
      <c r="H79" s="3" t="n">
        <v>15.07</v>
      </c>
      <c r="I79" s="3" t="n">
        <v>28.5</v>
      </c>
      <c r="L79" s="2" t="n">
        <v>14310</v>
      </c>
      <c r="M79" s="5" t="n">
        <v>14.23</v>
      </c>
      <c r="N79" s="5" t="n">
        <v>29.2</v>
      </c>
    </row>
    <row r="80" customFormat="false" ht="15" hidden="false" customHeight="false" outlineLevel="0" collapsed="false">
      <c r="A80" s="1" t="n">
        <v>171</v>
      </c>
      <c r="B80" s="0" t="s">
        <v>104</v>
      </c>
      <c r="C80" s="1" t="s">
        <v>16</v>
      </c>
      <c r="D80" s="0" t="s">
        <v>543</v>
      </c>
      <c r="E80" s="2" t="n">
        <v>9</v>
      </c>
      <c r="F80" s="2" t="n">
        <v>9</v>
      </c>
      <c r="G80" s="2" t="n">
        <v>19234</v>
      </c>
      <c r="H80" s="3" t="n">
        <v>19.23</v>
      </c>
      <c r="I80" s="3" t="n">
        <v>38.8</v>
      </c>
      <c r="L80" s="2" t="n">
        <v>18216</v>
      </c>
      <c r="M80" s="5" t="n">
        <v>18.23</v>
      </c>
      <c r="N80" s="5" t="n">
        <v>36.8</v>
      </c>
    </row>
    <row r="81" customFormat="false" ht="15" hidden="false" customHeight="false" outlineLevel="0" collapsed="false">
      <c r="A81" s="1" t="n">
        <v>151</v>
      </c>
      <c r="B81" s="0" t="s">
        <v>82</v>
      </c>
      <c r="C81" s="1" t="s">
        <v>42</v>
      </c>
      <c r="D81" s="0" t="s">
        <v>543</v>
      </c>
      <c r="E81" s="2" t="n">
        <v>10</v>
      </c>
      <c r="F81" s="2" t="n">
        <v>10</v>
      </c>
      <c r="G81" s="2" t="n">
        <v>19202</v>
      </c>
      <c r="H81" s="3" t="n">
        <v>19.1</v>
      </c>
      <c r="I81" s="3" t="n">
        <v>39.4</v>
      </c>
      <c r="L81" s="2" t="n">
        <v>18012</v>
      </c>
      <c r="M81" s="5" t="n">
        <v>18.2</v>
      </c>
      <c r="N81" s="5" t="n">
        <v>35</v>
      </c>
    </row>
    <row r="82" customFormat="false" ht="15" hidden="false" customHeight="false" outlineLevel="0" collapsed="false">
      <c r="A82" s="1" t="n">
        <v>170</v>
      </c>
      <c r="B82" s="0" t="s">
        <v>103</v>
      </c>
      <c r="C82" s="1" t="s">
        <v>52</v>
      </c>
      <c r="D82" s="0" t="s">
        <v>543</v>
      </c>
      <c r="E82" s="2" t="n">
        <v>8</v>
      </c>
      <c r="F82" s="2" t="n">
        <v>8</v>
      </c>
      <c r="G82" s="2" t="n">
        <v>18534</v>
      </c>
      <c r="H82" s="3" t="n">
        <v>18.53</v>
      </c>
      <c r="I82" s="3" t="n">
        <v>37.4</v>
      </c>
      <c r="L82" s="2" t="n">
        <v>18148</v>
      </c>
      <c r="M82" s="5" t="n">
        <v>18.22</v>
      </c>
      <c r="N82" s="5" t="n">
        <v>35.6</v>
      </c>
    </row>
    <row r="83" customFormat="false" ht="15" hidden="false" customHeight="false" outlineLevel="0" collapsed="false">
      <c r="A83" s="1" t="n">
        <v>172</v>
      </c>
      <c r="B83" s="0" t="s">
        <v>105</v>
      </c>
      <c r="C83" s="1" t="s">
        <v>28</v>
      </c>
      <c r="D83" s="0" t="s">
        <v>543</v>
      </c>
      <c r="E83" s="2" t="n">
        <v>10</v>
      </c>
      <c r="F83" s="2" t="n">
        <v>10</v>
      </c>
      <c r="G83" s="2" t="n">
        <v>19072</v>
      </c>
      <c r="H83" s="3" t="n">
        <v>19.02</v>
      </c>
      <c r="I83" s="3" t="n">
        <v>38.8</v>
      </c>
      <c r="L83" s="2" t="n">
        <v>18193</v>
      </c>
      <c r="M83" s="5" t="n">
        <v>18.12</v>
      </c>
      <c r="N83" s="5" t="n">
        <v>37.3</v>
      </c>
    </row>
    <row r="84" customFormat="false" ht="15" hidden="false" customHeight="false" outlineLevel="0" collapsed="false">
      <c r="A84" s="1" t="n">
        <v>385</v>
      </c>
      <c r="B84" s="0" t="s">
        <v>281</v>
      </c>
      <c r="C84" s="1" t="s">
        <v>75</v>
      </c>
      <c r="D84" s="0" t="s">
        <v>543</v>
      </c>
      <c r="E84" s="2" t="n">
        <v>7</v>
      </c>
      <c r="F84" s="2" t="n">
        <v>7</v>
      </c>
      <c r="G84" s="2" t="n">
        <v>20911</v>
      </c>
      <c r="H84" s="3" t="n">
        <v>17.67</v>
      </c>
      <c r="I84" s="3" t="n">
        <v>36.7</v>
      </c>
      <c r="L84" s="2" t="n">
        <v>15881</v>
      </c>
      <c r="M84" s="5" t="n">
        <v>13.88</v>
      </c>
      <c r="N84" s="5" t="n">
        <v>21.7</v>
      </c>
    </row>
    <row r="85" customFormat="false" ht="15" hidden="false" customHeight="false" outlineLevel="0" collapsed="false">
      <c r="A85" s="1" t="n">
        <v>403</v>
      </c>
      <c r="B85" s="0" t="s">
        <v>285</v>
      </c>
      <c r="C85" s="1" t="s">
        <v>28</v>
      </c>
      <c r="D85" s="0" t="s">
        <v>543</v>
      </c>
      <c r="E85" s="2" t="n">
        <v>9</v>
      </c>
      <c r="F85" s="2" t="n">
        <v>9</v>
      </c>
      <c r="G85" s="2" t="n">
        <v>18203</v>
      </c>
      <c r="H85" s="3" t="n">
        <v>16.49</v>
      </c>
      <c r="I85" s="3" t="n">
        <v>25.9</v>
      </c>
      <c r="L85" s="2" t="n">
        <v>16450</v>
      </c>
      <c r="M85" s="5" t="n">
        <v>14.17</v>
      </c>
      <c r="N85" s="5" t="n">
        <v>23.2</v>
      </c>
    </row>
    <row r="86" customFormat="false" ht="15" hidden="false" customHeight="false" outlineLevel="0" collapsed="false">
      <c r="A86" s="1" t="n">
        <v>405</v>
      </c>
      <c r="B86" s="0" t="s">
        <v>287</v>
      </c>
      <c r="C86" s="1" t="s">
        <v>23</v>
      </c>
      <c r="D86" s="0" t="s">
        <v>543</v>
      </c>
      <c r="E86" s="2" t="n">
        <v>10</v>
      </c>
      <c r="F86" s="2" t="n">
        <v>10</v>
      </c>
      <c r="G86" s="2" t="n">
        <v>16335</v>
      </c>
      <c r="H86" s="3" t="n">
        <v>15.62</v>
      </c>
      <c r="I86" s="3" t="n">
        <v>32.1</v>
      </c>
      <c r="L86" s="2" t="n">
        <v>14282</v>
      </c>
      <c r="M86" s="5" t="n">
        <v>14.27</v>
      </c>
      <c r="N86" s="5" t="n">
        <v>23.2</v>
      </c>
    </row>
    <row r="87" customFormat="false" ht="15" hidden="false" customHeight="false" outlineLevel="0" collapsed="false">
      <c r="A87" s="1" t="n">
        <v>402</v>
      </c>
      <c r="B87" s="0" t="s">
        <v>284</v>
      </c>
      <c r="C87" s="1" t="s">
        <v>28</v>
      </c>
      <c r="D87" s="0" t="s">
        <v>543</v>
      </c>
      <c r="E87" s="2" t="n">
        <v>7</v>
      </c>
      <c r="F87" s="2" t="n">
        <v>7</v>
      </c>
      <c r="G87" s="2" t="n">
        <v>15679</v>
      </c>
      <c r="H87" s="3" t="n">
        <v>15.57</v>
      </c>
      <c r="I87" s="3" t="n">
        <v>20.5</v>
      </c>
      <c r="L87" s="2" t="n">
        <v>13601</v>
      </c>
      <c r="M87" s="5" t="n">
        <v>12.97</v>
      </c>
      <c r="N87" s="5" t="n">
        <v>19.5</v>
      </c>
    </row>
    <row r="88" customFormat="false" ht="15" hidden="false" customHeight="false" outlineLevel="0" collapsed="false">
      <c r="A88" s="1" t="n">
        <v>401</v>
      </c>
      <c r="B88" s="0" t="s">
        <v>283</v>
      </c>
      <c r="C88" s="1" t="s">
        <v>16</v>
      </c>
      <c r="D88" s="0" t="s">
        <v>543</v>
      </c>
      <c r="E88" s="2" t="n">
        <v>7</v>
      </c>
      <c r="F88" s="2" t="n">
        <v>7</v>
      </c>
      <c r="G88" s="2" t="n">
        <v>19730</v>
      </c>
      <c r="H88" s="3" t="n">
        <v>17.18</v>
      </c>
      <c r="I88" s="3" t="n">
        <v>29.8</v>
      </c>
      <c r="L88" s="2" t="n">
        <v>16757</v>
      </c>
      <c r="M88" s="5" t="n">
        <v>14.47</v>
      </c>
      <c r="N88" s="5" t="n">
        <v>23.5</v>
      </c>
    </row>
    <row r="89" customFormat="false" ht="15" hidden="false" customHeight="false" outlineLevel="0" collapsed="false">
      <c r="A89" s="1" t="n">
        <v>404</v>
      </c>
      <c r="B89" s="0" t="s">
        <v>286</v>
      </c>
      <c r="C89" s="1" t="s">
        <v>19</v>
      </c>
      <c r="D89" s="0" t="s">
        <v>543</v>
      </c>
      <c r="E89" s="2" t="n">
        <v>19</v>
      </c>
      <c r="F89" s="2" t="n">
        <v>19</v>
      </c>
      <c r="G89" s="2" t="n">
        <v>15495</v>
      </c>
      <c r="H89" s="3" t="n">
        <v>12.95</v>
      </c>
      <c r="I89" s="3" t="n">
        <v>26.7</v>
      </c>
      <c r="L89" s="2" t="n">
        <v>13524</v>
      </c>
      <c r="M89" s="5" t="n">
        <v>11.18</v>
      </c>
      <c r="N89" s="5" t="n">
        <v>18</v>
      </c>
    </row>
    <row r="90" customFormat="false" ht="15" hidden="false" customHeight="false" outlineLevel="0" collapsed="false">
      <c r="A90" s="1" t="n">
        <v>178</v>
      </c>
      <c r="B90" s="0" t="s">
        <v>111</v>
      </c>
      <c r="C90" s="1" t="s">
        <v>23</v>
      </c>
      <c r="D90" s="0" t="s">
        <v>543</v>
      </c>
      <c r="E90" s="2" t="n">
        <v>7</v>
      </c>
      <c r="F90" s="2" t="n">
        <v>7</v>
      </c>
      <c r="G90" s="2" t="n">
        <v>18137</v>
      </c>
      <c r="H90" s="3" t="n">
        <v>18.2</v>
      </c>
      <c r="I90" s="3" t="n">
        <v>35.5</v>
      </c>
      <c r="L90" s="2" t="n">
        <v>17185</v>
      </c>
      <c r="M90" s="5" t="n">
        <v>17.15</v>
      </c>
      <c r="N90" s="5" t="n">
        <v>35.1</v>
      </c>
    </row>
    <row r="91" customFormat="false" ht="15" hidden="false" customHeight="false" outlineLevel="0" collapsed="false">
      <c r="A91" s="1" t="n">
        <v>132</v>
      </c>
      <c r="B91" s="0" t="s">
        <v>59</v>
      </c>
      <c r="C91" s="1" t="s">
        <v>42</v>
      </c>
      <c r="D91" s="0" t="s">
        <v>543</v>
      </c>
      <c r="E91" s="2" t="n">
        <v>11</v>
      </c>
      <c r="F91" s="2" t="n">
        <v>11</v>
      </c>
      <c r="G91" s="2" t="n">
        <v>17444</v>
      </c>
      <c r="H91" s="3" t="n">
        <v>17.53</v>
      </c>
      <c r="I91" s="3" t="n">
        <v>34.8</v>
      </c>
      <c r="L91" s="2" t="n">
        <v>15561</v>
      </c>
      <c r="M91" s="5" t="n">
        <v>15.63</v>
      </c>
      <c r="N91" s="5" t="n">
        <v>30.9</v>
      </c>
    </row>
    <row r="92" customFormat="false" ht="15" hidden="false" customHeight="false" outlineLevel="0" collapsed="false">
      <c r="A92" s="1" t="n">
        <v>164</v>
      </c>
      <c r="B92" s="0" t="s">
        <v>97</v>
      </c>
      <c r="C92" s="1" t="s">
        <v>23</v>
      </c>
      <c r="D92" s="0" t="s">
        <v>543</v>
      </c>
      <c r="E92" s="2" t="n">
        <v>10</v>
      </c>
      <c r="F92" s="2" t="n">
        <v>10</v>
      </c>
      <c r="G92" s="2" t="n">
        <v>17567</v>
      </c>
      <c r="H92" s="3" t="n">
        <v>17.72</v>
      </c>
      <c r="I92" s="3" t="n">
        <v>34.3</v>
      </c>
      <c r="L92" s="2" t="n">
        <v>16528</v>
      </c>
      <c r="M92" s="5" t="n">
        <v>16.63</v>
      </c>
      <c r="N92" s="5" t="n">
        <v>33.2</v>
      </c>
    </row>
    <row r="93" customFormat="false" ht="15" hidden="false" customHeight="false" outlineLevel="0" collapsed="false">
      <c r="A93" s="1" t="n">
        <v>128</v>
      </c>
      <c r="B93" s="0" t="s">
        <v>55</v>
      </c>
      <c r="C93" s="1" t="s">
        <v>16</v>
      </c>
      <c r="D93" s="0" t="s">
        <v>543</v>
      </c>
      <c r="E93" s="2" t="n">
        <v>12</v>
      </c>
      <c r="F93" s="2" t="n">
        <v>12</v>
      </c>
      <c r="G93" s="2" t="n">
        <v>19110</v>
      </c>
      <c r="H93" s="3" t="n">
        <v>18.93</v>
      </c>
      <c r="I93" s="3" t="n">
        <v>39.6</v>
      </c>
      <c r="L93" s="2" t="n">
        <v>17788</v>
      </c>
      <c r="M93" s="5" t="n">
        <v>17.78</v>
      </c>
      <c r="N93" s="5" t="n">
        <v>34.8</v>
      </c>
    </row>
    <row r="94" customFormat="false" ht="15" hidden="false" customHeight="false" outlineLevel="0" collapsed="false">
      <c r="A94" s="1" t="n">
        <v>130</v>
      </c>
      <c r="B94" s="0" t="s">
        <v>57</v>
      </c>
      <c r="C94" s="1" t="s">
        <v>39</v>
      </c>
      <c r="D94" s="0" t="s">
        <v>543</v>
      </c>
      <c r="E94" s="2" t="n">
        <v>13</v>
      </c>
      <c r="F94" s="2" t="n">
        <v>13</v>
      </c>
      <c r="G94" s="2" t="n">
        <v>18042</v>
      </c>
      <c r="H94" s="3" t="n">
        <v>18.05</v>
      </c>
      <c r="I94" s="3" t="n">
        <v>36.8</v>
      </c>
      <c r="L94" s="2" t="n">
        <v>15499</v>
      </c>
      <c r="M94" s="5" t="n">
        <v>15.73</v>
      </c>
      <c r="N94" s="5" t="n">
        <v>28.7</v>
      </c>
    </row>
    <row r="95" customFormat="false" ht="15" hidden="false" customHeight="false" outlineLevel="0" collapsed="false">
      <c r="A95" s="1" t="n">
        <v>141</v>
      </c>
      <c r="B95" s="0" t="s">
        <v>68</v>
      </c>
      <c r="C95" s="1" t="s">
        <v>26</v>
      </c>
      <c r="D95" s="0" t="s">
        <v>543</v>
      </c>
      <c r="E95" s="2" t="n">
        <v>11</v>
      </c>
      <c r="F95" s="2" t="n">
        <v>11</v>
      </c>
      <c r="G95" s="2" t="n">
        <v>17933</v>
      </c>
      <c r="H95" s="3" t="n">
        <v>18</v>
      </c>
      <c r="I95" s="3" t="n">
        <v>35.9</v>
      </c>
      <c r="L95" s="2" t="n">
        <v>16590</v>
      </c>
      <c r="M95" s="5" t="n">
        <v>16.81</v>
      </c>
      <c r="N95" s="5" t="n">
        <v>31.6</v>
      </c>
    </row>
    <row r="96" customFormat="false" ht="15" hidden="false" customHeight="false" outlineLevel="0" collapsed="false">
      <c r="A96" s="1" t="n">
        <v>142</v>
      </c>
      <c r="B96" s="0" t="s">
        <v>69</v>
      </c>
      <c r="C96" s="1" t="s">
        <v>19</v>
      </c>
      <c r="D96" s="0" t="s">
        <v>543</v>
      </c>
      <c r="E96" s="2" t="n">
        <v>12</v>
      </c>
      <c r="F96" s="2" t="n">
        <v>12</v>
      </c>
      <c r="G96" s="2" t="n">
        <v>18865</v>
      </c>
      <c r="H96" s="3" t="n">
        <v>18.72</v>
      </c>
      <c r="I96" s="3" t="n">
        <v>39.1</v>
      </c>
      <c r="L96" s="2" t="n">
        <v>14549</v>
      </c>
      <c r="M96" s="5" t="n">
        <v>15.16</v>
      </c>
      <c r="N96" s="5" t="n">
        <v>23.1</v>
      </c>
    </row>
    <row r="97" customFormat="false" ht="15" hidden="false" customHeight="false" outlineLevel="0" collapsed="false">
      <c r="A97" s="1" t="n">
        <v>143</v>
      </c>
      <c r="B97" s="0" t="s">
        <v>70</v>
      </c>
      <c r="C97" s="1" t="s">
        <v>71</v>
      </c>
      <c r="D97" s="0" t="s">
        <v>543</v>
      </c>
      <c r="E97" s="2" t="n">
        <v>14</v>
      </c>
      <c r="F97" s="2" t="n">
        <v>14</v>
      </c>
      <c r="G97" s="2" t="n">
        <v>17159</v>
      </c>
      <c r="H97" s="3" t="n">
        <v>17.43</v>
      </c>
      <c r="I97" s="3" t="n">
        <v>32.3</v>
      </c>
      <c r="L97" s="2" t="n">
        <v>14120</v>
      </c>
      <c r="M97" s="5" t="n">
        <v>14.58</v>
      </c>
      <c r="N97" s="5" t="n">
        <v>24.8</v>
      </c>
    </row>
    <row r="98" customFormat="false" ht="15" hidden="false" customHeight="false" outlineLevel="0" collapsed="false">
      <c r="A98" s="1" t="n">
        <v>140</v>
      </c>
      <c r="B98" s="0" t="s">
        <v>67</v>
      </c>
      <c r="C98" s="1" t="s">
        <v>28</v>
      </c>
      <c r="D98" s="0" t="s">
        <v>543</v>
      </c>
      <c r="E98" s="2" t="n">
        <v>13</v>
      </c>
      <c r="F98" s="2" t="n">
        <v>13</v>
      </c>
      <c r="G98" s="2" t="n">
        <v>18496</v>
      </c>
      <c r="H98" s="3" t="n">
        <v>18.37</v>
      </c>
      <c r="I98" s="3" t="n">
        <v>38</v>
      </c>
      <c r="L98" s="2" t="n">
        <v>17188</v>
      </c>
      <c r="M98" s="5" t="n">
        <v>17.58</v>
      </c>
      <c r="N98" s="5" t="n">
        <v>31.6</v>
      </c>
    </row>
    <row r="99" customFormat="false" ht="15" hidden="false" customHeight="false" outlineLevel="0" collapsed="false">
      <c r="A99" s="1" t="n">
        <v>334</v>
      </c>
      <c r="B99" s="0" t="s">
        <v>244</v>
      </c>
      <c r="C99" s="1" t="s">
        <v>133</v>
      </c>
      <c r="D99" s="0" t="s">
        <v>543</v>
      </c>
      <c r="E99" s="2" t="n">
        <v>10</v>
      </c>
      <c r="F99" s="2" t="n">
        <v>10</v>
      </c>
      <c r="G99" s="2" t="n">
        <v>15224</v>
      </c>
      <c r="H99" s="3" t="n">
        <v>15.82</v>
      </c>
      <c r="I99" s="3" t="n">
        <v>25.8</v>
      </c>
      <c r="L99" s="2" t="n">
        <v>14400</v>
      </c>
      <c r="M99" s="5" t="n">
        <v>14.42</v>
      </c>
      <c r="N99" s="5" t="n">
        <v>29.6</v>
      </c>
    </row>
    <row r="100" customFormat="false" ht="15" hidden="false" customHeight="false" outlineLevel="0" collapsed="false">
      <c r="A100" s="1" t="n">
        <v>154</v>
      </c>
      <c r="B100" s="0" t="s">
        <v>85</v>
      </c>
      <c r="C100" s="1" t="s">
        <v>16</v>
      </c>
      <c r="D100" s="0" t="s">
        <v>543</v>
      </c>
      <c r="E100" s="2" t="n">
        <v>8</v>
      </c>
      <c r="F100" s="2" t="n">
        <v>8</v>
      </c>
      <c r="G100" s="2" t="n">
        <v>18422</v>
      </c>
      <c r="H100" s="3" t="n">
        <v>18.63</v>
      </c>
      <c r="I100" s="3" t="n">
        <v>35.6</v>
      </c>
      <c r="L100" s="2" t="n">
        <v>16926</v>
      </c>
      <c r="M100" s="5" t="n">
        <v>17.05</v>
      </c>
      <c r="N100" s="5" t="n">
        <v>34</v>
      </c>
    </row>
    <row r="101" customFormat="false" ht="15" hidden="false" customHeight="false" outlineLevel="0" collapsed="false">
      <c r="A101" s="1" t="n">
        <v>134</v>
      </c>
      <c r="B101" s="0" t="s">
        <v>61</v>
      </c>
      <c r="C101" s="1" t="s">
        <v>28</v>
      </c>
      <c r="D101" s="0" t="s">
        <v>543</v>
      </c>
      <c r="E101" s="2" t="n">
        <v>9</v>
      </c>
      <c r="F101" s="2" t="n">
        <v>9</v>
      </c>
      <c r="G101" s="2" t="n">
        <v>18313</v>
      </c>
      <c r="H101" s="3" t="n">
        <v>18.37</v>
      </c>
      <c r="I101" s="3" t="n">
        <v>35.9</v>
      </c>
      <c r="L101" s="2" t="n">
        <v>16967</v>
      </c>
      <c r="M101" s="5" t="n">
        <v>17.27</v>
      </c>
      <c r="N101" s="5" t="n">
        <v>33.1</v>
      </c>
    </row>
    <row r="102" customFormat="false" ht="15" hidden="false" customHeight="false" outlineLevel="0" collapsed="false">
      <c r="A102" s="1" t="n">
        <v>160</v>
      </c>
      <c r="B102" s="0" t="s">
        <v>92</v>
      </c>
      <c r="C102" s="1" t="s">
        <v>19</v>
      </c>
      <c r="D102" s="0" t="s">
        <v>543</v>
      </c>
      <c r="E102" s="2" t="n">
        <v>11</v>
      </c>
      <c r="F102" s="2" t="n">
        <v>11</v>
      </c>
      <c r="G102" s="2" t="n">
        <v>16455</v>
      </c>
      <c r="H102" s="3" t="n">
        <v>16.83</v>
      </c>
      <c r="I102" s="3" t="n">
        <v>29.7</v>
      </c>
      <c r="L102" s="2" t="n">
        <v>12518</v>
      </c>
      <c r="M102" s="5" t="n">
        <v>12.95</v>
      </c>
      <c r="N102" s="5" t="n">
        <v>21.4</v>
      </c>
    </row>
    <row r="103" customFormat="false" ht="15" hidden="false" customHeight="false" outlineLevel="0" collapsed="false">
      <c r="A103" s="1" t="n">
        <v>162</v>
      </c>
      <c r="B103" s="0" t="s">
        <v>95</v>
      </c>
      <c r="C103" s="1" t="s">
        <v>71</v>
      </c>
      <c r="D103" s="0" t="s">
        <v>543</v>
      </c>
      <c r="E103" s="2" t="n">
        <v>16</v>
      </c>
      <c r="F103" s="2" t="n">
        <v>16</v>
      </c>
      <c r="G103" s="2" t="n">
        <v>16624</v>
      </c>
      <c r="H103" s="3" t="n">
        <v>17.05</v>
      </c>
      <c r="I103" s="3" t="n">
        <v>29</v>
      </c>
      <c r="L103" s="2" t="n">
        <v>12168</v>
      </c>
      <c r="M103" s="5" t="n">
        <v>12.68</v>
      </c>
      <c r="N103" s="5" t="n">
        <v>20.6</v>
      </c>
    </row>
    <row r="104" customFormat="false" ht="15" hidden="false" customHeight="false" outlineLevel="0" collapsed="false">
      <c r="A104" s="1" t="n">
        <v>166</v>
      </c>
      <c r="B104" s="0" t="s">
        <v>99</v>
      </c>
      <c r="C104" s="1" t="s">
        <v>23</v>
      </c>
      <c r="D104" s="0" t="s">
        <v>543</v>
      </c>
      <c r="E104" s="2" t="n">
        <v>8</v>
      </c>
      <c r="F104" s="2" t="n">
        <v>8</v>
      </c>
      <c r="G104" s="2" t="n">
        <v>16846</v>
      </c>
      <c r="H104" s="3" t="n">
        <v>17.05</v>
      </c>
      <c r="I104" s="3" t="n">
        <v>32</v>
      </c>
      <c r="L104" s="2" t="n">
        <v>15162</v>
      </c>
      <c r="M104" s="5" t="n">
        <v>15.8</v>
      </c>
      <c r="N104" s="5" t="n">
        <v>24.8</v>
      </c>
    </row>
    <row r="105" customFormat="false" ht="15" hidden="false" customHeight="false" outlineLevel="0" collapsed="false">
      <c r="A105" s="1" t="n">
        <v>158</v>
      </c>
      <c r="B105" s="0" t="s">
        <v>90</v>
      </c>
      <c r="C105" s="1" t="s">
        <v>42</v>
      </c>
      <c r="D105" s="0" t="s">
        <v>543</v>
      </c>
      <c r="E105" s="2" t="n">
        <v>11</v>
      </c>
      <c r="F105" s="2" t="n">
        <v>11</v>
      </c>
      <c r="G105" s="2" t="n">
        <v>17715</v>
      </c>
      <c r="H105" s="3" t="n">
        <v>17.82</v>
      </c>
      <c r="I105" s="3" t="n">
        <v>35.1</v>
      </c>
      <c r="L105" s="2" t="n">
        <v>13456</v>
      </c>
      <c r="M105" s="5" t="n">
        <v>13.93</v>
      </c>
      <c r="N105" s="5" t="n">
        <v>23.6</v>
      </c>
    </row>
    <row r="106" customFormat="false" ht="15" hidden="false" customHeight="false" outlineLevel="0" collapsed="false">
      <c r="A106" s="1" t="n">
        <v>156</v>
      </c>
      <c r="B106" s="0" t="s">
        <v>88</v>
      </c>
      <c r="C106" s="1" t="s">
        <v>39</v>
      </c>
      <c r="D106" s="0" t="s">
        <v>543</v>
      </c>
      <c r="E106" s="2" t="n">
        <v>15</v>
      </c>
      <c r="F106" s="2" t="n">
        <v>15</v>
      </c>
      <c r="G106" s="2" t="n">
        <v>15910</v>
      </c>
      <c r="H106" s="3" t="n">
        <v>16.05</v>
      </c>
      <c r="I106" s="3" t="n">
        <v>29.2</v>
      </c>
      <c r="L106" s="2" t="n">
        <v>14253</v>
      </c>
      <c r="M106" s="5" t="n">
        <v>15.29</v>
      </c>
      <c r="N106" s="5" t="n">
        <v>19.1</v>
      </c>
    </row>
    <row r="107" customFormat="false" ht="15" hidden="false" customHeight="false" outlineLevel="0" collapsed="false">
      <c r="A107" s="1" t="n">
        <v>341</v>
      </c>
      <c r="B107" s="0" t="s">
        <v>251</v>
      </c>
      <c r="C107" s="1" t="s">
        <v>133</v>
      </c>
      <c r="D107" s="0" t="s">
        <v>543</v>
      </c>
      <c r="E107" s="2" t="n">
        <v>10</v>
      </c>
      <c r="F107" s="2" t="n">
        <v>10</v>
      </c>
      <c r="G107" s="2" t="n">
        <v>15160</v>
      </c>
      <c r="H107" s="3" t="n">
        <v>15.18</v>
      </c>
      <c r="I107" s="3" t="n">
        <v>29.2</v>
      </c>
      <c r="L107" s="2" t="n">
        <v>13078</v>
      </c>
      <c r="M107" s="5" t="n">
        <v>13.7</v>
      </c>
      <c r="N107" s="5" t="n">
        <v>20.4</v>
      </c>
    </row>
    <row r="108" customFormat="false" ht="15" hidden="false" customHeight="false" outlineLevel="0" collapsed="false">
      <c r="A108" s="1" t="n">
        <v>136</v>
      </c>
      <c r="B108" s="0" t="s">
        <v>63</v>
      </c>
      <c r="C108" s="1" t="s">
        <v>26</v>
      </c>
      <c r="D108" s="0" t="s">
        <v>543</v>
      </c>
      <c r="E108" s="2" t="n">
        <v>10</v>
      </c>
      <c r="F108" s="2" t="n">
        <v>10</v>
      </c>
      <c r="G108" s="2" t="n">
        <v>16895</v>
      </c>
      <c r="H108" s="3" t="n">
        <v>17.1</v>
      </c>
      <c r="I108" s="3" t="n">
        <v>32.3</v>
      </c>
      <c r="L108" s="2" t="n">
        <v>15456</v>
      </c>
      <c r="M108" s="5" t="n">
        <v>15.25</v>
      </c>
      <c r="N108" s="5" t="n">
        <v>32.2</v>
      </c>
    </row>
    <row r="109" customFormat="false" ht="15" hidden="false" customHeight="false" outlineLevel="0" collapsed="false">
      <c r="A109" s="1" t="n">
        <v>407</v>
      </c>
      <c r="B109" s="0" t="s">
        <v>289</v>
      </c>
      <c r="C109" s="1" t="s">
        <v>75</v>
      </c>
      <c r="D109" s="0" t="s">
        <v>543</v>
      </c>
      <c r="E109" s="2" t="n">
        <v>6</v>
      </c>
      <c r="F109" s="2" t="n">
        <v>2</v>
      </c>
      <c r="G109" s="2" t="n">
        <v>13609</v>
      </c>
      <c r="H109" s="3" t="n">
        <v>11.6</v>
      </c>
      <c r="I109" s="3" t="n">
        <v>17.7</v>
      </c>
      <c r="L109" s="2" t="n">
        <v>10888</v>
      </c>
      <c r="M109" s="5" t="n">
        <v>9.35</v>
      </c>
      <c r="N109" s="5" t="n">
        <v>10</v>
      </c>
    </row>
    <row r="110" customFormat="false" ht="15" hidden="false" customHeight="false" outlineLevel="0" collapsed="false">
      <c r="A110" s="1" t="n">
        <v>408</v>
      </c>
      <c r="B110" s="0" t="s">
        <v>290</v>
      </c>
      <c r="C110" s="1" t="s">
        <v>16</v>
      </c>
      <c r="D110" s="0" t="s">
        <v>543</v>
      </c>
      <c r="E110" s="2" t="n">
        <v>4</v>
      </c>
      <c r="F110" s="2" t="n">
        <v>2</v>
      </c>
      <c r="G110" s="2" t="n">
        <v>18487</v>
      </c>
      <c r="H110" s="3" t="n">
        <v>15.95</v>
      </c>
      <c r="I110" s="3" t="n">
        <v>21.9</v>
      </c>
      <c r="L110" s="2" t="n">
        <v>10034</v>
      </c>
      <c r="M110" s="5" t="n">
        <v>7.28</v>
      </c>
      <c r="N110" s="5" t="n">
        <v>10.2</v>
      </c>
    </row>
    <row r="111" customFormat="false" ht="15" hidden="false" customHeight="false" outlineLevel="0" collapsed="false">
      <c r="A111" s="1" t="n">
        <v>406</v>
      </c>
      <c r="B111" s="0" t="s">
        <v>288</v>
      </c>
      <c r="C111" s="1" t="s">
        <v>28</v>
      </c>
      <c r="D111" s="0" t="s">
        <v>543</v>
      </c>
      <c r="E111" s="2" t="n">
        <v>4</v>
      </c>
      <c r="F111" s="2" t="n">
        <v>1</v>
      </c>
      <c r="G111" s="2" t="n">
        <v>8203</v>
      </c>
      <c r="H111" s="3" t="n">
        <v>6.43</v>
      </c>
      <c r="I111" s="3" t="n">
        <v>4.7</v>
      </c>
      <c r="L111" s="2" t="n">
        <v>8203</v>
      </c>
      <c r="M111" s="5" t="n">
        <v>6.43</v>
      </c>
      <c r="N111" s="5" t="n">
        <v>4.7</v>
      </c>
    </row>
    <row r="112" customFormat="false" ht="15" hidden="false" customHeight="false" outlineLevel="0" collapsed="false">
      <c r="A112" s="1" t="n">
        <v>409</v>
      </c>
      <c r="B112" s="0" t="s">
        <v>291</v>
      </c>
      <c r="C112" s="1" t="s">
        <v>94</v>
      </c>
      <c r="D112" s="0" t="s">
        <v>543</v>
      </c>
      <c r="E112" s="2" t="n">
        <v>5</v>
      </c>
      <c r="F112" s="2" t="n">
        <v>3</v>
      </c>
      <c r="G112" s="2" t="n">
        <v>19324</v>
      </c>
      <c r="H112" s="3" t="n">
        <v>16.28</v>
      </c>
      <c r="I112" s="3" t="n">
        <v>32.4</v>
      </c>
      <c r="L112" s="2" t="n">
        <v>13445</v>
      </c>
      <c r="M112" s="5" t="n">
        <v>11.53</v>
      </c>
      <c r="N112" s="5" t="n">
        <v>18.7</v>
      </c>
    </row>
    <row r="113" customFormat="false" ht="15" hidden="false" customHeight="false" outlineLevel="0" collapsed="false">
      <c r="A113" s="1" t="n">
        <v>173</v>
      </c>
      <c r="B113" s="0" t="s">
        <v>106</v>
      </c>
      <c r="C113" s="1" t="s">
        <v>16</v>
      </c>
      <c r="D113" s="0" t="s">
        <v>543</v>
      </c>
      <c r="E113" s="2" t="n">
        <v>8</v>
      </c>
      <c r="F113" s="2" t="n">
        <v>8</v>
      </c>
      <c r="G113" s="2" t="n">
        <v>16554</v>
      </c>
      <c r="H113" s="3" t="n">
        <v>17.02</v>
      </c>
      <c r="I113" s="3" t="n">
        <v>28.6</v>
      </c>
      <c r="L113" s="2" t="n">
        <v>15098</v>
      </c>
      <c r="M113" s="5" t="n">
        <v>15.67</v>
      </c>
      <c r="N113" s="5" t="n">
        <v>25.2</v>
      </c>
    </row>
    <row r="114" customFormat="false" ht="15" hidden="false" customHeight="false" outlineLevel="0" collapsed="false">
      <c r="A114" s="1" t="n">
        <v>354</v>
      </c>
      <c r="B114" s="0" t="s">
        <v>263</v>
      </c>
      <c r="C114" s="1" t="s">
        <v>71</v>
      </c>
      <c r="D114" s="0" t="s">
        <v>543</v>
      </c>
      <c r="E114" s="2" t="n">
        <v>8</v>
      </c>
      <c r="F114" s="2" t="n">
        <v>8</v>
      </c>
      <c r="G114" s="2" t="n">
        <v>15044</v>
      </c>
      <c r="H114" s="3" t="n">
        <v>15.13</v>
      </c>
      <c r="I114" s="3" t="n">
        <v>28.8</v>
      </c>
      <c r="L114" s="2" t="n">
        <v>11466</v>
      </c>
      <c r="M114" s="5" t="n">
        <v>11.98</v>
      </c>
      <c r="N114" s="5" t="n">
        <v>16.6</v>
      </c>
    </row>
    <row r="115" customFormat="false" ht="15" hidden="false" customHeight="false" outlineLevel="0" collapsed="false">
      <c r="A115" s="1" t="n">
        <v>367</v>
      </c>
      <c r="B115" s="0" t="s">
        <v>272</v>
      </c>
      <c r="C115" s="1" t="s">
        <v>75</v>
      </c>
      <c r="D115" s="0" t="s">
        <v>543</v>
      </c>
      <c r="E115" s="2" t="n">
        <v>6</v>
      </c>
      <c r="F115" s="2" t="n">
        <v>6</v>
      </c>
      <c r="G115" s="2" t="n">
        <v>13819</v>
      </c>
      <c r="H115" s="3" t="n">
        <v>14.22</v>
      </c>
      <c r="I115" s="3" t="n">
        <v>24.7</v>
      </c>
      <c r="L115" s="2" t="n">
        <v>12600</v>
      </c>
      <c r="M115" s="5" t="n">
        <v>12.93</v>
      </c>
      <c r="N115" s="5" t="n">
        <v>23.4</v>
      </c>
    </row>
    <row r="116" customFormat="false" ht="15" hidden="false" customHeight="false" outlineLevel="0" collapsed="false">
      <c r="A116" s="1" t="n">
        <v>368</v>
      </c>
      <c r="B116" s="0" t="s">
        <v>273</v>
      </c>
      <c r="C116" s="1" t="s">
        <v>26</v>
      </c>
      <c r="D116" s="0" t="s">
        <v>543</v>
      </c>
      <c r="E116" s="2" t="n">
        <v>7</v>
      </c>
      <c r="F116" s="2" t="n">
        <v>7</v>
      </c>
      <c r="G116" s="2" t="n">
        <v>13397</v>
      </c>
      <c r="H116" s="3" t="n">
        <v>13.87</v>
      </c>
      <c r="I116" s="3" t="n">
        <v>23.1</v>
      </c>
      <c r="L116" s="2" t="n">
        <v>11511</v>
      </c>
      <c r="M116" s="5" t="n">
        <v>12.07</v>
      </c>
      <c r="N116" s="5" t="n">
        <v>16.9</v>
      </c>
    </row>
    <row r="117" customFormat="false" ht="15" hidden="false" customHeight="false" outlineLevel="0" collapsed="false">
      <c r="A117" s="1" t="n">
        <v>384</v>
      </c>
      <c r="B117" s="0" t="s">
        <v>279</v>
      </c>
      <c r="C117" s="1" t="s">
        <v>280</v>
      </c>
      <c r="D117" s="0" t="s">
        <v>543</v>
      </c>
      <c r="E117" s="2" t="n">
        <v>5</v>
      </c>
      <c r="F117" s="2" t="n">
        <v>5</v>
      </c>
      <c r="G117" s="2" t="n">
        <v>16738</v>
      </c>
      <c r="H117" s="3" t="n">
        <v>16.77</v>
      </c>
      <c r="I117" s="3" t="n">
        <v>34.6</v>
      </c>
      <c r="L117" s="2" t="n">
        <v>16333</v>
      </c>
      <c r="M117" s="5" t="n">
        <v>16.42</v>
      </c>
      <c r="N117" s="5" t="n">
        <v>33.5</v>
      </c>
    </row>
    <row r="118" customFormat="false" ht="15" hidden="false" customHeight="false" outlineLevel="0" collapsed="false">
      <c r="A118" s="1" t="n">
        <v>866</v>
      </c>
      <c r="B118" s="0" t="s">
        <v>527</v>
      </c>
      <c r="C118" s="1" t="s">
        <v>512</v>
      </c>
      <c r="D118" s="0" t="s">
        <v>543</v>
      </c>
      <c r="E118" s="2" t="n">
        <v>1</v>
      </c>
      <c r="F118" s="2" t="n">
        <v>1</v>
      </c>
      <c r="G118" s="2" t="n">
        <v>19445</v>
      </c>
      <c r="H118" s="3" t="n">
        <v>19.43</v>
      </c>
      <c r="I118" s="3" t="n">
        <v>39.1</v>
      </c>
      <c r="J118" s="4" t="n">
        <v>1</v>
      </c>
      <c r="K118" s="4" t="n">
        <v>19.4</v>
      </c>
      <c r="L118" s="2" t="n">
        <v>19445</v>
      </c>
      <c r="M118" s="5" t="n">
        <v>19.43</v>
      </c>
      <c r="N118" s="5" t="n">
        <v>39.1</v>
      </c>
      <c r="O118" s="6" t="n">
        <v>1</v>
      </c>
      <c r="P118" s="0" t="n">
        <v>19.4</v>
      </c>
    </row>
    <row r="119" customFormat="false" ht="15" hidden="false" customHeight="false" outlineLevel="0" collapsed="false">
      <c r="A119" s="1" t="n">
        <v>413</v>
      </c>
      <c r="B119" s="0" t="s">
        <v>294</v>
      </c>
      <c r="C119" s="1" t="s">
        <v>295</v>
      </c>
      <c r="D119" s="0" t="s">
        <v>543</v>
      </c>
      <c r="E119" s="2" t="n">
        <v>4</v>
      </c>
      <c r="F119" s="2" t="n">
        <v>4</v>
      </c>
      <c r="G119" s="2" t="n">
        <v>11359</v>
      </c>
      <c r="H119" s="3" t="n">
        <v>12.07</v>
      </c>
      <c r="I119" s="3" t="n">
        <v>17.3</v>
      </c>
      <c r="L119" s="2" t="n">
        <v>10786</v>
      </c>
      <c r="M119" s="5" t="n">
        <v>10.72</v>
      </c>
      <c r="N119" s="5" t="n">
        <v>20.6</v>
      </c>
    </row>
    <row r="120" customFormat="false" ht="15" hidden="false" customHeight="false" outlineLevel="0" collapsed="false">
      <c r="A120" s="1" t="n">
        <v>413</v>
      </c>
      <c r="B120" s="0" t="s">
        <v>294</v>
      </c>
      <c r="C120" s="1" t="s">
        <v>295</v>
      </c>
      <c r="D120" s="0" t="s">
        <v>544</v>
      </c>
      <c r="E120" s="2" t="n">
        <v>1</v>
      </c>
      <c r="F120" s="2" t="n">
        <v>1</v>
      </c>
      <c r="G120" s="2" t="n">
        <v>7374</v>
      </c>
      <c r="H120" s="3" t="n">
        <v>7.48</v>
      </c>
      <c r="I120" s="3" t="n">
        <v>14.2</v>
      </c>
      <c r="L120" s="2" t="n">
        <v>7374</v>
      </c>
      <c r="M120" s="5" t="n">
        <v>7.48</v>
      </c>
      <c r="N120" s="5" t="n">
        <v>14.2</v>
      </c>
    </row>
    <row r="121" customFormat="false" ht="15" hidden="false" customHeight="false" outlineLevel="0" collapsed="false">
      <c r="A121" s="1" t="n">
        <v>414</v>
      </c>
      <c r="B121" s="0" t="s">
        <v>297</v>
      </c>
      <c r="C121" s="1" t="s">
        <v>298</v>
      </c>
      <c r="D121" s="0" t="s">
        <v>543</v>
      </c>
      <c r="E121" s="2" t="n">
        <v>4</v>
      </c>
      <c r="F121" s="2" t="n">
        <v>4</v>
      </c>
      <c r="G121" s="2" t="n">
        <v>10666</v>
      </c>
      <c r="H121" s="3" t="n">
        <v>11.45</v>
      </c>
      <c r="I121" s="3" t="n">
        <v>14.4</v>
      </c>
      <c r="L121" s="2" t="n">
        <v>10312</v>
      </c>
      <c r="M121" s="5" t="n">
        <v>10.83</v>
      </c>
      <c r="N121" s="5" t="n">
        <v>16.6</v>
      </c>
    </row>
    <row r="122" customFormat="false" ht="15" hidden="false" customHeight="false" outlineLevel="0" collapsed="false">
      <c r="A122" s="1" t="n">
        <v>414</v>
      </c>
      <c r="B122" s="0" t="s">
        <v>297</v>
      </c>
      <c r="C122" s="1" t="s">
        <v>298</v>
      </c>
      <c r="D122" s="0" t="s">
        <v>544</v>
      </c>
      <c r="E122" s="2" t="n">
        <v>1</v>
      </c>
      <c r="F122" s="2" t="n">
        <v>1</v>
      </c>
      <c r="G122" s="2" t="n">
        <v>3846</v>
      </c>
      <c r="H122" s="3" t="n">
        <v>3.78</v>
      </c>
      <c r="I122" s="3" t="n">
        <v>7.8</v>
      </c>
      <c r="L122" s="2" t="n">
        <v>3846</v>
      </c>
      <c r="M122" s="5" t="n">
        <v>3.78</v>
      </c>
      <c r="N122" s="5" t="n">
        <v>7.8</v>
      </c>
    </row>
    <row r="123" customFormat="false" ht="15" hidden="false" customHeight="false" outlineLevel="0" collapsed="false">
      <c r="A123" s="1" t="n">
        <v>415</v>
      </c>
      <c r="B123" s="0" t="s">
        <v>299</v>
      </c>
      <c r="C123" s="1" t="s">
        <v>300</v>
      </c>
      <c r="D123" s="0" t="s">
        <v>543</v>
      </c>
      <c r="E123" s="2" t="n">
        <v>4</v>
      </c>
      <c r="F123" s="2" t="n">
        <v>4</v>
      </c>
      <c r="G123" s="2" t="n">
        <v>10229</v>
      </c>
      <c r="H123" s="3" t="n">
        <v>10.42</v>
      </c>
      <c r="I123" s="3" t="n">
        <v>18.9</v>
      </c>
      <c r="L123" s="2" t="n">
        <v>10009</v>
      </c>
      <c r="M123" s="5" t="n">
        <v>10.42</v>
      </c>
      <c r="N123" s="5" t="n">
        <v>16.1</v>
      </c>
    </row>
    <row r="124" customFormat="false" ht="15" hidden="false" customHeight="false" outlineLevel="0" collapsed="false">
      <c r="A124" s="1" t="n">
        <v>415</v>
      </c>
      <c r="B124" s="0" t="s">
        <v>299</v>
      </c>
      <c r="C124" s="1" t="s">
        <v>300</v>
      </c>
      <c r="D124" s="0" t="s">
        <v>544</v>
      </c>
      <c r="E124" s="2" t="n">
        <v>1</v>
      </c>
      <c r="F124" s="2" t="n">
        <v>0</v>
      </c>
    </row>
    <row r="125" customFormat="false" ht="15" hidden="false" customHeight="false" outlineLevel="0" collapsed="false">
      <c r="A125" s="1" t="n">
        <v>416</v>
      </c>
      <c r="B125" s="0" t="s">
        <v>301</v>
      </c>
      <c r="C125" s="1" t="s">
        <v>302</v>
      </c>
      <c r="D125" s="0" t="s">
        <v>543</v>
      </c>
      <c r="E125" s="2" t="n">
        <v>5</v>
      </c>
      <c r="F125" s="2" t="n">
        <v>5</v>
      </c>
      <c r="G125" s="2" t="n">
        <v>11067</v>
      </c>
      <c r="H125" s="3" t="n">
        <v>11.15</v>
      </c>
      <c r="I125" s="3" t="n">
        <v>19.7</v>
      </c>
      <c r="L125" s="2" t="n">
        <v>9872</v>
      </c>
      <c r="M125" s="5" t="n">
        <v>10.28</v>
      </c>
      <c r="N125" s="5" t="n">
        <v>16.6</v>
      </c>
    </row>
    <row r="126" customFormat="false" ht="15" hidden="false" customHeight="false" outlineLevel="0" collapsed="false">
      <c r="A126" s="1" t="n">
        <v>416</v>
      </c>
      <c r="B126" s="0" t="s">
        <v>301</v>
      </c>
      <c r="C126" s="1" t="s">
        <v>302</v>
      </c>
      <c r="D126" s="0" t="s">
        <v>544</v>
      </c>
      <c r="E126" s="2" t="n">
        <v>1</v>
      </c>
      <c r="F126" s="2" t="n">
        <v>1</v>
      </c>
      <c r="G126" s="2" t="n">
        <v>1932</v>
      </c>
      <c r="H126" s="3" t="n">
        <v>2.05</v>
      </c>
      <c r="I126" s="3" t="n">
        <v>3.4</v>
      </c>
      <c r="L126" s="2" t="n">
        <v>1932</v>
      </c>
      <c r="M126" s="5" t="n">
        <v>2.05</v>
      </c>
      <c r="N126" s="5" t="n">
        <v>3.4</v>
      </c>
    </row>
    <row r="127" customFormat="false" ht="15" hidden="false" customHeight="false" outlineLevel="0" collapsed="false">
      <c r="A127" s="1" t="n">
        <v>417</v>
      </c>
      <c r="B127" s="0" t="s">
        <v>303</v>
      </c>
      <c r="C127" s="1" t="s">
        <v>300</v>
      </c>
      <c r="D127" s="0" t="s">
        <v>543</v>
      </c>
      <c r="E127" s="2" t="n">
        <v>4</v>
      </c>
      <c r="F127" s="2" t="n">
        <v>4</v>
      </c>
      <c r="G127" s="2" t="n">
        <v>11029</v>
      </c>
      <c r="H127" s="3" t="n">
        <v>10.72</v>
      </c>
      <c r="I127" s="3" t="n">
        <v>24.5</v>
      </c>
      <c r="L127" s="2" t="n">
        <v>10759</v>
      </c>
      <c r="M127" s="5" t="n">
        <v>11.33</v>
      </c>
      <c r="N127" s="5" t="n">
        <v>16.5</v>
      </c>
    </row>
    <row r="128" customFormat="false" ht="15" hidden="false" customHeight="false" outlineLevel="0" collapsed="false">
      <c r="A128" s="1" t="n">
        <v>417</v>
      </c>
      <c r="B128" s="0" t="s">
        <v>303</v>
      </c>
      <c r="C128" s="1" t="s">
        <v>300</v>
      </c>
      <c r="D128" s="0" t="s">
        <v>544</v>
      </c>
      <c r="E128" s="2" t="n">
        <v>1</v>
      </c>
      <c r="F128" s="2" t="n">
        <v>0</v>
      </c>
    </row>
    <row r="129" customFormat="false" ht="15" hidden="false" customHeight="false" outlineLevel="0" collapsed="false">
      <c r="A129" s="1" t="n">
        <v>418</v>
      </c>
      <c r="B129" s="0" t="s">
        <v>304</v>
      </c>
      <c r="C129" s="1" t="s">
        <v>302</v>
      </c>
      <c r="D129" s="0" t="s">
        <v>543</v>
      </c>
      <c r="E129" s="2" t="n">
        <v>5</v>
      </c>
      <c r="F129" s="2" t="n">
        <v>5</v>
      </c>
      <c r="G129" s="2" t="n">
        <v>10751</v>
      </c>
      <c r="H129" s="3" t="n">
        <v>10.93</v>
      </c>
      <c r="I129" s="3" t="n">
        <v>18.9</v>
      </c>
      <c r="L129" s="2" t="n">
        <v>10570</v>
      </c>
      <c r="M129" s="5" t="n">
        <v>10.98</v>
      </c>
      <c r="N129" s="5" t="n">
        <v>20.2</v>
      </c>
    </row>
    <row r="130" customFormat="false" ht="15" hidden="false" customHeight="false" outlineLevel="0" collapsed="false">
      <c r="A130" s="1" t="n">
        <v>418</v>
      </c>
      <c r="B130" s="0" t="s">
        <v>304</v>
      </c>
      <c r="C130" s="1" t="s">
        <v>302</v>
      </c>
      <c r="D130" s="0" t="s">
        <v>544</v>
      </c>
      <c r="E130" s="2" t="n">
        <v>1</v>
      </c>
      <c r="F130" s="2" t="n">
        <v>0</v>
      </c>
    </row>
    <row r="131" customFormat="false" ht="15" hidden="false" customHeight="false" outlineLevel="0" collapsed="false">
      <c r="A131" s="1" t="n">
        <v>599</v>
      </c>
      <c r="B131" s="0" t="s">
        <v>385</v>
      </c>
      <c r="C131" s="1" t="s">
        <v>308</v>
      </c>
      <c r="D131" s="0" t="s">
        <v>543</v>
      </c>
      <c r="E131" s="2" t="n">
        <v>5</v>
      </c>
      <c r="F131" s="2" t="n">
        <v>5</v>
      </c>
      <c r="G131" s="2" t="n">
        <v>15278</v>
      </c>
      <c r="H131" s="3" t="n">
        <v>15.35</v>
      </c>
      <c r="I131" s="3" t="n">
        <v>29.2</v>
      </c>
      <c r="L131" s="2" t="n">
        <v>13216</v>
      </c>
      <c r="M131" s="5" t="n">
        <v>13.7</v>
      </c>
      <c r="N131" s="5" t="n">
        <v>23.4</v>
      </c>
    </row>
    <row r="132" customFormat="false" ht="15" hidden="false" customHeight="false" outlineLevel="0" collapsed="false">
      <c r="A132" s="1" t="n">
        <v>601</v>
      </c>
      <c r="B132" s="0" t="s">
        <v>386</v>
      </c>
      <c r="C132" s="1" t="s">
        <v>312</v>
      </c>
      <c r="D132" s="0" t="s">
        <v>543</v>
      </c>
      <c r="E132" s="2" t="n">
        <v>5</v>
      </c>
      <c r="F132" s="2" t="n">
        <v>5</v>
      </c>
      <c r="G132" s="2" t="n">
        <v>15427</v>
      </c>
      <c r="H132" s="3" t="n">
        <v>15.6</v>
      </c>
      <c r="I132" s="3" t="n">
        <v>30.7</v>
      </c>
      <c r="L132" s="2" t="n">
        <v>13882</v>
      </c>
      <c r="M132" s="5" t="n">
        <v>14.02</v>
      </c>
      <c r="N132" s="5" t="n">
        <v>26.6</v>
      </c>
    </row>
    <row r="133" customFormat="false" ht="15" hidden="false" customHeight="false" outlineLevel="0" collapsed="false">
      <c r="A133" s="1" t="n">
        <v>661</v>
      </c>
      <c r="B133" s="0" t="s">
        <v>427</v>
      </c>
      <c r="C133" s="1" t="s">
        <v>308</v>
      </c>
      <c r="D133" s="0" t="s">
        <v>543</v>
      </c>
      <c r="E133" s="2" t="n">
        <v>5</v>
      </c>
      <c r="F133" s="2" t="n">
        <v>5</v>
      </c>
      <c r="G133" s="2" t="n">
        <v>18030</v>
      </c>
      <c r="H133" s="3" t="n">
        <v>18.07</v>
      </c>
      <c r="I133" s="3" t="n">
        <v>35.2</v>
      </c>
      <c r="L133" s="2" t="n">
        <v>16984</v>
      </c>
      <c r="M133" s="5" t="n">
        <v>17.05</v>
      </c>
      <c r="N133" s="5" t="n">
        <v>34.4</v>
      </c>
    </row>
    <row r="134" customFormat="false" ht="15" hidden="false" customHeight="false" outlineLevel="0" collapsed="false">
      <c r="A134" s="1" t="n">
        <v>643</v>
      </c>
      <c r="B134" s="0" t="s">
        <v>415</v>
      </c>
      <c r="C134" s="1" t="s">
        <v>336</v>
      </c>
      <c r="D134" s="0" t="s">
        <v>543</v>
      </c>
      <c r="E134" s="2" t="n">
        <v>5</v>
      </c>
      <c r="F134" s="2" t="n">
        <v>5</v>
      </c>
      <c r="G134" s="2" t="n">
        <v>17126</v>
      </c>
      <c r="H134" s="3" t="n">
        <v>17.22</v>
      </c>
      <c r="I134" s="3" t="n">
        <v>33.8</v>
      </c>
      <c r="L134" s="2" t="n">
        <v>14518</v>
      </c>
      <c r="M134" s="5" t="n">
        <v>14.78</v>
      </c>
      <c r="N134" s="5" t="n">
        <v>27.6</v>
      </c>
    </row>
    <row r="135" customFormat="false" ht="15" hidden="false" customHeight="false" outlineLevel="0" collapsed="false">
      <c r="A135" s="1" t="n">
        <v>690</v>
      </c>
      <c r="B135" s="0" t="s">
        <v>430</v>
      </c>
      <c r="C135" s="1" t="s">
        <v>308</v>
      </c>
      <c r="D135" s="0" t="s">
        <v>543</v>
      </c>
      <c r="E135" s="2" t="n">
        <v>5</v>
      </c>
      <c r="F135" s="2" t="n">
        <v>5</v>
      </c>
      <c r="G135" s="2" t="n">
        <v>16543</v>
      </c>
      <c r="H135" s="3" t="n">
        <v>16.77</v>
      </c>
      <c r="I135" s="3" t="n">
        <v>32.5</v>
      </c>
      <c r="L135" s="2" t="n">
        <v>15922</v>
      </c>
      <c r="M135" s="5" t="n">
        <v>16.25</v>
      </c>
      <c r="N135" s="5" t="n">
        <v>28.2</v>
      </c>
    </row>
    <row r="136" customFormat="false" ht="15" hidden="false" customHeight="false" outlineLevel="0" collapsed="false">
      <c r="A136" s="1" t="n">
        <v>692</v>
      </c>
      <c r="B136" s="0" t="s">
        <v>431</v>
      </c>
      <c r="C136" s="1" t="s">
        <v>388</v>
      </c>
      <c r="D136" s="0" t="s">
        <v>543</v>
      </c>
      <c r="E136" s="2" t="n">
        <v>5</v>
      </c>
      <c r="F136" s="2" t="n">
        <v>5</v>
      </c>
      <c r="G136" s="2" t="n">
        <v>14110</v>
      </c>
      <c r="H136" s="3" t="n">
        <v>14.12</v>
      </c>
      <c r="I136" s="3" t="n">
        <v>29.4</v>
      </c>
      <c r="L136" s="2" t="n">
        <v>13251</v>
      </c>
      <c r="M136" s="5" t="n">
        <v>13.84</v>
      </c>
      <c r="N136" s="5" t="n">
        <v>19.3</v>
      </c>
    </row>
    <row r="137" customFormat="false" ht="15" hidden="false" customHeight="false" outlineLevel="0" collapsed="false">
      <c r="A137" s="1" t="n">
        <v>694</v>
      </c>
      <c r="B137" s="0" t="s">
        <v>432</v>
      </c>
      <c r="C137" s="1" t="s">
        <v>312</v>
      </c>
      <c r="D137" s="0" t="s">
        <v>543</v>
      </c>
      <c r="E137" s="2" t="n">
        <v>5</v>
      </c>
      <c r="F137" s="2" t="n">
        <v>5</v>
      </c>
      <c r="G137" s="2" t="n">
        <v>16596</v>
      </c>
      <c r="H137" s="3" t="n">
        <v>17.03</v>
      </c>
      <c r="I137" s="3" t="n">
        <v>30.2</v>
      </c>
      <c r="L137" s="2" t="n">
        <v>14815</v>
      </c>
      <c r="M137" s="5" t="n">
        <v>15.23</v>
      </c>
      <c r="N137" s="5" t="n">
        <v>25.5</v>
      </c>
    </row>
    <row r="138" customFormat="false" ht="15" hidden="false" customHeight="false" outlineLevel="0" collapsed="false">
      <c r="A138" s="1" t="n">
        <v>696</v>
      </c>
      <c r="B138" s="0" t="s">
        <v>433</v>
      </c>
      <c r="C138" s="1" t="s">
        <v>388</v>
      </c>
      <c r="D138" s="0" t="s">
        <v>543</v>
      </c>
      <c r="E138" s="2" t="n">
        <v>5</v>
      </c>
      <c r="F138" s="2" t="n">
        <v>5</v>
      </c>
      <c r="G138" s="2" t="n">
        <v>11542</v>
      </c>
      <c r="H138" s="3" t="n">
        <v>11.87</v>
      </c>
      <c r="I138" s="3" t="n">
        <v>21</v>
      </c>
      <c r="L138" s="2" t="n">
        <v>11182</v>
      </c>
      <c r="M138" s="5" t="n">
        <v>11.6</v>
      </c>
      <c r="N138" s="5" t="n">
        <v>18.6</v>
      </c>
    </row>
    <row r="139" customFormat="false" ht="15" hidden="false" customHeight="false" outlineLevel="0" collapsed="false">
      <c r="A139" s="1" t="n">
        <v>730</v>
      </c>
      <c r="B139" s="0" t="s">
        <v>457</v>
      </c>
      <c r="C139" s="1" t="s">
        <v>324</v>
      </c>
      <c r="D139" s="0" t="s">
        <v>543</v>
      </c>
      <c r="E139" s="2" t="n">
        <v>8</v>
      </c>
      <c r="F139" s="2" t="n">
        <v>8</v>
      </c>
      <c r="G139" s="2" t="n">
        <v>12021</v>
      </c>
      <c r="H139" s="3" t="n">
        <v>11.97</v>
      </c>
      <c r="I139" s="3" t="n">
        <v>23.1</v>
      </c>
      <c r="L139" s="2" t="n">
        <v>11282</v>
      </c>
      <c r="M139" s="5" t="n">
        <v>11.83</v>
      </c>
      <c r="N139" s="5" t="n">
        <v>17.4</v>
      </c>
    </row>
    <row r="140" customFormat="false" ht="15" hidden="false" customHeight="false" outlineLevel="0" collapsed="false">
      <c r="A140" s="1" t="n">
        <v>748</v>
      </c>
      <c r="B140" s="0" t="s">
        <v>468</v>
      </c>
      <c r="C140" s="1" t="s">
        <v>364</v>
      </c>
      <c r="D140" s="0" t="s">
        <v>543</v>
      </c>
      <c r="E140" s="2" t="n">
        <v>5</v>
      </c>
      <c r="F140" s="2" t="n">
        <v>0</v>
      </c>
    </row>
    <row r="141" customFormat="false" ht="15" hidden="false" customHeight="false" outlineLevel="0" collapsed="false">
      <c r="A141" s="1" t="n">
        <v>741</v>
      </c>
      <c r="B141" s="0" t="s">
        <v>465</v>
      </c>
      <c r="C141" s="1" t="s">
        <v>364</v>
      </c>
      <c r="D141" s="0" t="s">
        <v>543</v>
      </c>
      <c r="E141" s="2" t="n">
        <v>9</v>
      </c>
      <c r="F141" s="2" t="n">
        <v>9</v>
      </c>
      <c r="G141" s="2" t="n">
        <v>11650</v>
      </c>
      <c r="H141" s="3" t="n">
        <v>11.78</v>
      </c>
      <c r="I141" s="3" t="n">
        <v>22.8</v>
      </c>
      <c r="L141" s="2" t="n">
        <v>11151</v>
      </c>
      <c r="M141" s="5" t="n">
        <v>11.4</v>
      </c>
      <c r="N141" s="5" t="n">
        <v>18.3</v>
      </c>
    </row>
    <row r="142" customFormat="false" ht="15" hidden="false" customHeight="false" outlineLevel="0" collapsed="false">
      <c r="A142" s="1" t="n">
        <v>602</v>
      </c>
      <c r="B142" s="0" t="s">
        <v>387</v>
      </c>
      <c r="C142" s="1" t="s">
        <v>388</v>
      </c>
      <c r="D142" s="0" t="s">
        <v>543</v>
      </c>
      <c r="E142" s="2" t="n">
        <v>7</v>
      </c>
      <c r="F142" s="2" t="n">
        <v>7</v>
      </c>
      <c r="G142" s="2" t="n">
        <v>13840</v>
      </c>
      <c r="H142" s="3" t="n">
        <v>14.05</v>
      </c>
      <c r="I142" s="3" t="n">
        <v>26.6</v>
      </c>
      <c r="L142" s="2" t="n">
        <v>12047</v>
      </c>
      <c r="M142" s="5" t="n">
        <v>12.33</v>
      </c>
      <c r="N142" s="5" t="n">
        <v>21.5</v>
      </c>
    </row>
    <row r="143" customFormat="false" ht="15" hidden="false" customHeight="false" outlineLevel="0" collapsed="false">
      <c r="A143" s="1" t="n">
        <v>755</v>
      </c>
      <c r="B143" s="0" t="s">
        <v>471</v>
      </c>
      <c r="C143" s="1" t="s">
        <v>330</v>
      </c>
      <c r="D143" s="0" t="s">
        <v>543</v>
      </c>
      <c r="E143" s="2" t="n">
        <v>7</v>
      </c>
      <c r="F143" s="2" t="n">
        <v>7</v>
      </c>
      <c r="G143" s="2" t="n">
        <v>12489</v>
      </c>
      <c r="H143" s="3" t="n">
        <v>12.72</v>
      </c>
      <c r="I143" s="3" t="n">
        <v>24.3</v>
      </c>
      <c r="L143" s="2" t="n">
        <v>11567</v>
      </c>
      <c r="M143" s="5" t="n">
        <v>11.85</v>
      </c>
      <c r="N143" s="5" t="n">
        <v>22.1</v>
      </c>
    </row>
    <row r="144" customFormat="false" ht="15" hidden="false" customHeight="false" outlineLevel="0" collapsed="false">
      <c r="A144" s="1" t="n">
        <v>756</v>
      </c>
      <c r="B144" s="0" t="s">
        <v>472</v>
      </c>
      <c r="C144" s="1" t="s">
        <v>319</v>
      </c>
      <c r="D144" s="0" t="s">
        <v>543</v>
      </c>
      <c r="E144" s="2" t="n">
        <v>8</v>
      </c>
      <c r="F144" s="2" t="n">
        <v>8</v>
      </c>
      <c r="G144" s="2" t="n">
        <v>12081</v>
      </c>
      <c r="H144" s="3" t="n">
        <v>12.2</v>
      </c>
      <c r="I144" s="3" t="n">
        <v>23.9</v>
      </c>
      <c r="L144" s="2" t="n">
        <v>11297</v>
      </c>
      <c r="M144" s="5" t="n">
        <v>11.48</v>
      </c>
      <c r="N144" s="5" t="n">
        <v>20.5</v>
      </c>
    </row>
    <row r="145" customFormat="false" ht="15" hidden="false" customHeight="false" outlineLevel="0" collapsed="false">
      <c r="A145" s="1" t="n">
        <v>248</v>
      </c>
      <c r="B145" s="0" t="s">
        <v>170</v>
      </c>
      <c r="C145" s="1" t="s">
        <v>42</v>
      </c>
      <c r="D145" s="0" t="s">
        <v>543</v>
      </c>
      <c r="E145" s="2" t="n">
        <v>10</v>
      </c>
      <c r="F145" s="2" t="n">
        <v>10</v>
      </c>
      <c r="G145" s="2" t="n">
        <v>17112</v>
      </c>
      <c r="H145" s="3" t="n">
        <v>17.18</v>
      </c>
      <c r="I145" s="3" t="n">
        <v>33.8</v>
      </c>
      <c r="L145" s="2" t="n">
        <v>13281</v>
      </c>
      <c r="M145" s="5" t="n">
        <v>13.97</v>
      </c>
      <c r="N145" s="5" t="n">
        <v>19.7</v>
      </c>
    </row>
    <row r="146" customFormat="false" ht="15" hidden="false" customHeight="false" outlineLevel="0" collapsed="false">
      <c r="A146" s="1" t="n">
        <v>250</v>
      </c>
      <c r="B146" s="0" t="s">
        <v>172</v>
      </c>
      <c r="C146" s="1" t="s">
        <v>71</v>
      </c>
      <c r="D146" s="0" t="s">
        <v>543</v>
      </c>
      <c r="E146" s="2" t="n">
        <v>7</v>
      </c>
      <c r="F146" s="2" t="n">
        <v>7</v>
      </c>
      <c r="G146" s="2" t="n">
        <v>14333</v>
      </c>
      <c r="H146" s="3" t="n">
        <v>14.82</v>
      </c>
      <c r="I146" s="3" t="n">
        <v>23.9</v>
      </c>
      <c r="L146" s="2" t="n">
        <v>10290</v>
      </c>
      <c r="M146" s="5" t="n">
        <v>10.75</v>
      </c>
      <c r="N146" s="5" t="n">
        <v>16</v>
      </c>
    </row>
    <row r="147" customFormat="false" ht="15" hidden="false" customHeight="false" outlineLevel="0" collapsed="false">
      <c r="A147" s="1" t="n">
        <v>218</v>
      </c>
      <c r="B147" s="0" t="s">
        <v>142</v>
      </c>
      <c r="C147" s="1" t="s">
        <v>71</v>
      </c>
      <c r="D147" s="0" t="s">
        <v>543</v>
      </c>
      <c r="E147" s="2" t="n">
        <v>11</v>
      </c>
      <c r="F147" s="2" t="n">
        <v>11</v>
      </c>
      <c r="G147" s="2" t="n">
        <v>13656</v>
      </c>
      <c r="H147" s="3" t="n">
        <v>14.3</v>
      </c>
      <c r="I147" s="3" t="n">
        <v>23.6</v>
      </c>
      <c r="L147" s="2" t="n">
        <v>11463</v>
      </c>
      <c r="M147" s="5" t="n">
        <v>11.77</v>
      </c>
      <c r="N147" s="5" t="n">
        <v>21.1</v>
      </c>
    </row>
    <row r="148" customFormat="false" ht="15" hidden="false" customHeight="false" outlineLevel="0" collapsed="false">
      <c r="A148" s="1" t="n">
        <v>329</v>
      </c>
      <c r="B148" s="0" t="s">
        <v>239</v>
      </c>
      <c r="C148" s="1" t="s">
        <v>81</v>
      </c>
      <c r="D148" s="0" t="s">
        <v>543</v>
      </c>
      <c r="E148" s="2" t="n">
        <v>7</v>
      </c>
      <c r="F148" s="2" t="n">
        <v>7</v>
      </c>
      <c r="G148" s="2" t="n">
        <v>18751</v>
      </c>
      <c r="H148" s="3" t="n">
        <v>18.9</v>
      </c>
      <c r="I148" s="3" t="n">
        <v>36.1</v>
      </c>
      <c r="L148" s="2" t="n">
        <v>16634</v>
      </c>
      <c r="M148" s="5" t="n">
        <v>17.13</v>
      </c>
      <c r="N148" s="5" t="n">
        <v>29.6</v>
      </c>
    </row>
    <row r="149" customFormat="false" ht="15" hidden="false" customHeight="false" outlineLevel="0" collapsed="false">
      <c r="A149" s="1" t="n">
        <v>249</v>
      </c>
      <c r="B149" s="0" t="s">
        <v>171</v>
      </c>
      <c r="C149" s="1" t="s">
        <v>39</v>
      </c>
      <c r="D149" s="0" t="s">
        <v>543</v>
      </c>
      <c r="E149" s="2" t="n">
        <v>17</v>
      </c>
      <c r="F149" s="2" t="n">
        <v>17</v>
      </c>
      <c r="G149" s="2" t="n">
        <v>17507</v>
      </c>
      <c r="H149" s="3" t="n">
        <v>17.55</v>
      </c>
      <c r="I149" s="3" t="n">
        <v>34.1</v>
      </c>
      <c r="L149" s="2" t="n">
        <v>15352</v>
      </c>
      <c r="M149" s="5" t="n">
        <v>15.83</v>
      </c>
      <c r="N149" s="5" t="n">
        <v>27</v>
      </c>
    </row>
    <row r="150" customFormat="false" ht="15" hidden="false" customHeight="false" outlineLevel="0" collapsed="false">
      <c r="A150" s="1" t="n">
        <v>247</v>
      </c>
      <c r="B150" s="0" t="s">
        <v>169</v>
      </c>
      <c r="C150" s="1" t="s">
        <v>26</v>
      </c>
      <c r="D150" s="0" t="s">
        <v>543</v>
      </c>
      <c r="E150" s="2" t="n">
        <v>19</v>
      </c>
      <c r="F150" s="2" t="n">
        <v>19</v>
      </c>
      <c r="G150" s="2" t="n">
        <v>19033</v>
      </c>
      <c r="H150" s="3" t="n">
        <v>18.8</v>
      </c>
      <c r="I150" s="3" t="n">
        <v>39.9</v>
      </c>
      <c r="L150" s="2" t="n">
        <v>15982</v>
      </c>
      <c r="M150" s="5" t="n">
        <v>16.05</v>
      </c>
      <c r="N150" s="5" t="n">
        <v>31.6</v>
      </c>
    </row>
    <row r="151" customFormat="false" ht="15" hidden="false" customHeight="false" outlineLevel="0" collapsed="false">
      <c r="A151" s="1" t="n">
        <v>251</v>
      </c>
      <c r="B151" s="0" t="s">
        <v>173</v>
      </c>
      <c r="C151" s="1" t="s">
        <v>42</v>
      </c>
      <c r="D151" s="0" t="s">
        <v>543</v>
      </c>
      <c r="E151" s="2" t="n">
        <v>10</v>
      </c>
      <c r="F151" s="2" t="n">
        <v>10</v>
      </c>
      <c r="G151" s="2" t="n">
        <v>19232</v>
      </c>
      <c r="H151" s="3" t="n">
        <v>19.11</v>
      </c>
      <c r="I151" s="3" t="n">
        <v>39.2</v>
      </c>
      <c r="L151" s="2" t="n">
        <v>14858</v>
      </c>
      <c r="M151" s="5" t="n">
        <v>14.95</v>
      </c>
      <c r="N151" s="5" t="n">
        <v>28.8</v>
      </c>
    </row>
    <row r="152" customFormat="false" ht="15" hidden="false" customHeight="false" outlineLevel="0" collapsed="false">
      <c r="A152" s="1" t="n">
        <v>252</v>
      </c>
      <c r="B152" s="0" t="s">
        <v>174</v>
      </c>
      <c r="C152" s="1" t="s">
        <v>71</v>
      </c>
      <c r="D152" s="0" t="s">
        <v>543</v>
      </c>
      <c r="E152" s="2" t="n">
        <v>14</v>
      </c>
      <c r="F152" s="2" t="n">
        <v>14</v>
      </c>
      <c r="G152" s="2" t="n">
        <v>18629</v>
      </c>
      <c r="H152" s="3" t="n">
        <v>18.63</v>
      </c>
      <c r="I152" s="3" t="n">
        <v>37.1</v>
      </c>
      <c r="L152" s="2" t="n">
        <v>12657</v>
      </c>
      <c r="M152" s="5" t="n">
        <v>13.22</v>
      </c>
      <c r="N152" s="5" t="n">
        <v>20.9</v>
      </c>
    </row>
    <row r="153" customFormat="false" ht="15" hidden="false" customHeight="false" outlineLevel="0" collapsed="false">
      <c r="A153" s="1" t="n">
        <v>245</v>
      </c>
      <c r="B153" s="0" t="s">
        <v>167</v>
      </c>
      <c r="C153" s="1" t="s">
        <v>28</v>
      </c>
      <c r="D153" s="0" t="s">
        <v>543</v>
      </c>
      <c r="E153" s="2" t="n">
        <v>10</v>
      </c>
      <c r="F153" s="2" t="n">
        <v>10</v>
      </c>
      <c r="G153" s="2" t="n">
        <v>19175</v>
      </c>
      <c r="H153" s="3" t="n">
        <v>19.07</v>
      </c>
      <c r="I153" s="3" t="n">
        <v>39.1</v>
      </c>
      <c r="L153" s="2" t="n">
        <v>17860</v>
      </c>
      <c r="M153" s="5" t="n">
        <v>18</v>
      </c>
      <c r="N153" s="5" t="n">
        <v>35.8</v>
      </c>
    </row>
    <row r="154" customFormat="false" ht="15" hidden="false" customHeight="false" outlineLevel="0" collapsed="false">
      <c r="A154" s="1" t="n">
        <v>243</v>
      </c>
      <c r="B154" s="0" t="s">
        <v>166</v>
      </c>
      <c r="C154" s="1" t="s">
        <v>16</v>
      </c>
      <c r="D154" s="0" t="s">
        <v>543</v>
      </c>
      <c r="E154" s="2" t="n">
        <v>15</v>
      </c>
      <c r="F154" s="2" t="n">
        <v>15</v>
      </c>
      <c r="G154" s="2" t="n">
        <v>19550</v>
      </c>
      <c r="H154" s="3" t="n">
        <v>19.58</v>
      </c>
      <c r="I154" s="3" t="n">
        <v>38.8</v>
      </c>
      <c r="L154" s="2" t="n">
        <v>18259</v>
      </c>
      <c r="M154" s="5" t="n">
        <v>18.23</v>
      </c>
      <c r="N154" s="5" t="n">
        <v>36.9</v>
      </c>
    </row>
    <row r="155" customFormat="false" ht="15" hidden="false" customHeight="false" outlineLevel="0" collapsed="false">
      <c r="A155" s="1" t="n">
        <v>259</v>
      </c>
      <c r="B155" s="0" t="s">
        <v>178</v>
      </c>
      <c r="C155" s="1" t="s">
        <v>39</v>
      </c>
      <c r="D155" s="0" t="s">
        <v>543</v>
      </c>
      <c r="E155" s="2" t="n">
        <v>13</v>
      </c>
      <c r="F155" s="2" t="n">
        <v>13</v>
      </c>
      <c r="G155" s="2" t="n">
        <v>17242</v>
      </c>
      <c r="H155" s="3" t="n">
        <v>17.37</v>
      </c>
      <c r="I155" s="3" t="n">
        <v>33.4</v>
      </c>
      <c r="L155" s="2" t="n">
        <v>15196</v>
      </c>
      <c r="M155" s="5" t="n">
        <v>15.68</v>
      </c>
      <c r="N155" s="5" t="n">
        <v>25.2</v>
      </c>
    </row>
    <row r="156" customFormat="false" ht="15" hidden="false" customHeight="false" outlineLevel="0" collapsed="false">
      <c r="A156" s="1" t="n">
        <v>257</v>
      </c>
      <c r="B156" s="0" t="s">
        <v>177</v>
      </c>
      <c r="C156" s="1" t="s">
        <v>26</v>
      </c>
      <c r="D156" s="0" t="s">
        <v>543</v>
      </c>
      <c r="E156" s="2" t="n">
        <v>12</v>
      </c>
      <c r="F156" s="2" t="n">
        <v>12</v>
      </c>
      <c r="G156" s="2" t="n">
        <v>18286</v>
      </c>
      <c r="H156" s="3" t="n">
        <v>18.23</v>
      </c>
      <c r="I156" s="3" t="n">
        <v>37.2</v>
      </c>
      <c r="L156" s="2" t="n">
        <v>16741</v>
      </c>
      <c r="M156" s="5" t="n">
        <v>16.73</v>
      </c>
      <c r="N156" s="5" t="n">
        <v>33.9</v>
      </c>
    </row>
    <row r="157" customFormat="false" ht="15" hidden="false" customHeight="false" outlineLevel="0" collapsed="false">
      <c r="A157" s="1" t="n">
        <v>261</v>
      </c>
      <c r="B157" s="0" t="s">
        <v>179</v>
      </c>
      <c r="C157" s="1" t="s">
        <v>42</v>
      </c>
      <c r="D157" s="0" t="s">
        <v>543</v>
      </c>
      <c r="E157" s="2" t="n">
        <v>10</v>
      </c>
      <c r="F157" s="2" t="n">
        <v>10</v>
      </c>
      <c r="G157" s="2" t="n">
        <v>18753</v>
      </c>
      <c r="H157" s="3" t="n">
        <v>18.82</v>
      </c>
      <c r="I157" s="3" t="n">
        <v>37.3</v>
      </c>
      <c r="L157" s="2" t="n">
        <v>15130</v>
      </c>
      <c r="M157" s="5" t="n">
        <v>15.83</v>
      </c>
      <c r="N157" s="5" t="n">
        <v>24</v>
      </c>
    </row>
    <row r="158" customFormat="false" ht="15" hidden="false" customHeight="false" outlineLevel="0" collapsed="false">
      <c r="A158" s="1" t="n">
        <v>253</v>
      </c>
      <c r="B158" s="0" t="s">
        <v>175</v>
      </c>
      <c r="C158" s="1" t="s">
        <v>16</v>
      </c>
      <c r="D158" s="0" t="s">
        <v>543</v>
      </c>
      <c r="E158" s="2" t="n">
        <v>12</v>
      </c>
      <c r="F158" s="2" t="n">
        <v>12</v>
      </c>
      <c r="G158" s="2" t="n">
        <v>19202</v>
      </c>
      <c r="H158" s="3" t="n">
        <v>19.15</v>
      </c>
      <c r="I158" s="3" t="n">
        <v>38.4</v>
      </c>
      <c r="L158" s="2" t="n">
        <v>18082</v>
      </c>
      <c r="M158" s="5" t="n">
        <v>18.15</v>
      </c>
      <c r="N158" s="5" t="n">
        <v>35.8</v>
      </c>
    </row>
    <row r="159" customFormat="false" ht="15" hidden="false" customHeight="false" outlineLevel="0" collapsed="false">
      <c r="A159" s="1" t="n">
        <v>255</v>
      </c>
      <c r="B159" s="0" t="s">
        <v>176</v>
      </c>
      <c r="C159" s="1" t="s">
        <v>28</v>
      </c>
      <c r="D159" s="0" t="s">
        <v>543</v>
      </c>
      <c r="E159" s="2" t="n">
        <v>11</v>
      </c>
      <c r="F159" s="2" t="n">
        <v>11</v>
      </c>
      <c r="G159" s="2" t="n">
        <v>19318</v>
      </c>
      <c r="H159" s="3" t="n">
        <v>19.2</v>
      </c>
      <c r="I159" s="3" t="n">
        <v>39.4</v>
      </c>
      <c r="L159" s="2" t="n">
        <v>17246</v>
      </c>
      <c r="M159" s="5" t="n">
        <v>17.55</v>
      </c>
      <c r="N159" s="5" t="n">
        <v>32.6</v>
      </c>
    </row>
    <row r="160" customFormat="false" ht="15" hidden="false" customHeight="false" outlineLevel="0" collapsed="false">
      <c r="A160" s="1" t="n">
        <v>269</v>
      </c>
      <c r="B160" s="0" t="s">
        <v>184</v>
      </c>
      <c r="C160" s="1" t="s">
        <v>39</v>
      </c>
      <c r="D160" s="0" t="s">
        <v>543</v>
      </c>
      <c r="E160" s="2" t="n">
        <v>12</v>
      </c>
      <c r="F160" s="2" t="n">
        <v>12</v>
      </c>
      <c r="G160" s="2" t="n">
        <v>18165</v>
      </c>
      <c r="H160" s="3" t="n">
        <v>18.22</v>
      </c>
      <c r="I160" s="3" t="n">
        <v>36.1</v>
      </c>
      <c r="L160" s="2" t="n">
        <v>16495</v>
      </c>
      <c r="M160" s="5" t="n">
        <v>17.08</v>
      </c>
      <c r="N160" s="5" t="n">
        <v>28.7</v>
      </c>
    </row>
    <row r="161" customFormat="false" ht="15" hidden="false" customHeight="false" outlineLevel="0" collapsed="false">
      <c r="A161" s="1" t="n">
        <v>267</v>
      </c>
      <c r="B161" s="0" t="s">
        <v>183</v>
      </c>
      <c r="C161" s="1" t="s">
        <v>26</v>
      </c>
      <c r="D161" s="0" t="s">
        <v>543</v>
      </c>
      <c r="E161" s="2" t="n">
        <v>10</v>
      </c>
      <c r="F161" s="2" t="n">
        <v>10</v>
      </c>
      <c r="G161" s="2" t="n">
        <v>17708</v>
      </c>
      <c r="H161" s="3" t="n">
        <v>17.72</v>
      </c>
      <c r="I161" s="3" t="n">
        <v>35.2</v>
      </c>
      <c r="L161" s="2" t="n">
        <v>16651</v>
      </c>
      <c r="M161" s="5" t="n">
        <v>16.67</v>
      </c>
      <c r="N161" s="5" t="n">
        <v>31.5</v>
      </c>
    </row>
    <row r="162" customFormat="false" ht="15" hidden="false" customHeight="false" outlineLevel="0" collapsed="false">
      <c r="A162" s="1" t="n">
        <v>270</v>
      </c>
      <c r="B162" s="0" t="s">
        <v>185</v>
      </c>
      <c r="C162" s="1" t="s">
        <v>42</v>
      </c>
      <c r="D162" s="0" t="s">
        <v>543</v>
      </c>
      <c r="E162" s="2" t="n">
        <v>8</v>
      </c>
      <c r="F162" s="2" t="n">
        <v>8</v>
      </c>
      <c r="G162" s="2" t="n">
        <v>17360</v>
      </c>
      <c r="H162" s="3" t="n">
        <v>17.76</v>
      </c>
      <c r="I162" s="3" t="n">
        <v>32</v>
      </c>
      <c r="L162" s="2" t="n">
        <v>16411</v>
      </c>
      <c r="M162" s="5" t="n">
        <v>16.88</v>
      </c>
      <c r="N162" s="5" t="n">
        <v>29.1</v>
      </c>
    </row>
    <row r="163" customFormat="false" ht="15" hidden="false" customHeight="false" outlineLevel="0" collapsed="false">
      <c r="A163" s="1" t="n">
        <v>263</v>
      </c>
      <c r="B163" s="0" t="s">
        <v>181</v>
      </c>
      <c r="C163" s="1" t="s">
        <v>16</v>
      </c>
      <c r="D163" s="0" t="s">
        <v>543</v>
      </c>
      <c r="E163" s="2" t="n">
        <v>7</v>
      </c>
      <c r="F163" s="2" t="n">
        <v>7</v>
      </c>
      <c r="G163" s="2" t="n">
        <v>18493</v>
      </c>
      <c r="H163" s="3" t="n">
        <v>18.5</v>
      </c>
      <c r="I163" s="3" t="n">
        <v>36.3</v>
      </c>
      <c r="L163" s="2" t="n">
        <v>17989</v>
      </c>
      <c r="M163" s="5" t="n">
        <v>17.83</v>
      </c>
      <c r="N163" s="5" t="n">
        <v>37.1</v>
      </c>
    </row>
    <row r="164" customFormat="false" ht="15" hidden="false" customHeight="false" outlineLevel="0" collapsed="false">
      <c r="A164" s="1" t="n">
        <v>265</v>
      </c>
      <c r="B164" s="0" t="s">
        <v>182</v>
      </c>
      <c r="C164" s="1" t="s">
        <v>28</v>
      </c>
      <c r="D164" s="0" t="s">
        <v>543</v>
      </c>
      <c r="E164" s="2" t="n">
        <v>10</v>
      </c>
      <c r="F164" s="2" t="n">
        <v>10</v>
      </c>
      <c r="G164" s="2" t="n">
        <v>18346</v>
      </c>
      <c r="H164" s="3" t="n">
        <v>18.32</v>
      </c>
      <c r="I164" s="3" t="n">
        <v>36.6</v>
      </c>
      <c r="L164" s="2" t="n">
        <v>17406</v>
      </c>
      <c r="M164" s="5" t="n">
        <v>17.42</v>
      </c>
      <c r="N164" s="5" t="n">
        <v>35</v>
      </c>
    </row>
    <row r="165" customFormat="false" ht="15" hidden="false" customHeight="false" outlineLevel="0" collapsed="false">
      <c r="A165" s="1" t="n">
        <v>287</v>
      </c>
      <c r="B165" s="0" t="s">
        <v>200</v>
      </c>
      <c r="C165" s="1" t="s">
        <v>26</v>
      </c>
      <c r="D165" s="0" t="s">
        <v>543</v>
      </c>
      <c r="E165" s="2" t="n">
        <v>11</v>
      </c>
      <c r="F165" s="2" t="n">
        <v>11</v>
      </c>
      <c r="G165" s="2" t="n">
        <v>17657</v>
      </c>
      <c r="H165" s="3" t="n">
        <v>17.56</v>
      </c>
      <c r="I165" s="3" t="n">
        <v>36.3</v>
      </c>
      <c r="L165" s="2" t="n">
        <v>13593</v>
      </c>
      <c r="M165" s="5" t="n">
        <v>14.27</v>
      </c>
      <c r="N165" s="5" t="n">
        <v>22.1</v>
      </c>
    </row>
    <row r="166" customFormat="false" ht="15" hidden="false" customHeight="false" outlineLevel="0" collapsed="false">
      <c r="A166" s="1" t="n">
        <v>283</v>
      </c>
      <c r="B166" s="0" t="s">
        <v>197</v>
      </c>
      <c r="C166" s="1" t="s">
        <v>16</v>
      </c>
      <c r="D166" s="0" t="s">
        <v>543</v>
      </c>
      <c r="E166" s="2" t="n">
        <v>7</v>
      </c>
      <c r="F166" s="2" t="n">
        <v>7</v>
      </c>
      <c r="G166" s="2" t="n">
        <v>18286</v>
      </c>
      <c r="H166" s="3" t="n">
        <v>18.27</v>
      </c>
      <c r="I166" s="3" t="n">
        <v>36.4</v>
      </c>
      <c r="L166" s="2" t="n">
        <v>15265</v>
      </c>
      <c r="M166" s="5" t="n">
        <v>15.53</v>
      </c>
      <c r="N166" s="5" t="n">
        <v>27.9</v>
      </c>
    </row>
    <row r="167" customFormat="false" ht="15" hidden="false" customHeight="false" outlineLevel="0" collapsed="false">
      <c r="A167" s="1" t="n">
        <v>285</v>
      </c>
      <c r="B167" s="0" t="s">
        <v>199</v>
      </c>
      <c r="C167" s="1" t="s">
        <v>28</v>
      </c>
      <c r="D167" s="0" t="s">
        <v>543</v>
      </c>
      <c r="E167" s="2" t="n">
        <v>7</v>
      </c>
      <c r="F167" s="2" t="n">
        <v>7</v>
      </c>
      <c r="G167" s="2" t="n">
        <v>16887</v>
      </c>
      <c r="H167" s="3" t="n">
        <v>16.87</v>
      </c>
      <c r="I167" s="3" t="n">
        <v>34.3</v>
      </c>
      <c r="L167" s="2" t="n">
        <v>15282</v>
      </c>
      <c r="M167" s="5" t="n">
        <v>16.03</v>
      </c>
      <c r="N167" s="5" t="n">
        <v>25</v>
      </c>
    </row>
    <row r="168" customFormat="false" ht="15" hidden="false" customHeight="false" outlineLevel="0" collapsed="false">
      <c r="A168" s="1" t="n">
        <v>310</v>
      </c>
      <c r="B168" s="0" t="s">
        <v>220</v>
      </c>
      <c r="C168" s="1" t="s">
        <v>71</v>
      </c>
      <c r="D168" s="0" t="s">
        <v>543</v>
      </c>
      <c r="E168" s="2" t="n">
        <v>12</v>
      </c>
      <c r="F168" s="2" t="n">
        <v>12</v>
      </c>
      <c r="G168" s="2" t="n">
        <v>16636</v>
      </c>
      <c r="H168" s="3" t="n">
        <v>18.03</v>
      </c>
      <c r="I168" s="3" t="n">
        <v>33.3</v>
      </c>
      <c r="L168" s="2" t="n">
        <v>8941</v>
      </c>
      <c r="M168" s="5" t="n">
        <v>10.08</v>
      </c>
      <c r="N168" s="5" t="n">
        <v>8.5</v>
      </c>
    </row>
    <row r="169" customFormat="false" ht="15" hidden="false" customHeight="false" outlineLevel="0" collapsed="false">
      <c r="A169" s="1" t="n">
        <v>356</v>
      </c>
      <c r="B169" s="0" t="s">
        <v>265</v>
      </c>
      <c r="C169" s="1" t="s">
        <v>73</v>
      </c>
      <c r="D169" s="0" t="s">
        <v>543</v>
      </c>
      <c r="E169" s="2" t="n">
        <v>5</v>
      </c>
      <c r="F169" s="2" t="n">
        <v>5</v>
      </c>
      <c r="G169" s="2" t="n">
        <v>17231</v>
      </c>
      <c r="H169" s="3" t="n">
        <v>17.32</v>
      </c>
      <c r="I169" s="3" t="n">
        <v>33.9</v>
      </c>
      <c r="L169" s="2" t="n">
        <v>15291</v>
      </c>
      <c r="M169" s="5" t="n">
        <v>15.45</v>
      </c>
      <c r="N169" s="5" t="n">
        <v>29.1</v>
      </c>
    </row>
    <row r="170" customFormat="false" ht="15" hidden="false" customHeight="false" outlineLevel="0" collapsed="false">
      <c r="A170" s="1" t="n">
        <v>281</v>
      </c>
      <c r="B170" s="0" t="s">
        <v>195</v>
      </c>
      <c r="C170" s="1" t="s">
        <v>26</v>
      </c>
      <c r="D170" s="0" t="s">
        <v>543</v>
      </c>
      <c r="E170" s="2" t="n">
        <v>9</v>
      </c>
      <c r="F170" s="2" t="n">
        <v>9</v>
      </c>
      <c r="G170" s="2" t="n">
        <v>18953</v>
      </c>
      <c r="H170" s="3" t="n">
        <v>18.77</v>
      </c>
      <c r="I170" s="3" t="n">
        <v>39.1</v>
      </c>
      <c r="L170" s="2" t="n">
        <v>18174</v>
      </c>
      <c r="M170" s="5" t="n">
        <v>17.95</v>
      </c>
      <c r="N170" s="5" t="n">
        <v>38.2</v>
      </c>
    </row>
    <row r="171" customFormat="false" ht="15" hidden="false" customHeight="false" outlineLevel="0" collapsed="false">
      <c r="A171" s="1" t="n">
        <v>282</v>
      </c>
      <c r="B171" s="0" t="s">
        <v>196</v>
      </c>
      <c r="C171" s="1" t="s">
        <v>42</v>
      </c>
      <c r="D171" s="0" t="s">
        <v>543</v>
      </c>
      <c r="E171" s="2" t="n">
        <v>8</v>
      </c>
      <c r="F171" s="2" t="n">
        <v>8</v>
      </c>
      <c r="G171" s="2" t="n">
        <v>18787</v>
      </c>
      <c r="H171" s="3" t="n">
        <v>18.57</v>
      </c>
      <c r="I171" s="3" t="n">
        <v>39.1</v>
      </c>
      <c r="L171" s="2" t="n">
        <v>17978</v>
      </c>
      <c r="M171" s="5" t="n">
        <v>17.83</v>
      </c>
      <c r="N171" s="5" t="n">
        <v>37.2</v>
      </c>
    </row>
    <row r="172" customFormat="false" ht="15" hidden="false" customHeight="false" outlineLevel="0" collapsed="false">
      <c r="A172" s="1" t="n">
        <v>277</v>
      </c>
      <c r="B172" s="0" t="s">
        <v>192</v>
      </c>
      <c r="C172" s="1" t="s">
        <v>16</v>
      </c>
      <c r="D172" s="0" t="s">
        <v>543</v>
      </c>
      <c r="E172" s="2" t="n">
        <v>7</v>
      </c>
      <c r="F172" s="2" t="n">
        <v>7</v>
      </c>
      <c r="G172" s="2" t="n">
        <v>19286</v>
      </c>
      <c r="H172" s="3" t="n">
        <v>19.15</v>
      </c>
      <c r="I172" s="3" t="n">
        <v>39.6</v>
      </c>
      <c r="L172" s="2" t="n">
        <v>18484</v>
      </c>
      <c r="M172" s="5" t="n">
        <v>18.57</v>
      </c>
      <c r="N172" s="5" t="n">
        <v>37</v>
      </c>
    </row>
    <row r="173" customFormat="false" ht="15" hidden="false" customHeight="false" outlineLevel="0" collapsed="false">
      <c r="A173" s="1" t="n">
        <v>279</v>
      </c>
      <c r="B173" s="0" t="s">
        <v>193</v>
      </c>
      <c r="C173" s="1" t="s">
        <v>28</v>
      </c>
      <c r="D173" s="0" t="s">
        <v>543</v>
      </c>
      <c r="E173" s="2" t="n">
        <v>7</v>
      </c>
      <c r="F173" s="2" t="n">
        <v>7</v>
      </c>
      <c r="G173" s="2" t="n">
        <v>18955</v>
      </c>
      <c r="H173" s="3" t="n">
        <v>18.85</v>
      </c>
      <c r="I173" s="3" t="n">
        <v>38.9</v>
      </c>
      <c r="L173" s="2" t="n">
        <v>18449</v>
      </c>
      <c r="M173" s="5" t="n">
        <v>18.25</v>
      </c>
      <c r="N173" s="5" t="n">
        <v>38.1</v>
      </c>
    </row>
    <row r="174" customFormat="false" ht="15" hidden="false" customHeight="false" outlineLevel="0" collapsed="false">
      <c r="A174" s="1" t="n">
        <v>246</v>
      </c>
      <c r="B174" s="0" t="s">
        <v>168</v>
      </c>
      <c r="C174" s="1" t="s">
        <v>126</v>
      </c>
      <c r="D174" s="0" t="s">
        <v>543</v>
      </c>
      <c r="E174" s="2" t="n">
        <v>10</v>
      </c>
      <c r="F174" s="2" t="n">
        <v>10</v>
      </c>
      <c r="G174" s="2" t="n">
        <v>18821</v>
      </c>
      <c r="H174" s="3" t="n">
        <v>18.7</v>
      </c>
      <c r="I174" s="3" t="n">
        <v>38.1</v>
      </c>
      <c r="L174" s="2" t="n">
        <v>17916</v>
      </c>
      <c r="M174" s="5" t="n">
        <v>17.93</v>
      </c>
      <c r="N174" s="5" t="n">
        <v>36.2</v>
      </c>
    </row>
    <row r="175" customFormat="false" ht="15" hidden="false" customHeight="false" outlineLevel="0" collapsed="false">
      <c r="A175" s="1" t="n">
        <v>272</v>
      </c>
      <c r="B175" s="0" t="s">
        <v>187</v>
      </c>
      <c r="C175" s="1" t="s">
        <v>39</v>
      </c>
      <c r="D175" s="0" t="s">
        <v>543</v>
      </c>
      <c r="E175" s="2" t="n">
        <v>8</v>
      </c>
      <c r="F175" s="2" t="n">
        <v>8</v>
      </c>
      <c r="G175" s="2" t="n">
        <v>16736</v>
      </c>
      <c r="H175" s="3" t="n">
        <v>17.02</v>
      </c>
      <c r="I175" s="3" t="n">
        <v>30.6</v>
      </c>
      <c r="L175" s="2" t="n">
        <v>13048</v>
      </c>
      <c r="M175" s="5" t="n">
        <v>13.63</v>
      </c>
      <c r="N175" s="5" t="n">
        <v>20</v>
      </c>
    </row>
    <row r="176" customFormat="false" ht="15" hidden="false" customHeight="false" outlineLevel="0" collapsed="false">
      <c r="A176" s="1" t="n">
        <v>200</v>
      </c>
      <c r="B176" s="0" t="s">
        <v>124</v>
      </c>
      <c r="C176" s="1" t="s">
        <v>42</v>
      </c>
      <c r="D176" s="0" t="s">
        <v>543</v>
      </c>
      <c r="E176" s="2" t="n">
        <v>9</v>
      </c>
      <c r="F176" s="2" t="n">
        <v>9</v>
      </c>
      <c r="G176" s="2" t="n">
        <v>15969</v>
      </c>
      <c r="H176" s="3" t="n">
        <v>16.53</v>
      </c>
      <c r="I176" s="3" t="n">
        <v>27.9</v>
      </c>
      <c r="L176" s="2" t="n">
        <v>10904</v>
      </c>
      <c r="M176" s="5" t="n">
        <v>11.52</v>
      </c>
      <c r="N176" s="5" t="n">
        <v>15.8</v>
      </c>
    </row>
    <row r="177" customFormat="false" ht="15" hidden="false" customHeight="false" outlineLevel="0" collapsed="false">
      <c r="A177" s="1" t="n">
        <v>288</v>
      </c>
      <c r="B177" s="0" t="s">
        <v>201</v>
      </c>
      <c r="C177" s="1" t="s">
        <v>26</v>
      </c>
      <c r="D177" s="0" t="s">
        <v>543</v>
      </c>
      <c r="E177" s="2" t="n">
        <v>8</v>
      </c>
      <c r="F177" s="2" t="n">
        <v>8</v>
      </c>
      <c r="G177" s="2" t="n">
        <v>17001</v>
      </c>
      <c r="H177" s="3" t="n">
        <v>17.12</v>
      </c>
      <c r="I177" s="3" t="n">
        <v>31.7</v>
      </c>
      <c r="L177" s="2" t="n">
        <v>12553</v>
      </c>
      <c r="M177" s="5" t="n">
        <v>13.65</v>
      </c>
      <c r="N177" s="5" t="n">
        <v>18.1</v>
      </c>
    </row>
    <row r="178" customFormat="false" ht="15" hidden="false" customHeight="false" outlineLevel="0" collapsed="false">
      <c r="A178" s="1" t="n">
        <v>323</v>
      </c>
      <c r="B178" s="0" t="s">
        <v>232</v>
      </c>
      <c r="C178" s="1" t="s">
        <v>233</v>
      </c>
      <c r="D178" s="0" t="s">
        <v>543</v>
      </c>
      <c r="E178" s="2" t="n">
        <v>10</v>
      </c>
      <c r="F178" s="2" t="n">
        <v>10</v>
      </c>
      <c r="G178" s="2" t="n">
        <v>17986</v>
      </c>
      <c r="H178" s="3" t="n">
        <v>17.93</v>
      </c>
      <c r="I178" s="3" t="n">
        <v>36</v>
      </c>
      <c r="L178" s="2" t="n">
        <v>16322</v>
      </c>
      <c r="M178" s="5" t="n">
        <v>16.3</v>
      </c>
      <c r="N178" s="5" t="n">
        <v>33</v>
      </c>
    </row>
    <row r="179" customFormat="false" ht="15" hidden="false" customHeight="false" outlineLevel="0" collapsed="false">
      <c r="A179" s="1" t="n">
        <v>324</v>
      </c>
      <c r="B179" s="0" t="s">
        <v>234</v>
      </c>
      <c r="C179" s="1" t="s">
        <v>233</v>
      </c>
      <c r="D179" s="0" t="s">
        <v>543</v>
      </c>
      <c r="E179" s="2" t="n">
        <v>7</v>
      </c>
      <c r="F179" s="2" t="n">
        <v>7</v>
      </c>
      <c r="G179" s="2" t="n">
        <v>17333</v>
      </c>
      <c r="H179" s="3" t="n">
        <v>17.63</v>
      </c>
      <c r="I179" s="3" t="n">
        <v>32.5</v>
      </c>
      <c r="L179" s="2" t="n">
        <v>15099</v>
      </c>
      <c r="M179" s="5" t="n">
        <v>15.08</v>
      </c>
      <c r="N179" s="5" t="n">
        <v>29.9</v>
      </c>
    </row>
    <row r="180" customFormat="false" ht="15" hidden="false" customHeight="false" outlineLevel="0" collapsed="false">
      <c r="A180" s="1" t="n">
        <v>325</v>
      </c>
      <c r="B180" s="0" t="s">
        <v>235</v>
      </c>
      <c r="C180" s="1" t="s">
        <v>233</v>
      </c>
      <c r="D180" s="0" t="s">
        <v>543</v>
      </c>
      <c r="E180" s="2" t="n">
        <v>7</v>
      </c>
      <c r="F180" s="2" t="n">
        <v>7</v>
      </c>
      <c r="G180" s="2" t="n">
        <v>17996</v>
      </c>
      <c r="H180" s="3" t="n">
        <v>18.17</v>
      </c>
      <c r="I180" s="3" t="n">
        <v>35.2</v>
      </c>
      <c r="L180" s="2" t="n">
        <v>17472</v>
      </c>
      <c r="M180" s="5" t="n">
        <v>17.33</v>
      </c>
      <c r="N180" s="5" t="n">
        <v>35.6</v>
      </c>
    </row>
    <row r="181" customFormat="false" ht="15" hidden="false" customHeight="false" outlineLevel="0" collapsed="false">
      <c r="A181" s="1" t="n">
        <v>328</v>
      </c>
      <c r="B181" s="0" t="s">
        <v>238</v>
      </c>
      <c r="C181" s="1" t="s">
        <v>233</v>
      </c>
      <c r="D181" s="0" t="s">
        <v>543</v>
      </c>
      <c r="E181" s="2" t="n">
        <v>7</v>
      </c>
      <c r="F181" s="2" t="n">
        <v>7</v>
      </c>
      <c r="G181" s="2" t="n">
        <v>18226</v>
      </c>
      <c r="H181" s="3" t="n">
        <v>18.17</v>
      </c>
      <c r="I181" s="3" t="n">
        <v>37.2</v>
      </c>
      <c r="L181" s="2" t="n">
        <v>17396</v>
      </c>
      <c r="M181" s="5" t="n">
        <v>17.63</v>
      </c>
      <c r="N181" s="5" t="n">
        <v>33.4</v>
      </c>
    </row>
    <row r="182" customFormat="false" ht="15" hidden="false" customHeight="false" outlineLevel="0" collapsed="false">
      <c r="A182" s="1" t="n">
        <v>327</v>
      </c>
      <c r="B182" s="0" t="s">
        <v>237</v>
      </c>
      <c r="C182" s="1" t="s">
        <v>233</v>
      </c>
      <c r="D182" s="0" t="s">
        <v>543</v>
      </c>
      <c r="E182" s="2" t="n">
        <v>7</v>
      </c>
      <c r="F182" s="2" t="n">
        <v>7</v>
      </c>
      <c r="G182" s="2" t="n">
        <v>18688</v>
      </c>
      <c r="H182" s="3" t="n">
        <v>18.58</v>
      </c>
      <c r="I182" s="3" t="n">
        <v>38.6</v>
      </c>
      <c r="L182" s="2" t="n">
        <v>15202</v>
      </c>
      <c r="M182" s="5" t="n">
        <v>15.17</v>
      </c>
      <c r="N182" s="5" t="n">
        <v>31.8</v>
      </c>
    </row>
    <row r="183" customFormat="false" ht="15" hidden="false" customHeight="false" outlineLevel="0" collapsed="false">
      <c r="A183" s="1" t="n">
        <v>273</v>
      </c>
      <c r="B183" s="0" t="s">
        <v>188</v>
      </c>
      <c r="C183" s="1" t="s">
        <v>28</v>
      </c>
      <c r="D183" s="0" t="s">
        <v>543</v>
      </c>
      <c r="E183" s="2" t="n">
        <v>15</v>
      </c>
      <c r="F183" s="2" t="n">
        <v>15</v>
      </c>
      <c r="G183" s="2" t="n">
        <v>18432</v>
      </c>
      <c r="H183" s="3" t="n">
        <v>18.53</v>
      </c>
      <c r="I183" s="3" t="n">
        <v>36.2</v>
      </c>
      <c r="L183" s="2" t="n">
        <v>16981</v>
      </c>
      <c r="M183" s="5" t="n">
        <v>17.08</v>
      </c>
      <c r="N183" s="5" t="n">
        <v>33.5</v>
      </c>
    </row>
    <row r="184" customFormat="false" ht="15" hidden="false" customHeight="false" outlineLevel="0" collapsed="false">
      <c r="A184" s="1" t="n">
        <v>275</v>
      </c>
      <c r="B184" s="0" t="s">
        <v>190</v>
      </c>
      <c r="C184" s="1" t="s">
        <v>28</v>
      </c>
      <c r="D184" s="0" t="s">
        <v>543</v>
      </c>
      <c r="E184" s="2" t="n">
        <v>7</v>
      </c>
      <c r="F184" s="2" t="n">
        <v>7</v>
      </c>
      <c r="G184" s="2" t="n">
        <v>16925</v>
      </c>
      <c r="H184" s="3" t="n">
        <v>17.07</v>
      </c>
      <c r="I184" s="3" t="n">
        <v>32.9</v>
      </c>
      <c r="L184" s="2" t="n">
        <v>14886</v>
      </c>
      <c r="M184" s="5" t="n">
        <v>15.02</v>
      </c>
      <c r="N184" s="5" t="n">
        <v>27.8</v>
      </c>
    </row>
    <row r="185" customFormat="false" ht="15" hidden="false" customHeight="false" outlineLevel="0" collapsed="false">
      <c r="A185" s="1" t="n">
        <v>274</v>
      </c>
      <c r="B185" s="0" t="s">
        <v>189</v>
      </c>
      <c r="C185" s="1" t="s">
        <v>23</v>
      </c>
      <c r="D185" s="0" t="s">
        <v>543</v>
      </c>
      <c r="E185" s="2" t="n">
        <v>8</v>
      </c>
      <c r="F185" s="2" t="n">
        <v>8</v>
      </c>
      <c r="G185" s="2" t="n">
        <v>16590</v>
      </c>
      <c r="H185" s="3" t="n">
        <v>16.66</v>
      </c>
      <c r="I185" s="3" t="n">
        <v>32.2</v>
      </c>
      <c r="L185" s="2" t="n">
        <v>15667</v>
      </c>
      <c r="M185" s="5" t="n">
        <v>15.83</v>
      </c>
      <c r="N185" s="5" t="n">
        <v>27.9</v>
      </c>
    </row>
    <row r="186" customFormat="false" ht="15" hidden="false" customHeight="false" outlineLevel="0" collapsed="false">
      <c r="A186" s="1" t="n">
        <v>360</v>
      </c>
      <c r="B186" s="0" t="s">
        <v>267</v>
      </c>
      <c r="C186" s="1" t="s">
        <v>23</v>
      </c>
      <c r="D186" s="0" t="s">
        <v>543</v>
      </c>
      <c r="E186" s="2" t="n">
        <v>10</v>
      </c>
      <c r="F186" s="2" t="n">
        <v>10</v>
      </c>
      <c r="G186" s="2" t="n">
        <v>14570</v>
      </c>
      <c r="H186" s="3" t="n">
        <v>15.17</v>
      </c>
      <c r="I186" s="3" t="n">
        <v>24.4</v>
      </c>
      <c r="L186" s="2" t="n">
        <v>12028</v>
      </c>
      <c r="M186" s="5" t="n">
        <v>12.97</v>
      </c>
      <c r="N186" s="5" t="n">
        <v>16.4</v>
      </c>
    </row>
    <row r="187" customFormat="false" ht="15" hidden="false" customHeight="false" outlineLevel="0" collapsed="false">
      <c r="A187" s="1" t="n">
        <v>276</v>
      </c>
      <c r="B187" s="0" t="s">
        <v>191</v>
      </c>
      <c r="C187" s="1" t="s">
        <v>71</v>
      </c>
      <c r="D187" s="0" t="s">
        <v>543</v>
      </c>
      <c r="E187" s="2" t="n">
        <v>6</v>
      </c>
      <c r="F187" s="2" t="n">
        <v>6</v>
      </c>
      <c r="G187" s="2" t="n">
        <v>15364</v>
      </c>
      <c r="H187" s="3" t="n">
        <v>15.2</v>
      </c>
      <c r="I187" s="3" t="n">
        <v>31.2</v>
      </c>
      <c r="L187" s="2" t="n">
        <v>9526</v>
      </c>
      <c r="M187" s="5" t="n">
        <v>9.77</v>
      </c>
      <c r="N187" s="5" t="n">
        <v>15.6</v>
      </c>
    </row>
    <row r="188" customFormat="false" ht="15" hidden="false" customHeight="false" outlineLevel="0" collapsed="false">
      <c r="A188" s="1" t="n">
        <v>262</v>
      </c>
      <c r="B188" s="0" t="s">
        <v>180</v>
      </c>
      <c r="C188" s="1" t="s">
        <v>87</v>
      </c>
      <c r="D188" s="0" t="s">
        <v>543</v>
      </c>
      <c r="E188" s="2" t="n">
        <v>11</v>
      </c>
      <c r="F188" s="2" t="n">
        <v>11</v>
      </c>
      <c r="G188" s="2" t="n">
        <v>18483</v>
      </c>
      <c r="H188" s="3" t="n">
        <v>18.51</v>
      </c>
      <c r="I188" s="3" t="n">
        <v>36.9</v>
      </c>
      <c r="L188" s="2" t="n">
        <v>15669</v>
      </c>
      <c r="M188" s="5" t="n">
        <v>15.87</v>
      </c>
      <c r="N188" s="5" t="n">
        <v>29.7</v>
      </c>
    </row>
    <row r="189" customFormat="false" ht="15" hidden="false" customHeight="false" outlineLevel="0" collapsed="false">
      <c r="A189" s="1" t="n">
        <v>333</v>
      </c>
      <c r="B189" s="0" t="s">
        <v>243</v>
      </c>
      <c r="C189" s="1" t="s">
        <v>81</v>
      </c>
      <c r="D189" s="0" t="s">
        <v>543</v>
      </c>
      <c r="E189" s="2" t="n">
        <v>12</v>
      </c>
      <c r="F189" s="2" t="n">
        <v>12</v>
      </c>
      <c r="G189" s="2" t="n">
        <v>18603</v>
      </c>
      <c r="H189" s="3" t="n">
        <v>18.61</v>
      </c>
      <c r="I189" s="3" t="n">
        <v>37.3</v>
      </c>
      <c r="L189" s="2" t="n">
        <v>17485</v>
      </c>
      <c r="M189" s="5" t="n">
        <v>17.62</v>
      </c>
      <c r="N189" s="5" t="n">
        <v>34.1</v>
      </c>
    </row>
    <row r="190" customFormat="false" ht="15" hidden="false" customHeight="false" outlineLevel="0" collapsed="false">
      <c r="A190" s="1" t="n">
        <v>340</v>
      </c>
      <c r="B190" s="0" t="s">
        <v>250</v>
      </c>
      <c r="C190" s="1" t="s">
        <v>39</v>
      </c>
      <c r="D190" s="0" t="s">
        <v>543</v>
      </c>
      <c r="E190" s="2" t="n">
        <v>12</v>
      </c>
      <c r="F190" s="2" t="n">
        <v>12</v>
      </c>
      <c r="G190" s="2" t="n">
        <v>18359</v>
      </c>
      <c r="H190" s="3" t="n">
        <v>18.37</v>
      </c>
      <c r="I190" s="3" t="n">
        <v>36.9</v>
      </c>
      <c r="L190" s="2" t="n">
        <v>16200</v>
      </c>
      <c r="M190" s="5" t="n">
        <v>15.95</v>
      </c>
      <c r="N190" s="5" t="n">
        <v>34.4</v>
      </c>
    </row>
    <row r="191" customFormat="false" ht="15" hidden="false" customHeight="false" outlineLevel="0" collapsed="false">
      <c r="A191" s="1" t="n">
        <v>338</v>
      </c>
      <c r="B191" s="0" t="s">
        <v>248</v>
      </c>
      <c r="C191" s="1" t="s">
        <v>28</v>
      </c>
      <c r="D191" s="0" t="s">
        <v>543</v>
      </c>
      <c r="E191" s="2" t="n">
        <v>6</v>
      </c>
      <c r="F191" s="2" t="n">
        <v>6</v>
      </c>
      <c r="G191" s="2" t="n">
        <v>19028</v>
      </c>
      <c r="H191" s="3" t="n">
        <v>18.98</v>
      </c>
      <c r="I191" s="3" t="n">
        <v>38.2</v>
      </c>
      <c r="L191" s="2" t="n">
        <v>17689</v>
      </c>
      <c r="M191" s="5" t="n">
        <v>18.03</v>
      </c>
      <c r="N191" s="5" t="n">
        <v>32.5</v>
      </c>
    </row>
    <row r="192" customFormat="false" ht="15" hidden="false" customHeight="false" outlineLevel="0" collapsed="false">
      <c r="A192" s="1" t="n">
        <v>339</v>
      </c>
      <c r="B192" s="0" t="s">
        <v>249</v>
      </c>
      <c r="C192" s="1" t="s">
        <v>87</v>
      </c>
      <c r="D192" s="0" t="s">
        <v>543</v>
      </c>
      <c r="E192" s="2" t="n">
        <v>9</v>
      </c>
      <c r="F192" s="2" t="n">
        <v>9</v>
      </c>
      <c r="G192" s="2" t="n">
        <v>17829</v>
      </c>
      <c r="H192" s="3" t="n">
        <v>17.97</v>
      </c>
      <c r="I192" s="3" t="n">
        <v>35.1</v>
      </c>
      <c r="L192" s="2" t="n">
        <v>17189</v>
      </c>
      <c r="M192" s="5" t="n">
        <v>17.28</v>
      </c>
      <c r="N192" s="5" t="n">
        <v>32.9</v>
      </c>
    </row>
    <row r="193" customFormat="false" ht="15" hidden="false" customHeight="false" outlineLevel="0" collapsed="false">
      <c r="A193" s="1" t="n">
        <v>366</v>
      </c>
      <c r="B193" s="0" t="s">
        <v>271</v>
      </c>
      <c r="C193" s="1" t="s">
        <v>75</v>
      </c>
      <c r="D193" s="0" t="s">
        <v>543</v>
      </c>
      <c r="E193" s="2" t="n">
        <v>12</v>
      </c>
      <c r="F193" s="2" t="n">
        <v>12</v>
      </c>
      <c r="G193" s="2" t="n">
        <v>15949</v>
      </c>
      <c r="H193" s="3" t="n">
        <v>16.05</v>
      </c>
      <c r="I193" s="3" t="n">
        <v>32.5</v>
      </c>
      <c r="L193" s="2" t="n">
        <v>11738</v>
      </c>
      <c r="M193" s="5" t="n">
        <v>12.97</v>
      </c>
      <c r="N193" s="5" t="n">
        <v>13.2</v>
      </c>
    </row>
    <row r="194" customFormat="false" ht="15" hidden="false" customHeight="false" outlineLevel="0" collapsed="false">
      <c r="A194" s="1" t="n">
        <v>99</v>
      </c>
      <c r="B194" s="0" t="s">
        <v>22</v>
      </c>
      <c r="C194" s="1" t="s">
        <v>23</v>
      </c>
      <c r="D194" s="0" t="s">
        <v>543</v>
      </c>
      <c r="E194" s="2" t="n">
        <v>12</v>
      </c>
      <c r="F194" s="2" t="n">
        <v>12</v>
      </c>
      <c r="G194" s="2" t="n">
        <v>16925</v>
      </c>
      <c r="H194" s="3" t="n">
        <v>16.87</v>
      </c>
      <c r="I194" s="3" t="n">
        <v>34.5</v>
      </c>
      <c r="L194" s="2" t="n">
        <v>12605</v>
      </c>
      <c r="M194" s="5" t="n">
        <v>12.62</v>
      </c>
      <c r="N194" s="5" t="n">
        <v>24.7</v>
      </c>
    </row>
    <row r="195" customFormat="false" ht="15" hidden="false" customHeight="false" outlineLevel="0" collapsed="false">
      <c r="A195" s="1" t="n">
        <v>330</v>
      </c>
      <c r="B195" s="0" t="s">
        <v>240</v>
      </c>
      <c r="C195" s="1" t="s">
        <v>16</v>
      </c>
      <c r="D195" s="0" t="s">
        <v>543</v>
      </c>
      <c r="E195" s="2" t="n">
        <v>11</v>
      </c>
      <c r="F195" s="2" t="n">
        <v>11</v>
      </c>
      <c r="G195" s="2" t="n">
        <v>19020</v>
      </c>
      <c r="H195" s="3" t="n">
        <v>18.97</v>
      </c>
      <c r="I195" s="3" t="n">
        <v>38.2</v>
      </c>
      <c r="L195" s="2" t="n">
        <v>18262</v>
      </c>
      <c r="M195" s="5" t="n">
        <v>18.3</v>
      </c>
      <c r="N195" s="5" t="n">
        <v>35.8</v>
      </c>
    </row>
    <row r="196" customFormat="false" ht="15" hidden="false" customHeight="false" outlineLevel="0" collapsed="false">
      <c r="A196" s="1" t="n">
        <v>98</v>
      </c>
      <c r="B196" s="0" t="s">
        <v>20</v>
      </c>
      <c r="C196" s="1" t="s">
        <v>21</v>
      </c>
      <c r="D196" s="0" t="s">
        <v>543</v>
      </c>
      <c r="E196" s="2" t="n">
        <v>11</v>
      </c>
      <c r="F196" s="2" t="n">
        <v>11</v>
      </c>
      <c r="G196" s="2" t="n">
        <v>18444</v>
      </c>
      <c r="H196" s="3" t="n">
        <v>18.5</v>
      </c>
      <c r="I196" s="3" t="n">
        <v>36.8</v>
      </c>
      <c r="L196" s="2" t="n">
        <v>12767</v>
      </c>
      <c r="M196" s="5" t="n">
        <v>13.67</v>
      </c>
      <c r="N196" s="5" t="n">
        <v>18.1</v>
      </c>
    </row>
    <row r="197" customFormat="false" ht="15" hidden="false" customHeight="false" outlineLevel="0" collapsed="false">
      <c r="A197" s="1" t="n">
        <v>412</v>
      </c>
      <c r="B197" s="0" t="s">
        <v>293</v>
      </c>
      <c r="C197" s="1" t="s">
        <v>73</v>
      </c>
      <c r="D197" s="0" t="s">
        <v>543</v>
      </c>
      <c r="E197" s="2" t="n">
        <v>4</v>
      </c>
      <c r="F197" s="2" t="n">
        <v>4</v>
      </c>
      <c r="G197" s="2" t="n">
        <v>18849</v>
      </c>
      <c r="H197" s="3" t="n">
        <v>18.67</v>
      </c>
      <c r="I197" s="3" t="n">
        <v>39.1</v>
      </c>
      <c r="L197" s="2" t="n">
        <v>17150</v>
      </c>
      <c r="M197" s="5" t="n">
        <v>17.27</v>
      </c>
      <c r="N197" s="5" t="n">
        <v>32.2</v>
      </c>
    </row>
    <row r="198" customFormat="false" ht="15" hidden="false" customHeight="false" outlineLevel="0" collapsed="false">
      <c r="A198" s="1" t="n">
        <v>369</v>
      </c>
      <c r="B198" s="0" t="s">
        <v>274</v>
      </c>
      <c r="C198" s="1" t="s">
        <v>23</v>
      </c>
      <c r="D198" s="0" t="s">
        <v>543</v>
      </c>
      <c r="E198" s="2" t="n">
        <v>9</v>
      </c>
      <c r="F198" s="2" t="n">
        <v>9</v>
      </c>
      <c r="G198" s="2" t="n">
        <v>15329</v>
      </c>
      <c r="H198" s="3" t="n">
        <v>15.85</v>
      </c>
      <c r="I198" s="3" t="n">
        <v>26.1</v>
      </c>
      <c r="L198" s="2" t="n">
        <v>13959</v>
      </c>
      <c r="M198" s="5" t="n">
        <v>14.53</v>
      </c>
      <c r="N198" s="5" t="n">
        <v>24.1</v>
      </c>
    </row>
    <row r="199" customFormat="false" ht="15" hidden="false" customHeight="false" outlineLevel="0" collapsed="false">
      <c r="A199" s="1" t="n">
        <v>344</v>
      </c>
      <c r="B199" s="0" t="s">
        <v>254</v>
      </c>
      <c r="C199" s="1" t="s">
        <v>71</v>
      </c>
      <c r="D199" s="0" t="s">
        <v>543</v>
      </c>
      <c r="E199" s="2" t="n">
        <v>13</v>
      </c>
      <c r="F199" s="2" t="n">
        <v>13</v>
      </c>
      <c r="G199" s="2" t="n">
        <v>13534</v>
      </c>
      <c r="H199" s="3" t="n">
        <v>14</v>
      </c>
      <c r="I199" s="3" t="n">
        <v>24</v>
      </c>
      <c r="L199" s="2" t="n">
        <v>10473</v>
      </c>
      <c r="M199" s="5" t="n">
        <v>11.15</v>
      </c>
      <c r="N199" s="5" t="n">
        <v>14.9</v>
      </c>
    </row>
    <row r="200" customFormat="false" ht="15" hidden="false" customHeight="false" outlineLevel="0" collapsed="false">
      <c r="A200" s="1" t="n">
        <v>371</v>
      </c>
      <c r="B200" s="0" t="s">
        <v>276</v>
      </c>
      <c r="C200" s="1" t="s">
        <v>133</v>
      </c>
      <c r="D200" s="0" t="s">
        <v>543</v>
      </c>
      <c r="E200" s="2" t="n">
        <v>8</v>
      </c>
      <c r="F200" s="2" t="n">
        <v>8</v>
      </c>
      <c r="G200" s="2" t="n">
        <v>16451</v>
      </c>
      <c r="H200" s="3" t="n">
        <v>16.5</v>
      </c>
      <c r="I200" s="3" t="n">
        <v>31.1</v>
      </c>
      <c r="L200" s="2" t="n">
        <v>13564</v>
      </c>
      <c r="M200" s="5" t="n">
        <v>14.27</v>
      </c>
      <c r="N200" s="5" t="n">
        <v>22.2</v>
      </c>
    </row>
    <row r="201" customFormat="false" ht="15" hidden="false" customHeight="false" outlineLevel="0" collapsed="false">
      <c r="A201" s="1" t="n">
        <v>216</v>
      </c>
      <c r="B201" s="0" t="s">
        <v>140</v>
      </c>
      <c r="C201" s="1" t="s">
        <v>42</v>
      </c>
      <c r="D201" s="0" t="s">
        <v>543</v>
      </c>
      <c r="E201" s="2" t="n">
        <v>9</v>
      </c>
      <c r="F201" s="2" t="n">
        <v>9</v>
      </c>
      <c r="G201" s="2" t="n">
        <v>17216</v>
      </c>
      <c r="H201" s="3" t="n">
        <v>16.83</v>
      </c>
      <c r="I201" s="3" t="n">
        <v>37.4</v>
      </c>
      <c r="L201" s="2" t="n">
        <v>15296</v>
      </c>
      <c r="M201" s="5" t="n">
        <v>15.7</v>
      </c>
      <c r="N201" s="5" t="n">
        <v>25.8</v>
      </c>
    </row>
    <row r="202" customFormat="false" ht="15" hidden="false" customHeight="false" outlineLevel="0" collapsed="false">
      <c r="A202" s="1" t="n">
        <v>335</v>
      </c>
      <c r="B202" s="0" t="s">
        <v>245</v>
      </c>
      <c r="C202" s="1" t="s">
        <v>94</v>
      </c>
      <c r="D202" s="0" t="s">
        <v>543</v>
      </c>
      <c r="E202" s="2" t="n">
        <v>12</v>
      </c>
      <c r="F202" s="2" t="n">
        <v>12</v>
      </c>
      <c r="G202" s="2" t="n">
        <v>18128</v>
      </c>
      <c r="H202" s="3" t="n">
        <v>18.3</v>
      </c>
      <c r="I202" s="3" t="n">
        <v>35.6</v>
      </c>
      <c r="L202" s="2" t="n">
        <v>16823</v>
      </c>
      <c r="M202" s="5" t="n">
        <v>17.12</v>
      </c>
      <c r="N202" s="5" t="n">
        <v>31.3</v>
      </c>
    </row>
    <row r="203" customFormat="false" ht="15" hidden="false" customHeight="false" outlineLevel="0" collapsed="false">
      <c r="A203" s="1" t="n">
        <v>801</v>
      </c>
      <c r="B203" s="0" t="s">
        <v>494</v>
      </c>
      <c r="C203" s="1" t="s">
        <v>495</v>
      </c>
      <c r="D203" s="0" t="s">
        <v>543</v>
      </c>
      <c r="E203" s="2" t="n">
        <v>8</v>
      </c>
      <c r="F203" s="2" t="n">
        <v>8</v>
      </c>
      <c r="G203" s="2" t="n">
        <v>18174</v>
      </c>
      <c r="H203" s="3" t="n">
        <v>18.22</v>
      </c>
      <c r="I203" s="3" t="n">
        <v>36.4</v>
      </c>
      <c r="J203" s="4" t="n">
        <v>3</v>
      </c>
      <c r="K203" s="4" t="n">
        <v>17.5</v>
      </c>
      <c r="L203" s="2" t="n">
        <v>17341</v>
      </c>
      <c r="M203" s="5" t="n">
        <v>17.25</v>
      </c>
      <c r="N203" s="5" t="n">
        <v>35.5</v>
      </c>
      <c r="O203" s="6" t="n">
        <v>3</v>
      </c>
      <c r="P203" s="0" t="n">
        <v>17.6</v>
      </c>
    </row>
    <row r="204" customFormat="false" ht="15" hidden="false" customHeight="false" outlineLevel="0" collapsed="false">
      <c r="A204" s="1" t="n">
        <v>801</v>
      </c>
      <c r="B204" s="0" t="s">
        <v>494</v>
      </c>
      <c r="C204" s="1" t="s">
        <v>495</v>
      </c>
      <c r="D204" s="0" t="s">
        <v>545</v>
      </c>
      <c r="E204" s="2" t="n">
        <v>4</v>
      </c>
      <c r="F204" s="2" t="n">
        <v>4</v>
      </c>
      <c r="G204" s="2" t="n">
        <v>17229</v>
      </c>
      <c r="H204" s="3" t="n">
        <v>17.42</v>
      </c>
      <c r="I204" s="3" t="n">
        <v>32.9</v>
      </c>
      <c r="J204" s="4" t="n">
        <v>1</v>
      </c>
      <c r="K204" s="4" t="n">
        <v>16.5</v>
      </c>
      <c r="L204" s="2" t="n">
        <v>16238</v>
      </c>
      <c r="M204" s="5" t="n">
        <v>16.12</v>
      </c>
      <c r="N204" s="5" t="n">
        <v>33</v>
      </c>
      <c r="O204" s="6" t="n">
        <v>4</v>
      </c>
      <c r="P204" s="0" t="n">
        <v>17.2</v>
      </c>
    </row>
    <row r="205" customFormat="false" ht="15" hidden="false" customHeight="false" outlineLevel="0" collapsed="false">
      <c r="A205" s="1" t="n">
        <v>806</v>
      </c>
      <c r="B205" s="0" t="s">
        <v>498</v>
      </c>
      <c r="C205" s="1" t="s">
        <v>495</v>
      </c>
      <c r="D205" s="0" t="s">
        <v>543</v>
      </c>
      <c r="E205" s="2" t="n">
        <v>1</v>
      </c>
      <c r="F205" s="2" t="n">
        <v>1</v>
      </c>
      <c r="G205" s="2" t="n">
        <v>18225</v>
      </c>
      <c r="H205" s="3" t="n">
        <v>18.16</v>
      </c>
      <c r="I205" s="3" t="n">
        <v>37.3</v>
      </c>
      <c r="J205" s="4" t="n">
        <v>5</v>
      </c>
      <c r="K205" s="4" t="n">
        <v>18.1</v>
      </c>
      <c r="L205" s="2" t="n">
        <v>18225</v>
      </c>
      <c r="M205" s="5" t="n">
        <v>18.16</v>
      </c>
      <c r="N205" s="5" t="n">
        <v>37.3</v>
      </c>
      <c r="O205" s="6" t="n">
        <v>5</v>
      </c>
      <c r="P205" s="0" t="n">
        <v>18.1</v>
      </c>
    </row>
    <row r="206" customFormat="false" ht="15" hidden="false" customHeight="false" outlineLevel="0" collapsed="false">
      <c r="A206" s="1" t="n">
        <v>806</v>
      </c>
      <c r="B206" s="0" t="s">
        <v>498</v>
      </c>
      <c r="C206" s="1" t="s">
        <v>495</v>
      </c>
      <c r="D206" s="0" t="s">
        <v>545</v>
      </c>
      <c r="E206" s="2" t="n">
        <v>1</v>
      </c>
      <c r="F206" s="2" t="n">
        <v>1</v>
      </c>
      <c r="G206" s="2" t="n">
        <v>18064</v>
      </c>
      <c r="H206" s="3" t="n">
        <v>18.01</v>
      </c>
      <c r="I206" s="3" t="n">
        <v>36.2</v>
      </c>
      <c r="J206" s="4" t="n">
        <v>3</v>
      </c>
      <c r="K206" s="4" t="n">
        <v>18.7</v>
      </c>
      <c r="L206" s="2" t="n">
        <v>18064</v>
      </c>
      <c r="M206" s="5" t="n">
        <v>18.01</v>
      </c>
      <c r="N206" s="5" t="n">
        <v>36.2</v>
      </c>
      <c r="O206" s="6" t="n">
        <v>3</v>
      </c>
      <c r="P206" s="0" t="n">
        <v>18.7</v>
      </c>
    </row>
    <row r="207" customFormat="false" ht="15" hidden="false" customHeight="false" outlineLevel="0" collapsed="false">
      <c r="A207" s="1" t="n">
        <v>821</v>
      </c>
      <c r="B207" s="0" t="s">
        <v>508</v>
      </c>
      <c r="C207" s="1" t="s">
        <v>509</v>
      </c>
      <c r="D207" s="0" t="s">
        <v>543</v>
      </c>
      <c r="E207" s="2" t="n">
        <v>2</v>
      </c>
      <c r="F207" s="2" t="n">
        <v>2</v>
      </c>
      <c r="G207" s="2" t="n">
        <v>18365</v>
      </c>
      <c r="H207" s="3" t="n">
        <v>18.47</v>
      </c>
      <c r="I207" s="3" t="n">
        <v>35.5</v>
      </c>
      <c r="J207" s="4" t="n">
        <v>2</v>
      </c>
      <c r="K207" s="4" t="n">
        <v>18.4</v>
      </c>
      <c r="L207" s="2" t="n">
        <v>18281</v>
      </c>
      <c r="M207" s="5" t="n">
        <v>18.08</v>
      </c>
      <c r="N207" s="5" t="n">
        <v>37.9</v>
      </c>
      <c r="O207" s="6" t="n">
        <v>3</v>
      </c>
      <c r="P207" s="0" t="n">
        <v>19.4</v>
      </c>
    </row>
    <row r="208" customFormat="false" ht="15" hidden="false" customHeight="false" outlineLevel="0" collapsed="false">
      <c r="A208" s="1" t="n">
        <v>821</v>
      </c>
      <c r="B208" s="0" t="s">
        <v>508</v>
      </c>
      <c r="C208" s="1" t="s">
        <v>509</v>
      </c>
      <c r="D208" s="0" t="s">
        <v>545</v>
      </c>
      <c r="E208" s="2" t="n">
        <v>1</v>
      </c>
      <c r="F208" s="2" t="n">
        <v>1</v>
      </c>
      <c r="G208" s="2" t="n">
        <v>16854</v>
      </c>
      <c r="H208" s="3" t="n">
        <v>16.77</v>
      </c>
      <c r="I208" s="3" t="n">
        <v>33.6</v>
      </c>
      <c r="J208" s="4" t="n">
        <v>1</v>
      </c>
      <c r="K208" s="4" t="n">
        <v>18.1</v>
      </c>
      <c r="L208" s="2" t="n">
        <v>16854</v>
      </c>
      <c r="M208" s="5" t="n">
        <v>16.77</v>
      </c>
      <c r="N208" s="5" t="n">
        <v>33.6</v>
      </c>
      <c r="O208" s="6" t="n">
        <v>1</v>
      </c>
      <c r="P208" s="0" t="n">
        <v>18.1</v>
      </c>
    </row>
    <row r="209" customFormat="false" ht="15" hidden="false" customHeight="false" outlineLevel="0" collapsed="false">
      <c r="A209" s="1" t="n">
        <v>826</v>
      </c>
      <c r="B209" s="0" t="s">
        <v>510</v>
      </c>
      <c r="C209" s="1" t="s">
        <v>509</v>
      </c>
      <c r="D209" s="0" t="s">
        <v>543</v>
      </c>
      <c r="E209" s="2" t="n">
        <v>1</v>
      </c>
      <c r="F209" s="2" t="n">
        <v>1</v>
      </c>
      <c r="G209" s="2" t="n">
        <v>19170</v>
      </c>
      <c r="H209" s="3" t="n">
        <v>19.2</v>
      </c>
      <c r="I209" s="3" t="n">
        <v>38.4</v>
      </c>
      <c r="J209" s="4" t="n">
        <v>1</v>
      </c>
      <c r="K209" s="4" t="n">
        <v>18.7</v>
      </c>
      <c r="L209" s="2" t="n">
        <v>19170</v>
      </c>
      <c r="M209" s="5" t="n">
        <v>19.2</v>
      </c>
      <c r="N209" s="5" t="n">
        <v>38.4</v>
      </c>
      <c r="O209" s="6" t="n">
        <v>1</v>
      </c>
      <c r="P209" s="0" t="n">
        <v>18.7</v>
      </c>
    </row>
    <row r="210" customFormat="false" ht="15" hidden="false" customHeight="false" outlineLevel="0" collapsed="false">
      <c r="A210" s="1" t="n">
        <v>811</v>
      </c>
      <c r="B210" s="0" t="s">
        <v>499</v>
      </c>
      <c r="C210" s="1" t="s">
        <v>500</v>
      </c>
      <c r="D210" s="0" t="s">
        <v>543</v>
      </c>
      <c r="E210" s="2" t="n">
        <v>1</v>
      </c>
      <c r="F210" s="2" t="n">
        <v>1</v>
      </c>
      <c r="G210" s="2" t="n">
        <v>19189</v>
      </c>
      <c r="H210" s="3" t="n">
        <v>19.16</v>
      </c>
      <c r="I210" s="3" t="n">
        <v>38.7</v>
      </c>
      <c r="J210" s="4" t="n">
        <v>1</v>
      </c>
      <c r="K210" s="4" t="n">
        <v>19.2</v>
      </c>
      <c r="L210" s="2" t="n">
        <v>19189</v>
      </c>
      <c r="M210" s="5" t="n">
        <v>19.16</v>
      </c>
      <c r="N210" s="5" t="n">
        <v>38.7</v>
      </c>
      <c r="O210" s="6" t="n">
        <v>1</v>
      </c>
      <c r="P210" s="0" t="n">
        <v>19.2</v>
      </c>
    </row>
    <row r="211" customFormat="false" ht="15" hidden="false" customHeight="false" outlineLevel="0" collapsed="false">
      <c r="A211" s="1" t="n">
        <v>811</v>
      </c>
      <c r="B211" s="0" t="s">
        <v>499</v>
      </c>
      <c r="C211" s="1" t="s">
        <v>500</v>
      </c>
      <c r="D211" s="0" t="s">
        <v>545</v>
      </c>
      <c r="E211" s="2" t="n">
        <v>1</v>
      </c>
      <c r="F211" s="2" t="n">
        <v>1</v>
      </c>
      <c r="G211" s="2" t="n">
        <v>18221</v>
      </c>
      <c r="H211" s="3" t="n">
        <v>18.27</v>
      </c>
      <c r="I211" s="3" t="n">
        <v>35.9</v>
      </c>
      <c r="J211" s="4" t="n">
        <v>2</v>
      </c>
      <c r="K211" s="4" t="n">
        <v>18.2</v>
      </c>
      <c r="L211" s="2" t="n">
        <v>18221</v>
      </c>
      <c r="M211" s="5" t="n">
        <v>18.27</v>
      </c>
      <c r="N211" s="5" t="n">
        <v>35.9</v>
      </c>
      <c r="O211" s="6" t="n">
        <v>2</v>
      </c>
      <c r="P211" s="0" t="n">
        <v>18.2</v>
      </c>
    </row>
    <row r="212" customFormat="false" ht="15" hidden="false" customHeight="false" outlineLevel="0" collapsed="false">
      <c r="A212" s="1" t="n">
        <v>816</v>
      </c>
      <c r="B212" s="0" t="s">
        <v>501</v>
      </c>
      <c r="C212" s="1" t="s">
        <v>500</v>
      </c>
      <c r="D212" s="0" t="s">
        <v>543</v>
      </c>
      <c r="E212" s="2" t="n">
        <v>1</v>
      </c>
      <c r="F212" s="2" t="n">
        <v>1</v>
      </c>
      <c r="G212" s="2" t="n">
        <v>18172</v>
      </c>
      <c r="H212" s="3" t="n">
        <v>18.22</v>
      </c>
      <c r="I212" s="3" t="n">
        <v>36.2</v>
      </c>
      <c r="J212" s="4" t="n">
        <v>2</v>
      </c>
      <c r="K212" s="4" t="n">
        <v>17.7</v>
      </c>
      <c r="L212" s="2" t="n">
        <v>18172</v>
      </c>
      <c r="M212" s="5" t="n">
        <v>18.22</v>
      </c>
      <c r="N212" s="5" t="n">
        <v>36.2</v>
      </c>
      <c r="O212" s="6" t="n">
        <v>2</v>
      </c>
      <c r="P212" s="0" t="n">
        <v>17.7</v>
      </c>
    </row>
    <row r="213" customFormat="false" ht="15" hidden="false" customHeight="false" outlineLevel="0" collapsed="false">
      <c r="A213" s="1" t="n">
        <v>862</v>
      </c>
      <c r="B213" s="0" t="s">
        <v>520</v>
      </c>
      <c r="C213" s="1" t="s">
        <v>521</v>
      </c>
      <c r="D213" s="0" t="s">
        <v>543</v>
      </c>
      <c r="E213" s="2" t="n">
        <v>4</v>
      </c>
      <c r="F213" s="2" t="n">
        <v>4</v>
      </c>
      <c r="G213" s="2" t="n">
        <v>17029</v>
      </c>
      <c r="H213" s="3" t="n">
        <v>18.5</v>
      </c>
      <c r="I213" s="3" t="n">
        <v>34.6</v>
      </c>
      <c r="J213" s="4" t="n">
        <v>7</v>
      </c>
      <c r="K213" s="4" t="n">
        <v>16.9</v>
      </c>
      <c r="L213" s="2" t="n">
        <v>16543</v>
      </c>
      <c r="M213" s="5" t="n">
        <v>16.76</v>
      </c>
      <c r="N213" s="5" t="n">
        <v>32.1</v>
      </c>
      <c r="O213" s="6" t="n">
        <v>8</v>
      </c>
      <c r="P213" s="0" t="n">
        <v>14.8</v>
      </c>
    </row>
    <row r="214" customFormat="false" ht="15" hidden="false" customHeight="false" outlineLevel="0" collapsed="false">
      <c r="A214" s="1" t="n">
        <v>862</v>
      </c>
      <c r="B214" s="0" t="s">
        <v>520</v>
      </c>
      <c r="C214" s="1" t="s">
        <v>521</v>
      </c>
      <c r="D214" s="0" t="s">
        <v>545</v>
      </c>
      <c r="E214" s="2" t="n">
        <v>2</v>
      </c>
      <c r="F214" s="2" t="n">
        <v>2</v>
      </c>
      <c r="G214" s="2" t="n">
        <v>16322</v>
      </c>
      <c r="H214" s="3" t="n">
        <v>16.56</v>
      </c>
      <c r="I214" s="3" t="n">
        <v>30.2</v>
      </c>
      <c r="J214" s="4" t="n">
        <v>6</v>
      </c>
      <c r="K214" s="4" t="n">
        <v>16</v>
      </c>
      <c r="L214" s="2" t="n">
        <v>16210</v>
      </c>
      <c r="M214" s="5" t="n">
        <v>16.37</v>
      </c>
      <c r="N214" s="5" t="n">
        <v>31.8</v>
      </c>
      <c r="O214" s="6" t="n">
        <v>3</v>
      </c>
      <c r="P214" s="0" t="n">
        <v>14.8</v>
      </c>
    </row>
    <row r="215" customFormat="false" ht="15" hidden="false" customHeight="false" outlineLevel="0" collapsed="false">
      <c r="A215" s="1" t="n">
        <v>863</v>
      </c>
      <c r="B215" s="0" t="s">
        <v>522</v>
      </c>
      <c r="C215" s="1" t="s">
        <v>521</v>
      </c>
      <c r="D215" s="0" t="s">
        <v>543</v>
      </c>
      <c r="E215" s="2" t="n">
        <v>2</v>
      </c>
      <c r="F215" s="2" t="n">
        <v>2</v>
      </c>
      <c r="G215" s="2" t="n">
        <v>17180</v>
      </c>
      <c r="H215" s="3" t="n">
        <v>17.32</v>
      </c>
      <c r="I215" s="3" t="n">
        <v>32.4</v>
      </c>
      <c r="J215" s="4" t="n">
        <v>6</v>
      </c>
      <c r="K215" s="4" t="n">
        <v>17.6</v>
      </c>
      <c r="L215" s="2" t="n">
        <v>17144</v>
      </c>
      <c r="M215" s="5" t="n">
        <v>17.5</v>
      </c>
      <c r="N215" s="5" t="n">
        <v>32.4</v>
      </c>
      <c r="O215" s="6" t="n">
        <v>7</v>
      </c>
      <c r="P215" s="0" t="n">
        <v>14.6</v>
      </c>
    </row>
    <row r="216" customFormat="false" ht="15" hidden="false" customHeight="false" outlineLevel="0" collapsed="false">
      <c r="A216" s="1" t="n">
        <v>863</v>
      </c>
      <c r="B216" s="0" t="s">
        <v>522</v>
      </c>
      <c r="C216" s="1" t="s">
        <v>521</v>
      </c>
      <c r="D216" s="0" t="s">
        <v>545</v>
      </c>
      <c r="E216" s="2" t="n">
        <v>1</v>
      </c>
      <c r="F216" s="2" t="n">
        <v>1</v>
      </c>
      <c r="G216" s="2" t="n">
        <v>16981</v>
      </c>
      <c r="H216" s="3" t="n">
        <v>17.18</v>
      </c>
      <c r="I216" s="3" t="n">
        <v>32.7</v>
      </c>
      <c r="J216" s="4" t="n">
        <v>3</v>
      </c>
      <c r="K216" s="4" t="n">
        <v>15.8</v>
      </c>
      <c r="L216" s="2" t="n">
        <v>16981</v>
      </c>
      <c r="M216" s="5" t="n">
        <v>17.18</v>
      </c>
      <c r="N216" s="5" t="n">
        <v>32.7</v>
      </c>
      <c r="O216" s="6" t="n">
        <v>3</v>
      </c>
      <c r="P216" s="0" t="n">
        <v>15.8</v>
      </c>
    </row>
    <row r="217" customFormat="false" ht="15" hidden="false" customHeight="false" outlineLevel="0" collapsed="false">
      <c r="A217" s="1" t="n">
        <v>864</v>
      </c>
      <c r="B217" s="0" t="s">
        <v>523</v>
      </c>
      <c r="C217" s="1" t="s">
        <v>524</v>
      </c>
      <c r="D217" s="0" t="s">
        <v>543</v>
      </c>
      <c r="E217" s="2" t="n">
        <v>4</v>
      </c>
      <c r="F217" s="2" t="n">
        <v>4</v>
      </c>
      <c r="G217" s="2" t="n">
        <v>16904</v>
      </c>
      <c r="H217" s="3" t="n">
        <v>16.63</v>
      </c>
      <c r="I217" s="3" t="n">
        <v>35.4</v>
      </c>
      <c r="J217" s="4" t="n">
        <v>4</v>
      </c>
      <c r="K217" s="4" t="n">
        <v>18.7</v>
      </c>
      <c r="L217" s="2" t="n">
        <v>16521</v>
      </c>
      <c r="M217" s="5" t="n">
        <v>16.7</v>
      </c>
      <c r="N217" s="5" t="n">
        <v>31.7</v>
      </c>
      <c r="O217" s="6" t="n">
        <v>2</v>
      </c>
      <c r="P217" s="0" t="n">
        <v>15.7</v>
      </c>
    </row>
    <row r="218" customFormat="false" ht="15" hidden="false" customHeight="false" outlineLevel="0" collapsed="false">
      <c r="A218" s="1" t="n">
        <v>864</v>
      </c>
      <c r="B218" s="0" t="s">
        <v>523</v>
      </c>
      <c r="C218" s="1" t="s">
        <v>524</v>
      </c>
      <c r="D218" s="0" t="s">
        <v>545</v>
      </c>
      <c r="E218" s="2" t="n">
        <v>1</v>
      </c>
      <c r="F218" s="2" t="n">
        <v>1</v>
      </c>
      <c r="G218" s="2" t="n">
        <v>16092</v>
      </c>
      <c r="H218" s="3" t="n">
        <v>16.29</v>
      </c>
      <c r="I218" s="3" t="n">
        <v>31.2</v>
      </c>
      <c r="J218" s="4" t="n">
        <v>4</v>
      </c>
      <c r="K218" s="4" t="n">
        <v>14.6</v>
      </c>
      <c r="L218" s="2" t="n">
        <v>16092</v>
      </c>
      <c r="M218" s="5" t="n">
        <v>16.29</v>
      </c>
      <c r="N218" s="5" t="n">
        <v>31.2</v>
      </c>
      <c r="O218" s="6" t="n">
        <v>4</v>
      </c>
      <c r="P218" s="0" t="n">
        <v>14.6</v>
      </c>
    </row>
    <row r="219" customFormat="false" ht="15" hidden="false" customHeight="false" outlineLevel="0" collapsed="false">
      <c r="A219" s="1" t="n">
        <v>817</v>
      </c>
      <c r="B219" s="0" t="s">
        <v>502</v>
      </c>
      <c r="C219" s="1" t="s">
        <v>503</v>
      </c>
      <c r="D219" s="0" t="s">
        <v>543</v>
      </c>
      <c r="E219" s="2" t="n">
        <v>13</v>
      </c>
      <c r="F219" s="2" t="n">
        <v>13</v>
      </c>
      <c r="G219" s="2" t="n">
        <v>15236</v>
      </c>
      <c r="H219" s="3" t="n">
        <v>15.47</v>
      </c>
      <c r="I219" s="3" t="n">
        <v>29.8</v>
      </c>
      <c r="L219" s="2" t="n">
        <v>11007</v>
      </c>
      <c r="M219" s="5" t="n">
        <v>11.47</v>
      </c>
      <c r="N219" s="5" t="n">
        <v>16.9</v>
      </c>
    </row>
    <row r="220" customFormat="false" ht="15" hidden="false" customHeight="false" outlineLevel="0" collapsed="false">
      <c r="A220" s="1" t="n">
        <v>817</v>
      </c>
      <c r="B220" s="0" t="s">
        <v>502</v>
      </c>
      <c r="C220" s="1" t="s">
        <v>503</v>
      </c>
      <c r="D220" s="0" t="s">
        <v>546</v>
      </c>
      <c r="E220" s="2" t="n">
        <v>1</v>
      </c>
      <c r="F220" s="2" t="n">
        <v>1</v>
      </c>
      <c r="G220" s="2" t="n">
        <v>7806</v>
      </c>
      <c r="H220" s="3" t="n">
        <v>8.74</v>
      </c>
      <c r="I220" s="3" t="n">
        <v>9.4</v>
      </c>
      <c r="L220" s="2" t="n">
        <v>7806</v>
      </c>
      <c r="M220" s="5" t="n">
        <v>8.74</v>
      </c>
      <c r="N220" s="5" t="n">
        <v>9.4</v>
      </c>
    </row>
    <row r="221" customFormat="false" ht="15" hidden="false" customHeight="false" outlineLevel="0" collapsed="false">
      <c r="A221" s="1" t="n">
        <v>817</v>
      </c>
      <c r="B221" s="0" t="s">
        <v>502</v>
      </c>
      <c r="C221" s="1" t="s">
        <v>503</v>
      </c>
      <c r="D221" s="0" t="s">
        <v>547</v>
      </c>
      <c r="E221" s="2" t="n">
        <v>1</v>
      </c>
      <c r="F221" s="2" t="n">
        <v>1</v>
      </c>
      <c r="G221" s="2" t="n">
        <v>9337</v>
      </c>
      <c r="H221" s="3" t="n">
        <v>10.27</v>
      </c>
      <c r="I221" s="3" t="n">
        <v>11.9</v>
      </c>
      <c r="L221" s="2" t="n">
        <v>9337</v>
      </c>
      <c r="M221" s="5" t="n">
        <v>10.27</v>
      </c>
      <c r="N221" s="5" t="n">
        <v>11.9</v>
      </c>
    </row>
    <row r="222" customFormat="false" ht="15" hidden="false" customHeight="false" outlineLevel="0" collapsed="false">
      <c r="A222" s="1" t="n">
        <v>818</v>
      </c>
      <c r="B222" s="0" t="s">
        <v>507</v>
      </c>
      <c r="C222" s="1" t="s">
        <v>503</v>
      </c>
      <c r="D222" s="0" t="s">
        <v>543</v>
      </c>
      <c r="E222" s="2" t="n">
        <v>7</v>
      </c>
      <c r="F222" s="2" t="n">
        <v>7</v>
      </c>
      <c r="G222" s="2" t="n">
        <v>13496</v>
      </c>
      <c r="H222" s="3" t="n">
        <v>14.12</v>
      </c>
      <c r="I222" s="3" t="n">
        <v>22</v>
      </c>
      <c r="L222" s="2" t="n">
        <v>8860</v>
      </c>
      <c r="M222" s="5" t="n">
        <v>9.78</v>
      </c>
      <c r="N222" s="5" t="n">
        <v>18.9</v>
      </c>
    </row>
    <row r="223" customFormat="false" ht="15" hidden="false" customHeight="false" outlineLevel="0" collapsed="false">
      <c r="A223" s="1" t="n">
        <v>818</v>
      </c>
      <c r="B223" s="0" t="s">
        <v>507</v>
      </c>
      <c r="C223" s="1" t="s">
        <v>503</v>
      </c>
      <c r="D223" s="0" t="s">
        <v>546</v>
      </c>
      <c r="E223" s="2" t="n">
        <v>1</v>
      </c>
      <c r="F223" s="2" t="n">
        <v>1</v>
      </c>
      <c r="G223" s="2" t="n">
        <v>8087</v>
      </c>
      <c r="H223" s="3" t="n">
        <v>8.73</v>
      </c>
      <c r="I223" s="3" t="n">
        <v>10.7</v>
      </c>
      <c r="L223" s="2" t="n">
        <v>8087</v>
      </c>
      <c r="M223" s="5" t="n">
        <v>8.73</v>
      </c>
      <c r="N223" s="5" t="n">
        <v>10.7</v>
      </c>
    </row>
    <row r="224" customFormat="false" ht="15" hidden="false" customHeight="false" outlineLevel="0" collapsed="false">
      <c r="A224" s="1" t="n">
        <v>318</v>
      </c>
      <c r="B224" s="0" t="s">
        <v>227</v>
      </c>
      <c r="C224" s="1" t="s">
        <v>87</v>
      </c>
      <c r="D224" s="0" t="s">
        <v>543</v>
      </c>
      <c r="E224" s="2" t="n">
        <v>13</v>
      </c>
      <c r="F224" s="2" t="n">
        <v>13</v>
      </c>
      <c r="G224" s="2" t="n">
        <v>17475</v>
      </c>
      <c r="H224" s="3" t="n">
        <v>17.62</v>
      </c>
      <c r="I224" s="3" t="n">
        <v>33.7</v>
      </c>
      <c r="L224" s="2" t="n">
        <v>15268</v>
      </c>
      <c r="M224" s="5" t="n">
        <v>15.27</v>
      </c>
      <c r="N224" s="5" t="n">
        <v>30.4</v>
      </c>
    </row>
    <row r="225" customFormat="false" ht="15" hidden="false" customHeight="false" outlineLevel="0" collapsed="false">
      <c r="A225" s="1" t="n">
        <v>698</v>
      </c>
      <c r="B225" s="0" t="s">
        <v>435</v>
      </c>
      <c r="C225" s="1" t="s">
        <v>364</v>
      </c>
      <c r="D225" s="0" t="s">
        <v>543</v>
      </c>
      <c r="E225" s="2" t="n">
        <v>5</v>
      </c>
      <c r="F225" s="2" t="n">
        <v>5</v>
      </c>
      <c r="G225" s="2" t="n">
        <v>18589</v>
      </c>
      <c r="H225" s="3" t="n">
        <v>18.6</v>
      </c>
      <c r="I225" s="3" t="n">
        <v>37.3</v>
      </c>
      <c r="L225" s="2" t="n">
        <v>7150</v>
      </c>
      <c r="M225" s="5" t="n">
        <v>8.05</v>
      </c>
      <c r="N225" s="5" t="n">
        <v>7.4</v>
      </c>
    </row>
    <row r="226" customFormat="false" ht="15" hidden="false" customHeight="false" outlineLevel="0" collapsed="false">
      <c r="A226" s="1" t="n">
        <v>550</v>
      </c>
      <c r="B226" s="0" t="s">
        <v>366</v>
      </c>
      <c r="C226" s="1" t="s">
        <v>322</v>
      </c>
      <c r="D226" s="0" t="s">
        <v>543</v>
      </c>
      <c r="E226" s="2" t="n">
        <v>7</v>
      </c>
      <c r="F226" s="2" t="n">
        <v>7</v>
      </c>
      <c r="G226" s="2" t="n">
        <v>10619</v>
      </c>
      <c r="H226" s="3" t="n">
        <v>11.42</v>
      </c>
      <c r="I226" s="3" t="n">
        <v>13.9</v>
      </c>
      <c r="L226" s="2" t="n">
        <v>7785</v>
      </c>
      <c r="M226" s="5" t="n">
        <v>8.45</v>
      </c>
      <c r="N226" s="5" t="n">
        <v>10.1</v>
      </c>
    </row>
    <row r="227" customFormat="false" ht="15" hidden="false" customHeight="false" outlineLevel="0" collapsed="false">
      <c r="A227" s="1" t="n">
        <v>551</v>
      </c>
      <c r="B227" s="0" t="s">
        <v>367</v>
      </c>
      <c r="C227" s="1" t="s">
        <v>330</v>
      </c>
      <c r="D227" s="0" t="s">
        <v>543</v>
      </c>
      <c r="E227" s="2" t="n">
        <v>6</v>
      </c>
      <c r="F227" s="2" t="n">
        <v>6</v>
      </c>
      <c r="G227" s="2" t="n">
        <v>11094</v>
      </c>
      <c r="H227" s="3" t="n">
        <v>12.07</v>
      </c>
      <c r="I227" s="3" t="n">
        <v>15.4</v>
      </c>
      <c r="L227" s="2" t="n">
        <v>7614</v>
      </c>
      <c r="M227" s="5" t="n">
        <v>8.48</v>
      </c>
      <c r="N227" s="5" t="n">
        <v>8.6</v>
      </c>
    </row>
    <row r="228" customFormat="false" ht="15" hidden="false" customHeight="false" outlineLevel="0" collapsed="false">
      <c r="A228" s="1" t="n">
        <v>557</v>
      </c>
      <c r="B228" s="0" t="s">
        <v>369</v>
      </c>
      <c r="C228" s="1" t="s">
        <v>319</v>
      </c>
      <c r="D228" s="0" t="s">
        <v>543</v>
      </c>
      <c r="E228" s="2" t="n">
        <v>8</v>
      </c>
      <c r="F228" s="2" t="n">
        <v>8</v>
      </c>
      <c r="G228" s="2" t="n">
        <v>10181</v>
      </c>
      <c r="H228" s="3" t="n">
        <v>10.65</v>
      </c>
      <c r="I228" s="3" t="n">
        <v>14.9</v>
      </c>
      <c r="L228" s="2" t="n">
        <v>7461</v>
      </c>
      <c r="M228" s="5" t="n">
        <v>7.92</v>
      </c>
      <c r="N228" s="5" t="n">
        <v>9.3</v>
      </c>
    </row>
    <row r="229" customFormat="false" ht="15" hidden="false" customHeight="false" outlineLevel="0" collapsed="false">
      <c r="A229" s="1" t="n">
        <v>757</v>
      </c>
      <c r="B229" s="0" t="s">
        <v>473</v>
      </c>
      <c r="C229" s="1" t="s">
        <v>388</v>
      </c>
      <c r="D229" s="0" t="s">
        <v>543</v>
      </c>
      <c r="E229" s="2" t="n">
        <v>8</v>
      </c>
      <c r="F229" s="2" t="n">
        <v>8</v>
      </c>
      <c r="G229" s="2" t="n">
        <v>12509</v>
      </c>
      <c r="H229" s="3" t="n">
        <v>13.25</v>
      </c>
      <c r="I229" s="3" t="n">
        <v>18.7</v>
      </c>
      <c r="L229" s="2" t="n">
        <v>8174</v>
      </c>
      <c r="M229" s="5" t="n">
        <v>9.2</v>
      </c>
      <c r="N229" s="5" t="n">
        <v>8.2</v>
      </c>
    </row>
    <row r="230" customFormat="false" ht="15" hidden="false" customHeight="false" outlineLevel="0" collapsed="false">
      <c r="A230" s="1" t="n">
        <v>758</v>
      </c>
      <c r="B230" s="0" t="s">
        <v>474</v>
      </c>
      <c r="C230" s="1" t="s">
        <v>336</v>
      </c>
      <c r="D230" s="0" t="s">
        <v>543</v>
      </c>
      <c r="E230" s="2" t="n">
        <v>8</v>
      </c>
      <c r="F230" s="2" t="n">
        <v>8</v>
      </c>
      <c r="G230" s="2" t="n">
        <v>14911</v>
      </c>
      <c r="H230" s="3" t="n">
        <v>15</v>
      </c>
      <c r="I230" s="3" t="n">
        <v>29.5</v>
      </c>
      <c r="L230" s="2" t="n">
        <v>11278</v>
      </c>
      <c r="M230" s="5" t="n">
        <v>12.73</v>
      </c>
      <c r="N230" s="5" t="n">
        <v>12.8</v>
      </c>
    </row>
    <row r="231" customFormat="false" ht="15" hidden="false" customHeight="false" outlineLevel="0" collapsed="false">
      <c r="A231" s="1" t="n">
        <v>759</v>
      </c>
      <c r="B231" s="0" t="s">
        <v>475</v>
      </c>
      <c r="C231" s="1" t="s">
        <v>312</v>
      </c>
      <c r="D231" s="0" t="s">
        <v>543</v>
      </c>
      <c r="E231" s="2" t="n">
        <v>10</v>
      </c>
      <c r="F231" s="2" t="n">
        <v>10</v>
      </c>
      <c r="G231" s="2" t="n">
        <v>14638</v>
      </c>
      <c r="H231" s="3" t="n">
        <v>14.82</v>
      </c>
      <c r="I231" s="3" t="n">
        <v>26.2</v>
      </c>
      <c r="L231" s="2" t="n">
        <v>12361</v>
      </c>
      <c r="M231" s="5" t="n">
        <v>13.13</v>
      </c>
      <c r="N231" s="5" t="n">
        <v>17.7</v>
      </c>
    </row>
    <row r="232" customFormat="false" ht="15" hidden="false" customHeight="false" outlineLevel="0" collapsed="false">
      <c r="A232" s="1" t="n">
        <v>760</v>
      </c>
      <c r="B232" s="0" t="s">
        <v>476</v>
      </c>
      <c r="C232" s="1" t="s">
        <v>353</v>
      </c>
      <c r="D232" s="0" t="s">
        <v>543</v>
      </c>
      <c r="E232" s="2" t="n">
        <v>8</v>
      </c>
      <c r="F232" s="2" t="n">
        <v>8</v>
      </c>
      <c r="G232" s="2" t="n">
        <v>11615</v>
      </c>
      <c r="H232" s="3" t="n">
        <v>12.28</v>
      </c>
      <c r="I232" s="3" t="n">
        <v>18.3</v>
      </c>
      <c r="L232" s="2" t="n">
        <v>8913</v>
      </c>
      <c r="M232" s="5" t="n">
        <v>9.7</v>
      </c>
      <c r="N232" s="5" t="n">
        <v>12.1</v>
      </c>
    </row>
    <row r="233" customFormat="false" ht="15" hidden="false" customHeight="false" outlineLevel="0" collapsed="false">
      <c r="A233" s="1" t="n">
        <v>761</v>
      </c>
      <c r="B233" s="0" t="s">
        <v>477</v>
      </c>
      <c r="C233" s="1" t="s">
        <v>314</v>
      </c>
      <c r="D233" s="0" t="s">
        <v>543</v>
      </c>
      <c r="E233" s="2" t="n">
        <v>10</v>
      </c>
      <c r="F233" s="2" t="n">
        <v>10</v>
      </c>
      <c r="G233" s="2" t="n">
        <v>12359</v>
      </c>
      <c r="H233" s="3" t="n">
        <v>12.67</v>
      </c>
      <c r="I233" s="3" t="n">
        <v>23.1</v>
      </c>
      <c r="L233" s="2" t="n">
        <v>10356</v>
      </c>
      <c r="M233" s="5" t="n">
        <v>11.05</v>
      </c>
      <c r="N233" s="5" t="n">
        <v>13</v>
      </c>
    </row>
    <row r="234" customFormat="false" ht="15" hidden="false" customHeight="false" outlineLevel="0" collapsed="false">
      <c r="A234" s="1" t="n">
        <v>762</v>
      </c>
      <c r="B234" s="0" t="s">
        <v>478</v>
      </c>
      <c r="C234" s="1" t="s">
        <v>324</v>
      </c>
      <c r="D234" s="0" t="s">
        <v>543</v>
      </c>
      <c r="E234" s="2" t="n">
        <v>10</v>
      </c>
      <c r="F234" s="2" t="n">
        <v>10</v>
      </c>
      <c r="G234" s="2" t="n">
        <v>10756</v>
      </c>
      <c r="H234" s="3" t="n">
        <v>11.57</v>
      </c>
      <c r="I234" s="3" t="n">
        <v>14.4</v>
      </c>
      <c r="L234" s="2" t="n">
        <v>8560</v>
      </c>
      <c r="M234" s="5" t="n">
        <v>9.4</v>
      </c>
      <c r="N234" s="5" t="n">
        <v>9.2</v>
      </c>
    </row>
    <row r="235" customFormat="false" ht="15" hidden="false" customHeight="false" outlineLevel="0" collapsed="false">
      <c r="A235" s="1" t="n">
        <v>555</v>
      </c>
      <c r="B235" s="0" t="s">
        <v>368</v>
      </c>
      <c r="C235" s="1" t="s">
        <v>319</v>
      </c>
      <c r="D235" s="0" t="s">
        <v>543</v>
      </c>
      <c r="E235" s="2" t="n">
        <v>6</v>
      </c>
      <c r="F235" s="2" t="n">
        <v>6</v>
      </c>
      <c r="G235" s="2" t="n">
        <v>10484</v>
      </c>
      <c r="H235" s="3" t="n">
        <v>11.42</v>
      </c>
      <c r="I235" s="3" t="n">
        <v>13.6</v>
      </c>
      <c r="L235" s="2" t="n">
        <v>7170</v>
      </c>
      <c r="M235" s="5" t="n">
        <v>7.75</v>
      </c>
      <c r="N235" s="5" t="n">
        <v>10</v>
      </c>
    </row>
    <row r="236" customFormat="false" ht="15" hidden="false" customHeight="false" outlineLevel="0" collapsed="false">
      <c r="A236" s="1" t="n">
        <v>546</v>
      </c>
      <c r="B236" s="0" t="s">
        <v>363</v>
      </c>
      <c r="C236" s="1" t="s">
        <v>364</v>
      </c>
      <c r="D236" s="0" t="s">
        <v>543</v>
      </c>
      <c r="E236" s="2" t="n">
        <v>8</v>
      </c>
      <c r="F236" s="2" t="n">
        <v>8</v>
      </c>
      <c r="G236" s="2" t="n">
        <v>11838</v>
      </c>
      <c r="H236" s="3" t="n">
        <v>12.05</v>
      </c>
      <c r="I236" s="3" t="n">
        <v>20</v>
      </c>
      <c r="L236" s="2" t="n">
        <v>8471</v>
      </c>
      <c r="M236" s="5" t="n">
        <v>9.02</v>
      </c>
      <c r="N236" s="5" t="n">
        <v>11.5</v>
      </c>
    </row>
    <row r="237" customFormat="false" ht="15" hidden="false" customHeight="false" outlineLevel="0" collapsed="false">
      <c r="A237" s="1" t="n">
        <v>301</v>
      </c>
      <c r="B237" s="0" t="s">
        <v>211</v>
      </c>
      <c r="C237" s="1" t="s">
        <v>39</v>
      </c>
      <c r="D237" s="0" t="s">
        <v>543</v>
      </c>
      <c r="E237" s="2" t="n">
        <v>9</v>
      </c>
      <c r="F237" s="2" t="n">
        <v>9</v>
      </c>
      <c r="G237" s="2" t="n">
        <v>19047</v>
      </c>
      <c r="H237" s="3" t="n">
        <v>19.03</v>
      </c>
      <c r="I237" s="3" t="n">
        <v>38.5</v>
      </c>
      <c r="L237" s="2" t="n">
        <v>18788</v>
      </c>
      <c r="M237" s="5" t="n">
        <v>18.62</v>
      </c>
      <c r="N237" s="5" t="n">
        <v>38.8</v>
      </c>
    </row>
    <row r="238" customFormat="false" ht="15" hidden="false" customHeight="false" outlineLevel="0" collapsed="false">
      <c r="A238" s="1" t="n">
        <v>299</v>
      </c>
      <c r="B238" s="0" t="s">
        <v>209</v>
      </c>
      <c r="C238" s="1" t="s">
        <v>26</v>
      </c>
      <c r="D238" s="0" t="s">
        <v>543</v>
      </c>
      <c r="E238" s="2" t="n">
        <v>10</v>
      </c>
      <c r="F238" s="2" t="n">
        <v>10</v>
      </c>
      <c r="G238" s="2" t="n">
        <v>19361</v>
      </c>
      <c r="H238" s="3" t="n">
        <v>19.32</v>
      </c>
      <c r="I238" s="3" t="n">
        <v>38.9</v>
      </c>
      <c r="L238" s="2" t="n">
        <v>18930</v>
      </c>
      <c r="M238" s="5" t="n">
        <v>18.88</v>
      </c>
      <c r="N238" s="5" t="n">
        <v>38.2</v>
      </c>
    </row>
    <row r="239" customFormat="false" ht="15" hidden="false" customHeight="false" outlineLevel="0" collapsed="false">
      <c r="A239" s="1" t="n">
        <v>302</v>
      </c>
      <c r="B239" s="0" t="s">
        <v>212</v>
      </c>
      <c r="C239" s="1" t="s">
        <v>19</v>
      </c>
      <c r="D239" s="0" t="s">
        <v>543</v>
      </c>
      <c r="E239" s="2" t="n">
        <v>9</v>
      </c>
      <c r="F239" s="2" t="n">
        <v>9</v>
      </c>
      <c r="G239" s="2" t="n">
        <v>18928</v>
      </c>
      <c r="H239" s="3" t="n">
        <v>18.88</v>
      </c>
      <c r="I239" s="3" t="n">
        <v>38.6</v>
      </c>
      <c r="L239" s="2" t="n">
        <v>18699</v>
      </c>
      <c r="M239" s="5" t="n">
        <v>18.63</v>
      </c>
      <c r="N239" s="5" t="n">
        <v>38.1</v>
      </c>
    </row>
    <row r="240" customFormat="false" ht="15" hidden="false" customHeight="false" outlineLevel="0" collapsed="false">
      <c r="A240" s="1" t="n">
        <v>304</v>
      </c>
      <c r="B240" s="0" t="s">
        <v>214</v>
      </c>
      <c r="C240" s="1" t="s">
        <v>42</v>
      </c>
      <c r="D240" s="0" t="s">
        <v>543</v>
      </c>
      <c r="E240" s="2" t="n">
        <v>8</v>
      </c>
      <c r="F240" s="2" t="n">
        <v>8</v>
      </c>
      <c r="G240" s="2" t="n">
        <v>18927</v>
      </c>
      <c r="H240" s="3" t="n">
        <v>18.7</v>
      </c>
      <c r="I240" s="3" t="n">
        <v>39.7</v>
      </c>
      <c r="L240" s="2" t="n">
        <v>18704</v>
      </c>
      <c r="M240" s="5" t="n">
        <v>18.7</v>
      </c>
      <c r="N240" s="5" t="n">
        <v>37.8</v>
      </c>
    </row>
    <row r="241" customFormat="false" ht="15" hidden="false" customHeight="false" outlineLevel="0" collapsed="false">
      <c r="A241" s="1" t="n">
        <v>300</v>
      </c>
      <c r="B241" s="0" t="s">
        <v>210</v>
      </c>
      <c r="C241" s="1" t="s">
        <v>23</v>
      </c>
      <c r="D241" s="0" t="s">
        <v>543</v>
      </c>
      <c r="E241" s="2" t="n">
        <v>6</v>
      </c>
      <c r="F241" s="2" t="n">
        <v>6</v>
      </c>
      <c r="G241" s="2" t="n">
        <v>18999</v>
      </c>
      <c r="H241" s="3" t="n">
        <v>18.98</v>
      </c>
      <c r="I241" s="3" t="n">
        <v>38.3</v>
      </c>
      <c r="L241" s="2" t="n">
        <v>18805</v>
      </c>
      <c r="M241" s="5" t="n">
        <v>18.95</v>
      </c>
      <c r="N241" s="5" t="n">
        <v>36.9</v>
      </c>
    </row>
    <row r="242" customFormat="false" ht="15" hidden="false" customHeight="false" outlineLevel="0" collapsed="false">
      <c r="A242" s="1" t="n">
        <v>295</v>
      </c>
      <c r="B242" s="0" t="s">
        <v>207</v>
      </c>
      <c r="C242" s="1" t="s">
        <v>16</v>
      </c>
      <c r="D242" s="0" t="s">
        <v>543</v>
      </c>
      <c r="E242" s="2" t="n">
        <v>11</v>
      </c>
      <c r="F242" s="2" t="n">
        <v>11</v>
      </c>
      <c r="G242" s="2" t="n">
        <v>19449</v>
      </c>
      <c r="H242" s="3" t="n">
        <v>19.38</v>
      </c>
      <c r="I242" s="3" t="n">
        <v>39.3</v>
      </c>
      <c r="L242" s="2" t="n">
        <v>19205</v>
      </c>
      <c r="M242" s="5" t="n">
        <v>19.08</v>
      </c>
      <c r="N242" s="5" t="n">
        <v>39.5</v>
      </c>
    </row>
    <row r="243" customFormat="false" ht="15" hidden="false" customHeight="false" outlineLevel="0" collapsed="false">
      <c r="A243" s="1" t="n">
        <v>297</v>
      </c>
      <c r="B243" s="0" t="s">
        <v>208</v>
      </c>
      <c r="C243" s="1" t="s">
        <v>28</v>
      </c>
      <c r="D243" s="0" t="s">
        <v>543</v>
      </c>
      <c r="E243" s="2" t="n">
        <v>11</v>
      </c>
      <c r="F243" s="2" t="n">
        <v>11</v>
      </c>
      <c r="G243" s="2" t="n">
        <v>19262</v>
      </c>
      <c r="H243" s="3" t="n">
        <v>19.12</v>
      </c>
      <c r="I243" s="3" t="n">
        <v>39.6</v>
      </c>
      <c r="L243" s="2" t="n">
        <v>19095</v>
      </c>
      <c r="M243" s="5" t="n">
        <v>18.97</v>
      </c>
      <c r="N243" s="5" t="n">
        <v>39.1</v>
      </c>
    </row>
    <row r="244" customFormat="false" ht="15" hidden="false" customHeight="false" outlineLevel="0" collapsed="false">
      <c r="A244" s="1" t="n">
        <v>303</v>
      </c>
      <c r="B244" s="0" t="s">
        <v>213</v>
      </c>
      <c r="C244" s="1" t="s">
        <v>16</v>
      </c>
      <c r="D244" s="0" t="s">
        <v>543</v>
      </c>
      <c r="E244" s="2" t="n">
        <v>6</v>
      </c>
      <c r="F244" s="2" t="n">
        <v>6</v>
      </c>
      <c r="G244" s="2" t="n">
        <v>19029</v>
      </c>
      <c r="H244" s="3" t="n">
        <v>19.02</v>
      </c>
      <c r="I244" s="3" t="n">
        <v>38.1</v>
      </c>
      <c r="L244" s="2" t="n">
        <v>18691</v>
      </c>
      <c r="M244" s="5" t="n">
        <v>18.47</v>
      </c>
      <c r="N244" s="5" t="n">
        <v>39.3</v>
      </c>
    </row>
    <row r="245" customFormat="false" ht="15" hidden="false" customHeight="false" outlineLevel="0" collapsed="false">
      <c r="A245" s="1" t="n">
        <v>305</v>
      </c>
      <c r="B245" s="0" t="s">
        <v>215</v>
      </c>
      <c r="C245" s="1" t="s">
        <v>28</v>
      </c>
      <c r="D245" s="0" t="s">
        <v>543</v>
      </c>
      <c r="E245" s="2" t="n">
        <v>5</v>
      </c>
      <c r="F245" s="2" t="n">
        <v>5</v>
      </c>
      <c r="G245" s="2" t="n">
        <v>18925</v>
      </c>
      <c r="H245" s="3" t="n">
        <v>18.97</v>
      </c>
      <c r="I245" s="3" t="n">
        <v>37.7</v>
      </c>
      <c r="L245" s="2" t="n">
        <v>18695</v>
      </c>
      <c r="M245" s="5" t="n">
        <v>18.58</v>
      </c>
      <c r="N245" s="5" t="n">
        <v>38.1</v>
      </c>
    </row>
    <row r="246" customFormat="false" ht="15" hidden="false" customHeight="false" outlineLevel="0" collapsed="false">
      <c r="A246" s="1" t="n">
        <v>306</v>
      </c>
      <c r="B246" s="0" t="s">
        <v>216</v>
      </c>
      <c r="C246" s="1" t="s">
        <v>16</v>
      </c>
      <c r="D246" s="0" t="s">
        <v>543</v>
      </c>
      <c r="E246" s="2" t="n">
        <v>7</v>
      </c>
      <c r="F246" s="2" t="n">
        <v>7</v>
      </c>
      <c r="G246" s="2" t="n">
        <v>18509</v>
      </c>
      <c r="H246" s="3" t="n">
        <v>18.4</v>
      </c>
      <c r="I246" s="3" t="n">
        <v>38.1</v>
      </c>
      <c r="L246" s="2" t="n">
        <v>17576</v>
      </c>
      <c r="M246" s="5" t="n">
        <v>17.47</v>
      </c>
      <c r="N246" s="5" t="n">
        <v>35.4</v>
      </c>
    </row>
    <row r="247" customFormat="false" ht="15" hidden="false" customHeight="false" outlineLevel="0" collapsed="false">
      <c r="A247" s="1" t="n">
        <v>190</v>
      </c>
      <c r="B247" s="0" t="s">
        <v>122</v>
      </c>
      <c r="C247" s="1" t="s">
        <v>21</v>
      </c>
      <c r="D247" s="0" t="s">
        <v>543</v>
      </c>
      <c r="E247" s="2" t="n">
        <v>8</v>
      </c>
      <c r="F247" s="2" t="n">
        <v>8</v>
      </c>
      <c r="G247" s="2" t="n">
        <v>18077</v>
      </c>
      <c r="H247" s="3" t="n">
        <v>17.98</v>
      </c>
      <c r="I247" s="3" t="n">
        <v>36.9</v>
      </c>
      <c r="L247" s="2" t="n">
        <v>16224</v>
      </c>
      <c r="M247" s="5" t="n">
        <v>17.32</v>
      </c>
      <c r="N247" s="5" t="n">
        <v>35.7</v>
      </c>
    </row>
    <row r="248" customFormat="false" ht="15" hidden="false" customHeight="false" outlineLevel="0" collapsed="false">
      <c r="A248" s="1" t="n">
        <v>307</v>
      </c>
      <c r="B248" s="0" t="s">
        <v>217</v>
      </c>
      <c r="C248" s="1" t="s">
        <v>28</v>
      </c>
      <c r="D248" s="0" t="s">
        <v>543</v>
      </c>
      <c r="E248" s="2" t="n">
        <v>5</v>
      </c>
      <c r="F248" s="2" t="n">
        <v>5</v>
      </c>
      <c r="G248" s="2" t="n">
        <v>18690</v>
      </c>
      <c r="H248" s="3" t="n">
        <v>18.65</v>
      </c>
      <c r="I248" s="3" t="n">
        <v>37.4</v>
      </c>
      <c r="L248" s="2" t="n">
        <v>18560</v>
      </c>
      <c r="M248" s="5" t="n">
        <v>18.45</v>
      </c>
      <c r="N248" s="5" t="n">
        <v>38</v>
      </c>
    </row>
    <row r="249" customFormat="false" ht="15" hidden="false" customHeight="false" outlineLevel="0" collapsed="false">
      <c r="A249" s="1" t="n">
        <v>308</v>
      </c>
      <c r="B249" s="0" t="s">
        <v>218</v>
      </c>
      <c r="C249" s="1" t="s">
        <v>23</v>
      </c>
      <c r="D249" s="0" t="s">
        <v>543</v>
      </c>
      <c r="E249" s="2" t="n">
        <v>5</v>
      </c>
      <c r="F249" s="2" t="n">
        <v>5</v>
      </c>
      <c r="G249" s="2" t="n">
        <v>18673</v>
      </c>
      <c r="H249" s="3" t="n">
        <v>18.65</v>
      </c>
      <c r="I249" s="3" t="n">
        <v>37.5</v>
      </c>
      <c r="L249" s="2" t="n">
        <v>18271</v>
      </c>
      <c r="M249" s="5" t="n">
        <v>18.12</v>
      </c>
      <c r="N249" s="5" t="n">
        <v>37.9</v>
      </c>
    </row>
    <row r="250" customFormat="false" ht="15" hidden="false" customHeight="false" outlineLevel="0" collapsed="false">
      <c r="A250" s="1" t="n">
        <v>294</v>
      </c>
      <c r="B250" s="0" t="s">
        <v>206</v>
      </c>
      <c r="C250" s="1" t="s">
        <v>73</v>
      </c>
      <c r="D250" s="0" t="s">
        <v>543</v>
      </c>
      <c r="E250" s="2" t="n">
        <v>4</v>
      </c>
      <c r="F250" s="2" t="n">
        <v>4</v>
      </c>
      <c r="G250" s="2" t="n">
        <v>18883</v>
      </c>
      <c r="H250" s="3" t="n">
        <v>18.88</v>
      </c>
      <c r="I250" s="3" t="n">
        <v>37.7</v>
      </c>
      <c r="L250" s="2" t="n">
        <v>18419</v>
      </c>
      <c r="M250" s="5" t="n">
        <v>18.2</v>
      </c>
      <c r="N250" s="5" t="n">
        <v>38.5</v>
      </c>
    </row>
    <row r="251" customFormat="false" ht="15" hidden="false" customHeight="false" outlineLevel="0" collapsed="false">
      <c r="A251" s="1" t="n">
        <v>372</v>
      </c>
      <c r="B251" s="0" t="s">
        <v>277</v>
      </c>
      <c r="C251" s="1" t="s">
        <v>71</v>
      </c>
      <c r="D251" s="0" t="s">
        <v>543</v>
      </c>
      <c r="E251" s="2" t="n">
        <v>8</v>
      </c>
      <c r="F251" s="2" t="n">
        <v>8</v>
      </c>
      <c r="G251" s="2" t="n">
        <v>13678</v>
      </c>
      <c r="H251" s="3" t="n">
        <v>14.23</v>
      </c>
      <c r="I251" s="3" t="n">
        <v>33.6</v>
      </c>
      <c r="L251" s="2" t="n">
        <v>11724</v>
      </c>
      <c r="M251" s="5" t="n">
        <v>12.4</v>
      </c>
      <c r="N251" s="5" t="n">
        <v>27.6</v>
      </c>
    </row>
    <row r="252" customFormat="false" ht="15" hidden="false" customHeight="false" outlineLevel="0" collapsed="false">
      <c r="A252" s="1" t="n">
        <v>290</v>
      </c>
      <c r="B252" s="0" t="s">
        <v>203</v>
      </c>
      <c r="C252" s="1" t="s">
        <v>19</v>
      </c>
      <c r="D252" s="0" t="s">
        <v>543</v>
      </c>
      <c r="E252" s="2" t="n">
        <v>8</v>
      </c>
      <c r="F252" s="2" t="n">
        <v>8</v>
      </c>
      <c r="G252" s="2" t="n">
        <v>18665</v>
      </c>
      <c r="H252" s="3" t="n">
        <v>18.41</v>
      </c>
      <c r="I252" s="3" t="n">
        <v>39.1</v>
      </c>
      <c r="L252" s="2" t="n">
        <v>17886</v>
      </c>
      <c r="M252" s="5" t="n">
        <v>17.7</v>
      </c>
      <c r="N252" s="5" t="n">
        <v>36.6</v>
      </c>
    </row>
    <row r="253" customFormat="false" ht="15" hidden="false" customHeight="false" outlineLevel="0" collapsed="false">
      <c r="A253" s="1" t="n">
        <v>293</v>
      </c>
      <c r="B253" s="0" t="s">
        <v>205</v>
      </c>
      <c r="C253" s="1" t="s">
        <v>26</v>
      </c>
      <c r="D253" s="0" t="s">
        <v>543</v>
      </c>
      <c r="E253" s="2" t="n">
        <v>10</v>
      </c>
      <c r="F253" s="2" t="n">
        <v>10</v>
      </c>
      <c r="G253" s="2" t="n">
        <v>18661</v>
      </c>
      <c r="H253" s="3" t="n">
        <v>18.45</v>
      </c>
      <c r="I253" s="3" t="n">
        <v>39.1</v>
      </c>
      <c r="L253" s="2" t="n">
        <v>18518</v>
      </c>
      <c r="M253" s="5" t="n">
        <v>18.45</v>
      </c>
      <c r="N253" s="5" t="n">
        <v>38</v>
      </c>
    </row>
    <row r="254" customFormat="false" ht="15" hidden="false" customHeight="false" outlineLevel="0" collapsed="false">
      <c r="A254" s="1" t="n">
        <v>289</v>
      </c>
      <c r="B254" s="0" t="s">
        <v>202</v>
      </c>
      <c r="C254" s="1" t="s">
        <v>16</v>
      </c>
      <c r="D254" s="0" t="s">
        <v>543</v>
      </c>
      <c r="E254" s="2" t="n">
        <v>7</v>
      </c>
      <c r="F254" s="2" t="n">
        <v>7</v>
      </c>
      <c r="G254" s="2" t="n">
        <v>18824</v>
      </c>
      <c r="H254" s="3" t="n">
        <v>18.68</v>
      </c>
      <c r="I254" s="3" t="n">
        <v>38.8</v>
      </c>
      <c r="L254" s="2" t="n">
        <v>18635</v>
      </c>
      <c r="M254" s="5" t="n">
        <v>18.5</v>
      </c>
      <c r="N254" s="5" t="n">
        <v>38.5</v>
      </c>
    </row>
    <row r="255" customFormat="false" ht="15" hidden="false" customHeight="false" outlineLevel="0" collapsed="false">
      <c r="A255" s="1" t="n">
        <v>291</v>
      </c>
      <c r="B255" s="0" t="s">
        <v>204</v>
      </c>
      <c r="C255" s="1" t="s">
        <v>28</v>
      </c>
      <c r="D255" s="0" t="s">
        <v>543</v>
      </c>
      <c r="E255" s="2" t="n">
        <v>6</v>
      </c>
      <c r="F255" s="2" t="n">
        <v>6</v>
      </c>
      <c r="G255" s="2" t="n">
        <v>18720</v>
      </c>
      <c r="H255" s="3" t="n">
        <v>18.6</v>
      </c>
      <c r="I255" s="3" t="n">
        <v>38.4</v>
      </c>
      <c r="L255" s="2" t="n">
        <v>18577</v>
      </c>
      <c r="M255" s="5" t="n">
        <v>18.38</v>
      </c>
      <c r="N255" s="5" t="n">
        <v>38.7</v>
      </c>
    </row>
    <row r="256" customFormat="false" ht="15" hidden="false" customHeight="false" outlineLevel="0" collapsed="false">
      <c r="A256" s="1" t="n">
        <v>280</v>
      </c>
      <c r="B256" s="0" t="s">
        <v>194</v>
      </c>
      <c r="C256" s="1" t="s">
        <v>39</v>
      </c>
      <c r="D256" s="0" t="s">
        <v>543</v>
      </c>
      <c r="E256" s="2" t="n">
        <v>8</v>
      </c>
      <c r="F256" s="2" t="n">
        <v>8</v>
      </c>
      <c r="G256" s="2" t="n">
        <v>18470</v>
      </c>
      <c r="H256" s="3" t="n">
        <v>18.4</v>
      </c>
      <c r="I256" s="3" t="n">
        <v>37.8</v>
      </c>
      <c r="L256" s="2" t="n">
        <v>17235</v>
      </c>
      <c r="M256" s="5" t="n">
        <v>17.15</v>
      </c>
      <c r="N256" s="5" t="n">
        <v>35.3</v>
      </c>
    </row>
    <row r="257" customFormat="false" ht="15" hidden="false" customHeight="false" outlineLevel="0" collapsed="false">
      <c r="A257" s="1" t="n">
        <v>284</v>
      </c>
      <c r="B257" s="0" t="s">
        <v>198</v>
      </c>
      <c r="C257" s="1" t="s">
        <v>23</v>
      </c>
      <c r="D257" s="0" t="s">
        <v>543</v>
      </c>
      <c r="E257" s="2" t="n">
        <v>7</v>
      </c>
      <c r="F257" s="2" t="n">
        <v>7</v>
      </c>
      <c r="G257" s="2" t="n">
        <v>18717</v>
      </c>
      <c r="H257" s="3" t="n">
        <v>18.52</v>
      </c>
      <c r="I257" s="3" t="n">
        <v>39.1</v>
      </c>
      <c r="L257" s="2" t="n">
        <v>18070</v>
      </c>
      <c r="M257" s="5" t="n">
        <v>17.85</v>
      </c>
      <c r="N257" s="5" t="n">
        <v>37.6</v>
      </c>
    </row>
    <row r="258" customFormat="false" ht="15" hidden="false" customHeight="false" outlineLevel="0" collapsed="false">
      <c r="A258" s="1" t="n">
        <v>831</v>
      </c>
      <c r="B258" s="0" t="s">
        <v>511</v>
      </c>
      <c r="C258" s="1" t="s">
        <v>512</v>
      </c>
      <c r="D258" s="0" t="s">
        <v>543</v>
      </c>
      <c r="E258" s="2" t="n">
        <v>1</v>
      </c>
      <c r="F258" s="2" t="n">
        <v>1</v>
      </c>
      <c r="G258" s="2" t="n">
        <v>19600</v>
      </c>
      <c r="H258" s="3" t="n">
        <v>19.5</v>
      </c>
      <c r="I258" s="3" t="n">
        <v>40</v>
      </c>
      <c r="J258" s="4" t="n">
        <v>1</v>
      </c>
      <c r="K258" s="4" t="n">
        <v>20</v>
      </c>
      <c r="L258" s="2" t="n">
        <v>19600</v>
      </c>
      <c r="M258" s="5" t="n">
        <v>19.5</v>
      </c>
      <c r="N258" s="5" t="n">
        <v>40</v>
      </c>
      <c r="O258" s="6" t="n">
        <v>1</v>
      </c>
      <c r="P258" s="0" t="n">
        <v>20</v>
      </c>
    </row>
    <row r="259" customFormat="false" ht="15" hidden="false" customHeight="false" outlineLevel="0" collapsed="false">
      <c r="A259" s="1" t="n">
        <v>831</v>
      </c>
      <c r="B259" s="0" t="s">
        <v>511</v>
      </c>
      <c r="C259" s="1" t="s">
        <v>512</v>
      </c>
      <c r="D259" s="0" t="s">
        <v>545</v>
      </c>
      <c r="E259" s="2" t="n">
        <v>1</v>
      </c>
      <c r="F259" s="2" t="n">
        <v>1</v>
      </c>
      <c r="G259" s="2" t="n">
        <v>18863</v>
      </c>
      <c r="H259" s="3" t="n">
        <v>18.75</v>
      </c>
      <c r="I259" s="3" t="n">
        <v>38.9</v>
      </c>
      <c r="J259" s="4" t="n">
        <v>1</v>
      </c>
      <c r="K259" s="4" t="n">
        <v>19</v>
      </c>
      <c r="L259" s="2" t="n">
        <v>18863</v>
      </c>
      <c r="M259" s="5" t="n">
        <v>18.75</v>
      </c>
      <c r="N259" s="5" t="n">
        <v>38.9</v>
      </c>
      <c r="O259" s="6" t="n">
        <v>1</v>
      </c>
      <c r="P259" s="0" t="n">
        <v>19</v>
      </c>
    </row>
    <row r="260" customFormat="false" ht="15" hidden="false" customHeight="false" outlineLevel="0" collapsed="false">
      <c r="A260" s="1" t="n">
        <v>851</v>
      </c>
      <c r="B260" s="0" t="s">
        <v>516</v>
      </c>
      <c r="C260" s="1" t="s">
        <v>517</v>
      </c>
      <c r="D260" s="0" t="s">
        <v>543</v>
      </c>
      <c r="E260" s="2" t="n">
        <v>1</v>
      </c>
      <c r="F260" s="2" t="n">
        <v>1</v>
      </c>
      <c r="G260" s="2" t="n">
        <v>18695</v>
      </c>
      <c r="H260" s="3" t="n">
        <v>18.6</v>
      </c>
      <c r="I260" s="3" t="n">
        <v>38.3</v>
      </c>
      <c r="J260" s="4" t="n">
        <v>2</v>
      </c>
      <c r="K260" s="4" t="n">
        <v>18.9</v>
      </c>
      <c r="L260" s="2" t="n">
        <v>18695</v>
      </c>
      <c r="M260" s="5" t="n">
        <v>18.6</v>
      </c>
      <c r="N260" s="5" t="n">
        <v>38.3</v>
      </c>
      <c r="O260" s="6" t="n">
        <v>2</v>
      </c>
      <c r="P260" s="0" t="n">
        <v>18.9</v>
      </c>
    </row>
    <row r="261" customFormat="false" ht="15" hidden="false" customHeight="false" outlineLevel="0" collapsed="false">
      <c r="A261" s="1" t="n">
        <v>851</v>
      </c>
      <c r="B261" s="0" t="s">
        <v>516</v>
      </c>
      <c r="C261" s="1" t="s">
        <v>517</v>
      </c>
      <c r="D261" s="0" t="s">
        <v>545</v>
      </c>
      <c r="E261" s="2" t="n">
        <v>1</v>
      </c>
      <c r="F261" s="2" t="n">
        <v>1</v>
      </c>
      <c r="G261" s="2" t="n">
        <v>18010</v>
      </c>
      <c r="H261" s="3" t="n">
        <v>18.03</v>
      </c>
      <c r="I261" s="3" t="n">
        <v>35.2</v>
      </c>
      <c r="J261" s="4" t="n">
        <v>1</v>
      </c>
      <c r="K261" s="4" t="n">
        <v>18.7</v>
      </c>
      <c r="L261" s="2" t="n">
        <v>18010</v>
      </c>
      <c r="M261" s="5" t="n">
        <v>18.03</v>
      </c>
      <c r="N261" s="5" t="n">
        <v>35.2</v>
      </c>
      <c r="O261" s="6" t="n">
        <v>1</v>
      </c>
      <c r="P261" s="0" t="n">
        <v>18.7</v>
      </c>
    </row>
    <row r="262" customFormat="false" ht="15" hidden="false" customHeight="false" outlineLevel="0" collapsed="false">
      <c r="A262" s="1" t="n">
        <v>637</v>
      </c>
      <c r="B262" s="0" t="s">
        <v>413</v>
      </c>
      <c r="C262" s="1" t="s">
        <v>308</v>
      </c>
      <c r="D262" s="0" t="s">
        <v>543</v>
      </c>
      <c r="E262" s="2" t="n">
        <v>5</v>
      </c>
      <c r="F262" s="2" t="n">
        <v>5</v>
      </c>
      <c r="G262" s="2" t="n">
        <v>16719</v>
      </c>
      <c r="H262" s="3" t="n">
        <v>16.43</v>
      </c>
      <c r="I262" s="3" t="n">
        <v>35.9</v>
      </c>
      <c r="L262" s="2" t="n">
        <v>15793</v>
      </c>
      <c r="M262" s="5" t="n">
        <v>15.35</v>
      </c>
      <c r="N262" s="5" t="n">
        <v>33.9</v>
      </c>
    </row>
    <row r="263" customFormat="false" ht="15" hidden="false" customHeight="false" outlineLevel="0" collapsed="false">
      <c r="A263" s="1" t="n">
        <v>639</v>
      </c>
      <c r="B263" s="0" t="s">
        <v>414</v>
      </c>
      <c r="C263" s="1" t="s">
        <v>312</v>
      </c>
      <c r="D263" s="0" t="s">
        <v>543</v>
      </c>
      <c r="E263" s="2" t="n">
        <v>5</v>
      </c>
      <c r="F263" s="2" t="n">
        <v>5</v>
      </c>
      <c r="G263" s="2" t="n">
        <v>17623</v>
      </c>
      <c r="H263" s="3" t="n">
        <v>17.37</v>
      </c>
      <c r="I263" s="3" t="n">
        <v>36.7</v>
      </c>
      <c r="L263" s="2" t="n">
        <v>16626</v>
      </c>
      <c r="M263" s="5" t="n">
        <v>17.77</v>
      </c>
      <c r="N263" s="5" t="n">
        <v>36.5</v>
      </c>
    </row>
    <row r="264" customFormat="false" ht="15" hidden="false" customHeight="false" outlineLevel="0" collapsed="false">
      <c r="A264" s="1" t="n">
        <v>633</v>
      </c>
      <c r="B264" s="0" t="s">
        <v>411</v>
      </c>
      <c r="C264" s="1" t="s">
        <v>308</v>
      </c>
      <c r="D264" s="0" t="s">
        <v>543</v>
      </c>
      <c r="E264" s="2" t="n">
        <v>5</v>
      </c>
      <c r="F264" s="2" t="n">
        <v>5</v>
      </c>
      <c r="G264" s="2" t="n">
        <v>14613</v>
      </c>
      <c r="H264" s="3" t="n">
        <v>15.45</v>
      </c>
      <c r="I264" s="3" t="n">
        <v>33.7</v>
      </c>
      <c r="L264" s="2" t="n">
        <v>13613</v>
      </c>
      <c r="M264" s="5" t="n">
        <v>14.4</v>
      </c>
      <c r="N264" s="5" t="n">
        <v>32.2</v>
      </c>
    </row>
    <row r="265" customFormat="false" ht="15" hidden="false" customHeight="false" outlineLevel="0" collapsed="false">
      <c r="A265" s="1" t="n">
        <v>719</v>
      </c>
      <c r="B265" s="0" t="s">
        <v>449</v>
      </c>
      <c r="C265" s="1" t="s">
        <v>312</v>
      </c>
      <c r="D265" s="0" t="s">
        <v>543</v>
      </c>
      <c r="E265" s="2" t="n">
        <v>5</v>
      </c>
      <c r="F265" s="2" t="n">
        <v>5</v>
      </c>
      <c r="G265" s="2" t="n">
        <v>17689</v>
      </c>
      <c r="H265" s="3" t="n">
        <v>17.45</v>
      </c>
      <c r="I265" s="3" t="n">
        <v>37.5</v>
      </c>
      <c r="L265" s="2" t="n">
        <v>16880</v>
      </c>
      <c r="M265" s="5" t="n">
        <v>16.7</v>
      </c>
      <c r="N265" s="5" t="n">
        <v>35.8</v>
      </c>
    </row>
    <row r="266" customFormat="false" ht="15" hidden="false" customHeight="false" outlineLevel="0" collapsed="false">
      <c r="A266" s="1" t="n">
        <v>628</v>
      </c>
      <c r="B266" s="0" t="s">
        <v>408</v>
      </c>
      <c r="C266" s="1" t="s">
        <v>336</v>
      </c>
      <c r="D266" s="0" t="s">
        <v>543</v>
      </c>
      <c r="E266" s="2" t="n">
        <v>5</v>
      </c>
      <c r="F266" s="2" t="n">
        <v>5</v>
      </c>
      <c r="G266" s="2" t="n">
        <v>17329</v>
      </c>
      <c r="H266" s="3" t="n">
        <v>17.1</v>
      </c>
      <c r="I266" s="3" t="n">
        <v>36.1</v>
      </c>
      <c r="L266" s="2" t="n">
        <v>13825</v>
      </c>
      <c r="M266" s="5" t="n">
        <v>13.35</v>
      </c>
      <c r="N266" s="5" t="n">
        <v>30.7</v>
      </c>
    </row>
    <row r="267" customFormat="false" ht="15" hidden="false" customHeight="false" outlineLevel="0" collapsed="false">
      <c r="A267" s="1" t="n">
        <v>747</v>
      </c>
      <c r="B267" s="0" t="s">
        <v>467</v>
      </c>
      <c r="C267" s="1" t="s">
        <v>314</v>
      </c>
      <c r="D267" s="0" t="s">
        <v>543</v>
      </c>
      <c r="E267" s="2" t="n">
        <v>5</v>
      </c>
      <c r="F267" s="2" t="n">
        <v>5</v>
      </c>
      <c r="G267" s="2" t="n">
        <v>18201</v>
      </c>
      <c r="H267" s="3" t="n">
        <v>18.08</v>
      </c>
      <c r="I267" s="3" t="n">
        <v>37.7</v>
      </c>
      <c r="L267" s="2" t="n">
        <v>14683</v>
      </c>
      <c r="M267" s="5" t="n">
        <v>15.62</v>
      </c>
      <c r="N267" s="5" t="n">
        <v>31.3</v>
      </c>
    </row>
    <row r="268" customFormat="false" ht="15" hidden="false" customHeight="false" outlineLevel="0" collapsed="false">
      <c r="A268" s="1" t="n">
        <v>619</v>
      </c>
      <c r="B268" s="0" t="s">
        <v>402</v>
      </c>
      <c r="C268" s="1" t="s">
        <v>308</v>
      </c>
      <c r="D268" s="0" t="s">
        <v>543</v>
      </c>
      <c r="E268" s="2" t="n">
        <v>5</v>
      </c>
      <c r="F268" s="2" t="n">
        <v>5</v>
      </c>
      <c r="G268" s="2" t="n">
        <v>18379</v>
      </c>
      <c r="H268" s="3" t="n">
        <v>18.22</v>
      </c>
      <c r="I268" s="3" t="n">
        <v>38.3</v>
      </c>
      <c r="L268" s="2" t="n">
        <v>17421</v>
      </c>
      <c r="M268" s="5" t="n">
        <v>17.35</v>
      </c>
      <c r="N268" s="5" t="n">
        <v>35.5</v>
      </c>
    </row>
    <row r="269" customFormat="false" ht="15" hidden="false" customHeight="false" outlineLevel="0" collapsed="false">
      <c r="A269" s="1" t="n">
        <v>621</v>
      </c>
      <c r="B269" s="0" t="s">
        <v>404</v>
      </c>
      <c r="C269" s="1" t="s">
        <v>308</v>
      </c>
      <c r="D269" s="0" t="s">
        <v>543</v>
      </c>
      <c r="E269" s="2" t="n">
        <v>5</v>
      </c>
      <c r="F269" s="2" t="n">
        <v>5</v>
      </c>
      <c r="G269" s="2" t="n">
        <v>16704</v>
      </c>
      <c r="H269" s="3" t="n">
        <v>16.2</v>
      </c>
      <c r="I269" s="3" t="n">
        <v>36.6</v>
      </c>
      <c r="L269" s="2" t="n">
        <v>15539</v>
      </c>
      <c r="M269" s="5" t="n">
        <v>15.27</v>
      </c>
      <c r="N269" s="5" t="n">
        <v>33.5</v>
      </c>
    </row>
    <row r="270" customFormat="false" ht="15" hidden="false" customHeight="false" outlineLevel="0" collapsed="false">
      <c r="A270" s="1" t="n">
        <v>623</v>
      </c>
      <c r="B270" s="0" t="s">
        <v>405</v>
      </c>
      <c r="C270" s="1" t="s">
        <v>312</v>
      </c>
      <c r="D270" s="0" t="s">
        <v>543</v>
      </c>
      <c r="E270" s="2" t="n">
        <v>5</v>
      </c>
      <c r="F270" s="2" t="n">
        <v>5</v>
      </c>
      <c r="G270" s="2" t="n">
        <v>16204</v>
      </c>
      <c r="H270" s="3" t="n">
        <v>15.7</v>
      </c>
      <c r="I270" s="3" t="n">
        <v>36.2</v>
      </c>
      <c r="L270" s="2" t="n">
        <v>15441</v>
      </c>
      <c r="M270" s="5" t="n">
        <v>16.58</v>
      </c>
      <c r="N270" s="5" t="n">
        <v>32.8</v>
      </c>
    </row>
    <row r="271" customFormat="false" ht="15" hidden="false" customHeight="false" outlineLevel="0" collapsed="false">
      <c r="A271" s="1" t="n">
        <v>625</v>
      </c>
      <c r="B271" s="0" t="s">
        <v>406</v>
      </c>
      <c r="C271" s="1" t="s">
        <v>314</v>
      </c>
      <c r="D271" s="0" t="s">
        <v>543</v>
      </c>
      <c r="E271" s="2" t="n">
        <v>5</v>
      </c>
      <c r="F271" s="2" t="n">
        <v>5</v>
      </c>
      <c r="G271" s="2" t="n">
        <v>14753</v>
      </c>
      <c r="H271" s="3" t="n">
        <v>15.6</v>
      </c>
      <c r="I271" s="3" t="n">
        <v>34.2</v>
      </c>
      <c r="L271" s="2" t="n">
        <v>14242</v>
      </c>
      <c r="M271" s="5" t="n">
        <v>14.05</v>
      </c>
      <c r="N271" s="5" t="n">
        <v>29</v>
      </c>
    </row>
    <row r="272" customFormat="false" ht="15" hidden="false" customHeight="false" outlineLevel="0" collapsed="false">
      <c r="A272" s="1" t="n">
        <v>629</v>
      </c>
      <c r="B272" s="0" t="s">
        <v>409</v>
      </c>
      <c r="C272" s="1" t="s">
        <v>308</v>
      </c>
      <c r="D272" s="0" t="s">
        <v>543</v>
      </c>
      <c r="E272" s="2" t="n">
        <v>5</v>
      </c>
      <c r="F272" s="2" t="n">
        <v>5</v>
      </c>
      <c r="G272" s="2" t="n">
        <v>16821</v>
      </c>
      <c r="H272" s="3" t="n">
        <v>16.58</v>
      </c>
      <c r="I272" s="3" t="n">
        <v>35.3</v>
      </c>
      <c r="L272" s="2" t="n">
        <v>15241</v>
      </c>
      <c r="M272" s="5" t="n">
        <v>14.6</v>
      </c>
      <c r="N272" s="5" t="n">
        <v>35.1</v>
      </c>
    </row>
    <row r="273" customFormat="false" ht="15" hidden="false" customHeight="false" outlineLevel="0" collapsed="false">
      <c r="A273" s="1" t="n">
        <v>635</v>
      </c>
      <c r="B273" s="0" t="s">
        <v>412</v>
      </c>
      <c r="C273" s="1" t="s">
        <v>308</v>
      </c>
      <c r="D273" s="0" t="s">
        <v>543</v>
      </c>
      <c r="E273" s="2" t="n">
        <v>5</v>
      </c>
      <c r="F273" s="2" t="n">
        <v>5</v>
      </c>
      <c r="G273" s="2" t="n">
        <v>18201</v>
      </c>
      <c r="H273" s="3" t="n">
        <v>17.82</v>
      </c>
      <c r="I273" s="3" t="n">
        <v>39.3</v>
      </c>
      <c r="L273" s="2" t="n">
        <v>15479</v>
      </c>
      <c r="M273" s="5" t="n">
        <v>15.12</v>
      </c>
      <c r="N273" s="5" t="n">
        <v>32.3</v>
      </c>
    </row>
    <row r="274" customFormat="false" ht="15" hidden="false" customHeight="false" outlineLevel="0" collapsed="false">
      <c r="A274" s="1" t="n">
        <v>627</v>
      </c>
      <c r="B274" s="0" t="s">
        <v>407</v>
      </c>
      <c r="C274" s="1" t="s">
        <v>308</v>
      </c>
      <c r="D274" s="0" t="s">
        <v>543</v>
      </c>
      <c r="E274" s="2" t="n">
        <v>5</v>
      </c>
      <c r="F274" s="2" t="n">
        <v>5</v>
      </c>
      <c r="G274" s="2" t="n">
        <v>18399</v>
      </c>
      <c r="H274" s="3" t="n">
        <v>18.2</v>
      </c>
      <c r="I274" s="3" t="n">
        <v>38.3</v>
      </c>
      <c r="L274" s="2" t="n">
        <v>14859</v>
      </c>
      <c r="M274" s="5" t="n">
        <v>14.62</v>
      </c>
      <c r="N274" s="5" t="n">
        <v>29.5</v>
      </c>
    </row>
    <row r="275" customFormat="false" ht="15" hidden="false" customHeight="false" outlineLevel="0" collapsed="false">
      <c r="A275" s="1" t="n">
        <v>617</v>
      </c>
      <c r="B275" s="0" t="s">
        <v>400</v>
      </c>
      <c r="C275" s="1" t="s">
        <v>312</v>
      </c>
      <c r="D275" s="0" t="s">
        <v>543</v>
      </c>
      <c r="E275" s="2" t="n">
        <v>5</v>
      </c>
      <c r="F275" s="2" t="n">
        <v>5</v>
      </c>
      <c r="G275" s="2" t="n">
        <v>18182</v>
      </c>
      <c r="H275" s="3" t="n">
        <v>18.03</v>
      </c>
      <c r="I275" s="3" t="n">
        <v>38</v>
      </c>
      <c r="L275" s="2" t="n">
        <v>17704</v>
      </c>
      <c r="M275" s="5" t="n">
        <v>17.47</v>
      </c>
      <c r="N275" s="5" t="n">
        <v>36.8</v>
      </c>
    </row>
    <row r="276" customFormat="false" ht="15" hidden="false" customHeight="false" outlineLevel="0" collapsed="false">
      <c r="A276" s="1" t="n">
        <v>615</v>
      </c>
      <c r="B276" s="0" t="s">
        <v>398</v>
      </c>
      <c r="C276" s="1" t="s">
        <v>308</v>
      </c>
      <c r="D276" s="0" t="s">
        <v>543</v>
      </c>
      <c r="E276" s="2" t="n">
        <v>5</v>
      </c>
      <c r="F276" s="2" t="n">
        <v>5</v>
      </c>
      <c r="G276" s="2" t="n">
        <v>18575</v>
      </c>
      <c r="H276" s="3" t="n">
        <v>18.37</v>
      </c>
      <c r="I276" s="3" t="n">
        <v>38.7</v>
      </c>
      <c r="L276" s="2" t="n">
        <v>18209</v>
      </c>
      <c r="M276" s="5" t="n">
        <v>18.02</v>
      </c>
      <c r="N276" s="5" t="n">
        <v>37.9</v>
      </c>
    </row>
    <row r="277" customFormat="false" ht="15" hidden="false" customHeight="false" outlineLevel="0" collapsed="false">
      <c r="A277" s="1" t="n">
        <v>659</v>
      </c>
      <c r="B277" s="0" t="s">
        <v>426</v>
      </c>
      <c r="C277" s="1" t="s">
        <v>330</v>
      </c>
      <c r="D277" s="0" t="s">
        <v>543</v>
      </c>
      <c r="E277" s="2" t="n">
        <v>5</v>
      </c>
      <c r="F277" s="2" t="n">
        <v>5</v>
      </c>
      <c r="G277" s="2" t="n">
        <v>17211</v>
      </c>
      <c r="H277" s="3" t="n">
        <v>16.88</v>
      </c>
      <c r="I277" s="3" t="n">
        <v>35.9</v>
      </c>
      <c r="L277" s="2" t="n">
        <v>16191</v>
      </c>
      <c r="M277" s="5" t="n">
        <v>15.85</v>
      </c>
      <c r="N277" s="5" t="n">
        <v>34.3</v>
      </c>
    </row>
    <row r="278" customFormat="false" ht="15" hidden="false" customHeight="false" outlineLevel="0" collapsed="false">
      <c r="A278" s="1" t="n">
        <v>616</v>
      </c>
      <c r="B278" s="0" t="s">
        <v>399</v>
      </c>
      <c r="C278" s="1" t="s">
        <v>319</v>
      </c>
      <c r="D278" s="0" t="s">
        <v>543</v>
      </c>
      <c r="E278" s="2" t="n">
        <v>5</v>
      </c>
      <c r="F278" s="2" t="n">
        <v>5</v>
      </c>
      <c r="G278" s="2" t="n">
        <v>17516</v>
      </c>
      <c r="H278" s="3" t="n">
        <v>17.08</v>
      </c>
      <c r="I278" s="3" t="n">
        <v>38.4</v>
      </c>
      <c r="L278" s="2" t="n">
        <v>15862</v>
      </c>
      <c r="M278" s="5" t="n">
        <v>15.57</v>
      </c>
      <c r="N278" s="5" t="n">
        <v>32.2</v>
      </c>
    </row>
    <row r="279" customFormat="false" ht="15" hidden="false" customHeight="false" outlineLevel="0" collapsed="false">
      <c r="A279" s="1" t="n">
        <v>667</v>
      </c>
      <c r="B279" s="0" t="s">
        <v>429</v>
      </c>
      <c r="C279" s="1" t="s">
        <v>308</v>
      </c>
      <c r="D279" s="0" t="s">
        <v>543</v>
      </c>
      <c r="E279" s="2" t="n">
        <v>5</v>
      </c>
      <c r="F279" s="2" t="n">
        <v>5</v>
      </c>
      <c r="G279" s="2" t="n">
        <v>14330</v>
      </c>
      <c r="H279" s="3" t="n">
        <v>15.23</v>
      </c>
      <c r="I279" s="3" t="n">
        <v>30.9</v>
      </c>
      <c r="L279" s="2" t="n">
        <v>13486</v>
      </c>
      <c r="M279" s="5" t="n">
        <v>13.28</v>
      </c>
      <c r="N279" s="5" t="n">
        <v>27</v>
      </c>
    </row>
    <row r="280" customFormat="false" ht="15" hidden="false" customHeight="false" outlineLevel="0" collapsed="false">
      <c r="A280" s="1" t="n">
        <v>620</v>
      </c>
      <c r="B280" s="0" t="s">
        <v>403</v>
      </c>
      <c r="C280" s="1" t="s">
        <v>388</v>
      </c>
      <c r="D280" s="0" t="s">
        <v>543</v>
      </c>
      <c r="E280" s="2" t="n">
        <v>5</v>
      </c>
      <c r="F280" s="2" t="n">
        <v>5</v>
      </c>
      <c r="G280" s="2" t="n">
        <v>16903</v>
      </c>
      <c r="H280" s="3" t="n">
        <v>16.7</v>
      </c>
      <c r="I280" s="3" t="n">
        <v>35.1</v>
      </c>
      <c r="L280" s="2" t="n">
        <v>16071</v>
      </c>
      <c r="M280" s="5" t="n">
        <v>17.12</v>
      </c>
      <c r="N280" s="5" t="n">
        <v>35.5</v>
      </c>
    </row>
    <row r="281" customFormat="false" ht="15" hidden="false" customHeight="false" outlineLevel="0" collapsed="false">
      <c r="A281" s="1" t="n">
        <v>618</v>
      </c>
      <c r="B281" s="0" t="s">
        <v>401</v>
      </c>
      <c r="C281" s="1" t="s">
        <v>319</v>
      </c>
      <c r="D281" s="0" t="s">
        <v>543</v>
      </c>
      <c r="E281" s="2" t="n">
        <v>5</v>
      </c>
      <c r="F281" s="2" t="n">
        <v>5</v>
      </c>
      <c r="G281" s="2" t="n">
        <v>16730</v>
      </c>
      <c r="H281" s="3" t="n">
        <v>17.87</v>
      </c>
      <c r="I281" s="3" t="n">
        <v>36.6</v>
      </c>
      <c r="L281" s="2" t="n">
        <v>15946</v>
      </c>
      <c r="M281" s="5" t="n">
        <v>17.12</v>
      </c>
      <c r="N281" s="5" t="n">
        <v>34</v>
      </c>
    </row>
    <row r="282" customFormat="false" ht="15" hidden="false" customHeight="false" outlineLevel="0" collapsed="false">
      <c r="A282" s="1" t="n">
        <v>655</v>
      </c>
      <c r="B282" s="0" t="s">
        <v>424</v>
      </c>
      <c r="C282" s="1" t="s">
        <v>308</v>
      </c>
      <c r="D282" s="0" t="s">
        <v>543</v>
      </c>
      <c r="E282" s="2" t="n">
        <v>5</v>
      </c>
      <c r="F282" s="2" t="n">
        <v>5</v>
      </c>
      <c r="G282" s="2" t="n">
        <v>17161</v>
      </c>
      <c r="H282" s="3" t="n">
        <v>16.93</v>
      </c>
      <c r="I282" s="3" t="n">
        <v>36.5</v>
      </c>
      <c r="L282" s="2" t="n">
        <v>16806</v>
      </c>
      <c r="M282" s="5" t="n">
        <v>16.98</v>
      </c>
      <c r="N282" s="5" t="n">
        <v>31.8</v>
      </c>
    </row>
    <row r="283" customFormat="false" ht="15" hidden="false" customHeight="false" outlineLevel="0" collapsed="false">
      <c r="A283" s="1" t="n">
        <v>657</v>
      </c>
      <c r="B283" s="0" t="s">
        <v>425</v>
      </c>
      <c r="C283" s="1" t="s">
        <v>312</v>
      </c>
      <c r="D283" s="0" t="s">
        <v>543</v>
      </c>
      <c r="E283" s="2" t="n">
        <v>5</v>
      </c>
      <c r="F283" s="2" t="n">
        <v>5</v>
      </c>
      <c r="G283" s="2" t="n">
        <v>16647</v>
      </c>
      <c r="H283" s="3" t="n">
        <v>16.35</v>
      </c>
      <c r="I283" s="3" t="n">
        <v>36.3</v>
      </c>
      <c r="L283" s="2" t="n">
        <v>15131</v>
      </c>
      <c r="M283" s="5" t="n">
        <v>14.62</v>
      </c>
      <c r="N283" s="5" t="n">
        <v>32.7</v>
      </c>
    </row>
    <row r="284" customFormat="false" ht="15" hidden="false" customHeight="false" outlineLevel="0" collapsed="false">
      <c r="A284" s="1" t="n">
        <v>662</v>
      </c>
      <c r="B284" s="0" t="s">
        <v>428</v>
      </c>
      <c r="C284" s="1" t="s">
        <v>324</v>
      </c>
      <c r="D284" s="0" t="s">
        <v>543</v>
      </c>
      <c r="E284" s="2" t="n">
        <v>6</v>
      </c>
      <c r="F284" s="2" t="n">
        <v>6</v>
      </c>
      <c r="G284" s="2" t="n">
        <v>14168</v>
      </c>
      <c r="H284" s="3" t="n">
        <v>15.17</v>
      </c>
      <c r="I284" s="3" t="n">
        <v>31.3</v>
      </c>
      <c r="L284" s="2" t="n">
        <v>12731</v>
      </c>
      <c r="M284" s="5" t="n">
        <v>13.17</v>
      </c>
      <c r="N284" s="5" t="n">
        <v>32.5</v>
      </c>
    </row>
    <row r="285" customFormat="false" ht="15" hidden="false" customHeight="false" outlineLevel="0" collapsed="false">
      <c r="A285" s="1" t="n">
        <v>653</v>
      </c>
      <c r="B285" s="0" t="s">
        <v>422</v>
      </c>
      <c r="C285" s="1" t="s">
        <v>336</v>
      </c>
      <c r="D285" s="0" t="s">
        <v>543</v>
      </c>
      <c r="E285" s="2" t="n">
        <v>6</v>
      </c>
      <c r="F285" s="2" t="n">
        <v>6</v>
      </c>
      <c r="G285" s="2" t="n">
        <v>14899</v>
      </c>
      <c r="H285" s="3" t="n">
        <v>15.77</v>
      </c>
      <c r="I285" s="3" t="n">
        <v>32.7</v>
      </c>
      <c r="L285" s="2" t="n">
        <v>12716</v>
      </c>
      <c r="M285" s="5" t="n">
        <v>13.22</v>
      </c>
      <c r="N285" s="5" t="n">
        <v>32</v>
      </c>
    </row>
    <row r="286" customFormat="false" ht="15" hidden="false" customHeight="false" outlineLevel="0" collapsed="false">
      <c r="A286" s="1" t="n">
        <v>645</v>
      </c>
      <c r="B286" s="0" t="s">
        <v>417</v>
      </c>
      <c r="C286" s="1" t="s">
        <v>308</v>
      </c>
      <c r="D286" s="0" t="s">
        <v>543</v>
      </c>
      <c r="E286" s="2" t="n">
        <v>9</v>
      </c>
      <c r="F286" s="2" t="n">
        <v>9</v>
      </c>
      <c r="G286" s="2" t="n">
        <v>16286</v>
      </c>
      <c r="H286" s="3" t="n">
        <v>16.27</v>
      </c>
      <c r="I286" s="3" t="n">
        <v>30.6</v>
      </c>
      <c r="L286" s="2" t="n">
        <v>15083</v>
      </c>
      <c r="M286" s="5" t="n">
        <v>15.17</v>
      </c>
      <c r="N286" s="5" t="n">
        <v>27.7</v>
      </c>
    </row>
    <row r="287" customFormat="false" ht="15" hidden="false" customHeight="false" outlineLevel="0" collapsed="false">
      <c r="A287" s="1" t="n">
        <v>654</v>
      </c>
      <c r="B287" s="0" t="s">
        <v>423</v>
      </c>
      <c r="C287" s="1" t="s">
        <v>388</v>
      </c>
      <c r="D287" s="0" t="s">
        <v>543</v>
      </c>
      <c r="E287" s="2" t="n">
        <v>9</v>
      </c>
      <c r="F287" s="2" t="n">
        <v>9</v>
      </c>
      <c r="G287" s="2" t="n">
        <v>15432</v>
      </c>
      <c r="H287" s="3" t="n">
        <v>15.08</v>
      </c>
      <c r="I287" s="3" t="n">
        <v>32</v>
      </c>
      <c r="L287" s="2" t="n">
        <v>12419</v>
      </c>
      <c r="M287" s="5" t="n">
        <v>12.82</v>
      </c>
      <c r="N287" s="5" t="n">
        <v>32.2</v>
      </c>
    </row>
    <row r="288" customFormat="false" ht="15" hidden="false" customHeight="false" outlineLevel="0" collapsed="false">
      <c r="A288" s="1" t="n">
        <v>647</v>
      </c>
      <c r="B288" s="0" t="s">
        <v>418</v>
      </c>
      <c r="C288" s="1" t="s">
        <v>312</v>
      </c>
      <c r="D288" s="0" t="s">
        <v>543</v>
      </c>
      <c r="E288" s="2" t="n">
        <v>5</v>
      </c>
      <c r="F288" s="2" t="n">
        <v>5</v>
      </c>
      <c r="G288" s="2" t="n">
        <v>17594</v>
      </c>
      <c r="H288" s="3" t="n">
        <v>17.45</v>
      </c>
      <c r="I288" s="3" t="n">
        <v>35.2</v>
      </c>
      <c r="L288" s="2" t="n">
        <v>15942</v>
      </c>
      <c r="M288" s="5" t="n">
        <v>15.67</v>
      </c>
      <c r="N288" s="5" t="n">
        <v>34</v>
      </c>
    </row>
    <row r="289" customFormat="false" ht="15" hidden="false" customHeight="false" outlineLevel="0" collapsed="false">
      <c r="A289" s="1" t="n">
        <v>652</v>
      </c>
      <c r="B289" s="0" t="s">
        <v>421</v>
      </c>
      <c r="C289" s="1" t="s">
        <v>330</v>
      </c>
      <c r="D289" s="0" t="s">
        <v>543</v>
      </c>
      <c r="E289" s="2" t="n">
        <v>8</v>
      </c>
      <c r="F289" s="2" t="n">
        <v>8</v>
      </c>
      <c r="G289" s="2" t="n">
        <v>16424</v>
      </c>
      <c r="H289" s="3" t="n">
        <v>16.32</v>
      </c>
      <c r="I289" s="3" t="n">
        <v>33.8</v>
      </c>
      <c r="L289" s="2" t="n">
        <v>12090</v>
      </c>
      <c r="M289" s="5" t="n">
        <v>11.77</v>
      </c>
      <c r="N289" s="5" t="n">
        <v>25.6</v>
      </c>
    </row>
    <row r="290" customFormat="false" ht="15" hidden="false" customHeight="false" outlineLevel="0" collapsed="false">
      <c r="A290" s="1" t="n">
        <v>651</v>
      </c>
      <c r="B290" s="0" t="s">
        <v>420</v>
      </c>
      <c r="C290" s="1" t="s">
        <v>314</v>
      </c>
      <c r="D290" s="0" t="s">
        <v>543</v>
      </c>
      <c r="E290" s="2" t="n">
        <v>7</v>
      </c>
      <c r="F290" s="2" t="n">
        <v>7</v>
      </c>
      <c r="G290" s="2" t="n">
        <v>15830</v>
      </c>
      <c r="H290" s="3" t="n">
        <v>15.7</v>
      </c>
      <c r="I290" s="3" t="n">
        <v>33</v>
      </c>
      <c r="L290" s="2" t="n">
        <v>14007</v>
      </c>
      <c r="M290" s="5" t="n">
        <v>14</v>
      </c>
      <c r="N290" s="5" t="n">
        <v>26.9</v>
      </c>
    </row>
    <row r="291" customFormat="false" ht="15" hidden="false" customHeight="false" outlineLevel="0" collapsed="false">
      <c r="A291" s="1" t="n">
        <v>649</v>
      </c>
      <c r="B291" s="0" t="s">
        <v>419</v>
      </c>
      <c r="C291" s="1" t="s">
        <v>319</v>
      </c>
      <c r="D291" s="0" t="s">
        <v>543</v>
      </c>
      <c r="E291" s="2" t="n">
        <v>8</v>
      </c>
      <c r="F291" s="2" t="n">
        <v>8</v>
      </c>
      <c r="G291" s="2" t="n">
        <v>14868</v>
      </c>
      <c r="H291" s="3" t="n">
        <v>14.62</v>
      </c>
      <c r="I291" s="3" t="n">
        <v>31</v>
      </c>
      <c r="L291" s="2" t="n">
        <v>12753</v>
      </c>
      <c r="M291" s="5" t="n">
        <v>12.83</v>
      </c>
      <c r="N291" s="5" t="n">
        <v>25.1</v>
      </c>
    </row>
    <row r="292" customFormat="false" ht="15" hidden="false" customHeight="false" outlineLevel="0" collapsed="false">
      <c r="A292" s="1" t="n">
        <v>744</v>
      </c>
      <c r="B292" s="0" t="s">
        <v>466</v>
      </c>
      <c r="C292" s="1" t="s">
        <v>322</v>
      </c>
      <c r="D292" s="0" t="s">
        <v>543</v>
      </c>
      <c r="E292" s="2" t="n">
        <v>9</v>
      </c>
      <c r="F292" s="2" t="n">
        <v>9</v>
      </c>
      <c r="G292" s="2" t="n">
        <v>12408</v>
      </c>
      <c r="H292" s="3" t="n">
        <v>13.13</v>
      </c>
      <c r="I292" s="3" t="n">
        <v>27.6</v>
      </c>
      <c r="L292" s="2" t="n">
        <v>11493</v>
      </c>
      <c r="M292" s="5" t="n">
        <v>11.97</v>
      </c>
      <c r="N292" s="5" t="n">
        <v>26.3</v>
      </c>
    </row>
    <row r="293" customFormat="false" ht="15" hidden="false" customHeight="false" outlineLevel="0" collapsed="false">
      <c r="A293" s="1" t="n">
        <v>231</v>
      </c>
      <c r="B293" s="0" t="s">
        <v>154</v>
      </c>
      <c r="C293" s="1" t="s">
        <v>126</v>
      </c>
      <c r="D293" s="0" t="s">
        <v>543</v>
      </c>
      <c r="E293" s="2" t="n">
        <v>7</v>
      </c>
      <c r="F293" s="2" t="n">
        <v>7</v>
      </c>
      <c r="G293" s="2" t="n">
        <v>20349</v>
      </c>
      <c r="H293" s="3" t="n">
        <v>17.53</v>
      </c>
      <c r="I293" s="3" t="n">
        <v>34.1</v>
      </c>
      <c r="L293" s="2" t="n">
        <v>20250</v>
      </c>
      <c r="M293" s="5" t="n">
        <v>17.25</v>
      </c>
      <c r="N293" s="5" t="n">
        <v>30.4</v>
      </c>
    </row>
    <row r="294" customFormat="false" ht="15" hidden="false" customHeight="false" outlineLevel="0" collapsed="false">
      <c r="A294" s="1" t="n">
        <v>233</v>
      </c>
      <c r="B294" s="0" t="s">
        <v>156</v>
      </c>
      <c r="C294" s="1" t="s">
        <v>28</v>
      </c>
      <c r="D294" s="0" t="s">
        <v>543</v>
      </c>
      <c r="E294" s="2" t="n">
        <v>7</v>
      </c>
      <c r="F294" s="2" t="n">
        <v>7</v>
      </c>
      <c r="G294" s="2" t="n">
        <v>19761</v>
      </c>
      <c r="H294" s="3" t="n">
        <v>16.92</v>
      </c>
      <c r="I294" s="3" t="n">
        <v>31.1</v>
      </c>
      <c r="L294" s="2" t="n">
        <v>19463</v>
      </c>
      <c r="M294" s="5" t="n">
        <v>16.88</v>
      </c>
      <c r="N294" s="5" t="n">
        <v>32.1</v>
      </c>
    </row>
    <row r="295" customFormat="false" ht="15" hidden="false" customHeight="false" outlineLevel="0" collapsed="false">
      <c r="A295" s="1" t="n">
        <v>232</v>
      </c>
      <c r="B295" s="0" t="s">
        <v>155</v>
      </c>
      <c r="C295" s="1" t="s">
        <v>26</v>
      </c>
      <c r="D295" s="0" t="s">
        <v>543</v>
      </c>
      <c r="E295" s="2" t="n">
        <v>7</v>
      </c>
      <c r="F295" s="2" t="n">
        <v>7</v>
      </c>
      <c r="G295" s="2" t="n">
        <v>19583</v>
      </c>
      <c r="H295" s="3" t="n">
        <v>16.07</v>
      </c>
      <c r="I295" s="3" t="n">
        <v>32.7</v>
      </c>
      <c r="L295" s="2" t="n">
        <v>17570</v>
      </c>
      <c r="M295" s="5" t="n">
        <v>15.28</v>
      </c>
      <c r="N295" s="5" t="n">
        <v>28</v>
      </c>
    </row>
    <row r="296" customFormat="false" ht="15" hidden="false" customHeight="false" outlineLevel="0" collapsed="false">
      <c r="A296" s="1" t="n">
        <v>779</v>
      </c>
      <c r="B296" s="0" t="s">
        <v>493</v>
      </c>
      <c r="C296" s="1" t="s">
        <v>39</v>
      </c>
      <c r="D296" s="0" t="s">
        <v>543</v>
      </c>
      <c r="E296" s="2" t="n">
        <v>2</v>
      </c>
      <c r="F296" s="2" t="n">
        <v>2</v>
      </c>
      <c r="G296" s="2" t="n">
        <v>21545</v>
      </c>
      <c r="H296" s="3" t="n">
        <v>18.4</v>
      </c>
      <c r="I296" s="3" t="n">
        <v>35.9</v>
      </c>
      <c r="L296" s="2" t="n">
        <v>19732</v>
      </c>
      <c r="M296" s="5" t="n">
        <v>16.97</v>
      </c>
      <c r="N296" s="5" t="n">
        <v>27.8</v>
      </c>
    </row>
    <row r="297" customFormat="false" ht="15" hidden="false" customHeight="false" outlineLevel="0" collapsed="false">
      <c r="A297" s="1" t="n">
        <v>236</v>
      </c>
      <c r="B297" s="0" t="s">
        <v>159</v>
      </c>
      <c r="C297" s="1" t="s">
        <v>23</v>
      </c>
      <c r="D297" s="0" t="s">
        <v>543</v>
      </c>
      <c r="E297" s="2" t="n">
        <v>7</v>
      </c>
      <c r="F297" s="2" t="n">
        <v>7</v>
      </c>
      <c r="G297" s="2" t="n">
        <v>20991</v>
      </c>
      <c r="H297" s="3" t="n">
        <v>17.98</v>
      </c>
      <c r="I297" s="3" t="n">
        <v>37.7</v>
      </c>
      <c r="L297" s="2" t="n">
        <v>18353</v>
      </c>
      <c r="M297" s="5" t="n">
        <v>15.75</v>
      </c>
      <c r="N297" s="5" t="n">
        <v>26.7</v>
      </c>
    </row>
    <row r="298" customFormat="false" ht="15" hidden="false" customHeight="false" outlineLevel="0" collapsed="false">
      <c r="A298" s="1" t="n">
        <v>234</v>
      </c>
      <c r="B298" s="0" t="s">
        <v>157</v>
      </c>
      <c r="C298" s="1" t="s">
        <v>19</v>
      </c>
      <c r="D298" s="0" t="s">
        <v>543</v>
      </c>
      <c r="E298" s="2" t="n">
        <v>8</v>
      </c>
      <c r="F298" s="2" t="n">
        <v>8</v>
      </c>
      <c r="G298" s="2" t="n">
        <v>18329</v>
      </c>
      <c r="H298" s="3" t="n">
        <v>15.67</v>
      </c>
      <c r="I298" s="3" t="n">
        <v>31.7</v>
      </c>
      <c r="L298" s="2" t="n">
        <v>14828</v>
      </c>
      <c r="M298" s="5" t="n">
        <v>12.68</v>
      </c>
      <c r="N298" s="5" t="n">
        <v>14</v>
      </c>
    </row>
    <row r="299" customFormat="false" ht="15" hidden="false" customHeight="false" outlineLevel="0" collapsed="false">
      <c r="A299" s="1" t="n">
        <v>370</v>
      </c>
      <c r="B299" s="0" t="s">
        <v>275</v>
      </c>
      <c r="C299" s="1" t="s">
        <v>138</v>
      </c>
      <c r="D299" s="0" t="s">
        <v>543</v>
      </c>
      <c r="E299" s="2" t="n">
        <v>7</v>
      </c>
      <c r="F299" s="2" t="n">
        <v>7</v>
      </c>
      <c r="G299" s="2" t="n">
        <v>18600</v>
      </c>
      <c r="H299" s="3" t="n">
        <v>15.52</v>
      </c>
      <c r="I299" s="3" t="n">
        <v>26.6</v>
      </c>
      <c r="L299" s="2" t="n">
        <v>15837</v>
      </c>
      <c r="M299" s="5" t="n">
        <v>13.32</v>
      </c>
      <c r="N299" s="5" t="n">
        <v>20.7</v>
      </c>
    </row>
    <row r="300" customFormat="false" ht="15" hidden="false" customHeight="false" outlineLevel="0" collapsed="false">
      <c r="A300" s="1" t="n">
        <v>205</v>
      </c>
      <c r="B300" s="0" t="s">
        <v>128</v>
      </c>
      <c r="C300" s="1" t="s">
        <v>26</v>
      </c>
      <c r="D300" s="0" t="s">
        <v>543</v>
      </c>
      <c r="E300" s="2" t="n">
        <v>13</v>
      </c>
      <c r="F300" s="2" t="n">
        <v>13</v>
      </c>
      <c r="G300" s="2" t="n">
        <v>18220</v>
      </c>
      <c r="H300" s="3" t="n">
        <v>18.48</v>
      </c>
      <c r="I300" s="3" t="n">
        <v>35.2</v>
      </c>
      <c r="L300" s="2" t="n">
        <v>17370</v>
      </c>
      <c r="M300" s="5" t="n">
        <v>17.53</v>
      </c>
      <c r="N300" s="5" t="n">
        <v>34</v>
      </c>
    </row>
    <row r="301" customFormat="false" ht="15" hidden="false" customHeight="false" outlineLevel="0" collapsed="false">
      <c r="A301" s="1" t="n">
        <v>207</v>
      </c>
      <c r="B301" s="0" t="s">
        <v>129</v>
      </c>
      <c r="C301" s="1" t="s">
        <v>19</v>
      </c>
      <c r="D301" s="0" t="s">
        <v>543</v>
      </c>
      <c r="E301" s="2" t="n">
        <v>13</v>
      </c>
      <c r="F301" s="2" t="n">
        <v>13</v>
      </c>
      <c r="G301" s="2" t="n">
        <v>17596</v>
      </c>
      <c r="H301" s="3" t="n">
        <v>17.73</v>
      </c>
      <c r="I301" s="3" t="n">
        <v>34</v>
      </c>
      <c r="L301" s="2" t="n">
        <v>16367</v>
      </c>
      <c r="M301" s="5" t="n">
        <v>16.85</v>
      </c>
      <c r="N301" s="5" t="n">
        <v>28.9</v>
      </c>
    </row>
    <row r="302" customFormat="false" ht="15" hidden="false" customHeight="false" outlineLevel="0" collapsed="false">
      <c r="A302" s="1" t="n">
        <v>201</v>
      </c>
      <c r="B302" s="0" t="s">
        <v>125</v>
      </c>
      <c r="C302" s="1" t="s">
        <v>126</v>
      </c>
      <c r="D302" s="0" t="s">
        <v>543</v>
      </c>
      <c r="E302" s="2" t="n">
        <v>8</v>
      </c>
      <c r="F302" s="2" t="n">
        <v>8</v>
      </c>
      <c r="G302" s="2" t="n">
        <v>18994</v>
      </c>
      <c r="H302" s="3" t="n">
        <v>18.98</v>
      </c>
      <c r="I302" s="3" t="n">
        <v>38.4</v>
      </c>
      <c r="L302" s="2" t="n">
        <v>18501</v>
      </c>
      <c r="M302" s="5" t="n">
        <v>18.63</v>
      </c>
      <c r="N302" s="5" t="n">
        <v>35.7</v>
      </c>
    </row>
    <row r="303" customFormat="false" ht="15" hidden="false" customHeight="false" outlineLevel="0" collapsed="false">
      <c r="A303" s="1" t="n">
        <v>203</v>
      </c>
      <c r="B303" s="0" t="s">
        <v>127</v>
      </c>
      <c r="C303" s="1" t="s">
        <v>28</v>
      </c>
      <c r="D303" s="0" t="s">
        <v>543</v>
      </c>
      <c r="E303" s="2" t="n">
        <v>10</v>
      </c>
      <c r="F303" s="2" t="n">
        <v>10</v>
      </c>
      <c r="G303" s="2" t="n">
        <v>18682</v>
      </c>
      <c r="H303" s="3" t="n">
        <v>18.52</v>
      </c>
      <c r="I303" s="3" t="n">
        <v>38.6</v>
      </c>
      <c r="L303" s="2" t="n">
        <v>17868</v>
      </c>
      <c r="M303" s="5" t="n">
        <v>17.62</v>
      </c>
      <c r="N303" s="5" t="n">
        <v>37.6</v>
      </c>
    </row>
    <row r="304" customFormat="false" ht="15" hidden="false" customHeight="false" outlineLevel="0" collapsed="false">
      <c r="A304" s="1" t="n">
        <v>208</v>
      </c>
      <c r="B304" s="0" t="s">
        <v>130</v>
      </c>
      <c r="C304" s="1" t="s">
        <v>23</v>
      </c>
      <c r="D304" s="0" t="s">
        <v>543</v>
      </c>
      <c r="E304" s="2" t="n">
        <v>8</v>
      </c>
      <c r="F304" s="2" t="n">
        <v>8</v>
      </c>
      <c r="G304" s="2" t="n">
        <v>18613</v>
      </c>
      <c r="H304" s="3" t="n">
        <v>18.62</v>
      </c>
      <c r="I304" s="3" t="n">
        <v>37.5</v>
      </c>
      <c r="L304" s="2" t="n">
        <v>17131</v>
      </c>
      <c r="M304" s="5" t="n">
        <v>16.85</v>
      </c>
      <c r="N304" s="5" t="n">
        <v>36.3</v>
      </c>
    </row>
    <row r="305" customFormat="false" ht="15" hidden="false" customHeight="false" outlineLevel="0" collapsed="false">
      <c r="A305" s="1" t="n">
        <v>227</v>
      </c>
      <c r="B305" s="0" t="s">
        <v>150</v>
      </c>
      <c r="C305" s="1" t="s">
        <v>28</v>
      </c>
      <c r="D305" s="0" t="s">
        <v>543</v>
      </c>
      <c r="E305" s="2" t="n">
        <v>7</v>
      </c>
      <c r="F305" s="2" t="n">
        <v>7</v>
      </c>
      <c r="G305" s="2" t="n">
        <v>17462</v>
      </c>
      <c r="H305" s="3" t="n">
        <v>17.68</v>
      </c>
      <c r="I305" s="3" t="n">
        <v>33</v>
      </c>
      <c r="L305" s="2" t="n">
        <v>16631</v>
      </c>
      <c r="M305" s="5" t="n">
        <v>16.47</v>
      </c>
      <c r="N305" s="5" t="n">
        <v>34.1</v>
      </c>
    </row>
    <row r="306" customFormat="false" ht="15" hidden="false" customHeight="false" outlineLevel="0" collapsed="false">
      <c r="A306" s="1" t="n">
        <v>225</v>
      </c>
      <c r="B306" s="0" t="s">
        <v>149</v>
      </c>
      <c r="C306" s="1" t="s">
        <v>126</v>
      </c>
      <c r="D306" s="0" t="s">
        <v>543</v>
      </c>
      <c r="E306" s="2" t="n">
        <v>7</v>
      </c>
      <c r="F306" s="2" t="n">
        <v>7</v>
      </c>
      <c r="G306" s="2" t="n">
        <v>18052</v>
      </c>
      <c r="H306" s="3" t="n">
        <v>18.43</v>
      </c>
      <c r="I306" s="3" t="n">
        <v>34.4</v>
      </c>
      <c r="L306" s="2" t="n">
        <v>17074</v>
      </c>
      <c r="M306" s="5" t="n">
        <v>17.12</v>
      </c>
      <c r="N306" s="5" t="n">
        <v>33</v>
      </c>
    </row>
    <row r="307" customFormat="false" ht="15" hidden="false" customHeight="false" outlineLevel="0" collapsed="false">
      <c r="A307" s="1" t="n">
        <v>209</v>
      </c>
      <c r="B307" s="0" t="s">
        <v>131</v>
      </c>
      <c r="C307" s="1" t="s">
        <v>126</v>
      </c>
      <c r="D307" s="0" t="s">
        <v>543</v>
      </c>
      <c r="E307" s="2" t="n">
        <v>7</v>
      </c>
      <c r="F307" s="2" t="n">
        <v>7</v>
      </c>
      <c r="G307" s="2" t="n">
        <v>19401</v>
      </c>
      <c r="H307" s="3" t="n">
        <v>19.26</v>
      </c>
      <c r="I307" s="3" t="n">
        <v>39.9</v>
      </c>
      <c r="L307" s="2" t="n">
        <v>18922</v>
      </c>
      <c r="M307" s="5" t="n">
        <v>18.87</v>
      </c>
      <c r="N307" s="5" t="n">
        <v>38.2</v>
      </c>
    </row>
    <row r="308" customFormat="false" ht="15" hidden="false" customHeight="false" outlineLevel="0" collapsed="false">
      <c r="A308" s="1" t="n">
        <v>211</v>
      </c>
      <c r="B308" s="0" t="s">
        <v>134</v>
      </c>
      <c r="C308" s="1" t="s">
        <v>28</v>
      </c>
      <c r="D308" s="0" t="s">
        <v>543</v>
      </c>
      <c r="E308" s="2" t="n">
        <v>7</v>
      </c>
      <c r="F308" s="2" t="n">
        <v>7</v>
      </c>
      <c r="G308" s="2" t="n">
        <v>18803</v>
      </c>
      <c r="H308" s="3" t="n">
        <v>18.83</v>
      </c>
      <c r="I308" s="3" t="n">
        <v>37.9</v>
      </c>
      <c r="L308" s="2" t="n">
        <v>18600</v>
      </c>
      <c r="M308" s="5" t="n">
        <v>18.47</v>
      </c>
      <c r="N308" s="5" t="n">
        <v>38.6</v>
      </c>
    </row>
    <row r="309" customFormat="false" ht="15" hidden="false" customHeight="false" outlineLevel="0" collapsed="false">
      <c r="A309" s="1" t="n">
        <v>219</v>
      </c>
      <c r="B309" s="0" t="s">
        <v>143</v>
      </c>
      <c r="C309" s="1" t="s">
        <v>28</v>
      </c>
      <c r="D309" s="0" t="s">
        <v>543</v>
      </c>
      <c r="E309" s="2" t="n">
        <v>12</v>
      </c>
      <c r="F309" s="2" t="n">
        <v>12</v>
      </c>
      <c r="G309" s="2" t="n">
        <v>19265</v>
      </c>
      <c r="H309" s="3" t="n">
        <v>19.2</v>
      </c>
      <c r="I309" s="3" t="n">
        <v>38.9</v>
      </c>
      <c r="L309" s="2" t="n">
        <v>18660</v>
      </c>
      <c r="M309" s="5" t="n">
        <v>18.75</v>
      </c>
      <c r="N309" s="5" t="n">
        <v>37.2</v>
      </c>
    </row>
    <row r="310" customFormat="false" ht="15" hidden="false" customHeight="false" outlineLevel="0" collapsed="false">
      <c r="A310" s="1" t="n">
        <v>217</v>
      </c>
      <c r="B310" s="0" t="s">
        <v>141</v>
      </c>
      <c r="C310" s="1" t="s">
        <v>126</v>
      </c>
      <c r="D310" s="0" t="s">
        <v>543</v>
      </c>
      <c r="E310" s="2" t="n">
        <v>14</v>
      </c>
      <c r="F310" s="2" t="n">
        <v>14</v>
      </c>
      <c r="G310" s="2" t="n">
        <v>19617</v>
      </c>
      <c r="H310" s="3" t="n">
        <v>19.53</v>
      </c>
      <c r="I310" s="3" t="n">
        <v>39.9</v>
      </c>
      <c r="L310" s="2" t="n">
        <v>19040</v>
      </c>
      <c r="M310" s="5" t="n">
        <v>18.93</v>
      </c>
      <c r="N310" s="5" t="n">
        <v>38.6</v>
      </c>
    </row>
    <row r="311" customFormat="false" ht="15" hidden="false" customHeight="false" outlineLevel="0" collapsed="false">
      <c r="A311" s="1" t="n">
        <v>223</v>
      </c>
      <c r="B311" s="0" t="s">
        <v>147</v>
      </c>
      <c r="C311" s="1" t="s">
        <v>19</v>
      </c>
      <c r="D311" s="0" t="s">
        <v>543</v>
      </c>
      <c r="E311" s="2" t="n">
        <v>14</v>
      </c>
      <c r="F311" s="2" t="n">
        <v>14</v>
      </c>
      <c r="G311" s="2" t="n">
        <v>18252</v>
      </c>
      <c r="H311" s="3" t="n">
        <v>18.12</v>
      </c>
      <c r="I311" s="3" t="n">
        <v>36.6</v>
      </c>
      <c r="L311" s="2" t="n">
        <v>17368</v>
      </c>
      <c r="M311" s="5" t="n">
        <v>17.5</v>
      </c>
      <c r="N311" s="5" t="n">
        <v>32.6</v>
      </c>
    </row>
    <row r="312" customFormat="false" ht="15" hidden="false" customHeight="false" outlineLevel="0" collapsed="false">
      <c r="A312" s="1" t="n">
        <v>221</v>
      </c>
      <c r="B312" s="0" t="s">
        <v>145</v>
      </c>
      <c r="C312" s="1" t="s">
        <v>26</v>
      </c>
      <c r="D312" s="0" t="s">
        <v>543</v>
      </c>
      <c r="E312" s="2" t="n">
        <v>17</v>
      </c>
      <c r="F312" s="2" t="n">
        <v>17</v>
      </c>
      <c r="G312" s="2" t="n">
        <v>19563</v>
      </c>
      <c r="H312" s="3" t="n">
        <v>19.47</v>
      </c>
      <c r="I312" s="3" t="n">
        <v>39.9</v>
      </c>
      <c r="L312" s="2" t="n">
        <v>17878</v>
      </c>
      <c r="M312" s="5" t="n">
        <v>17.95</v>
      </c>
      <c r="N312" s="5" t="n">
        <v>35</v>
      </c>
    </row>
    <row r="313" customFormat="false" ht="15" hidden="false" customHeight="false" outlineLevel="0" collapsed="false">
      <c r="A313" s="1" t="n">
        <v>239</v>
      </c>
      <c r="B313" s="0" t="s">
        <v>162</v>
      </c>
      <c r="C313" s="1" t="s">
        <v>26</v>
      </c>
      <c r="D313" s="0" t="s">
        <v>543</v>
      </c>
      <c r="E313" s="2" t="n">
        <v>8</v>
      </c>
      <c r="F313" s="2" t="n">
        <v>8</v>
      </c>
      <c r="G313" s="2" t="n">
        <v>18666</v>
      </c>
      <c r="H313" s="3" t="n">
        <v>18.48</v>
      </c>
      <c r="I313" s="3" t="n">
        <v>39</v>
      </c>
      <c r="L313" s="2" t="n">
        <v>18051</v>
      </c>
      <c r="M313" s="5" t="n">
        <v>17.98</v>
      </c>
      <c r="N313" s="5" t="n">
        <v>36.1</v>
      </c>
    </row>
    <row r="314" customFormat="false" ht="15" hidden="false" customHeight="false" outlineLevel="0" collapsed="false">
      <c r="A314" s="1" t="n">
        <v>235</v>
      </c>
      <c r="B314" s="0" t="s">
        <v>158</v>
      </c>
      <c r="C314" s="1" t="s">
        <v>126</v>
      </c>
      <c r="D314" s="0" t="s">
        <v>543</v>
      </c>
      <c r="E314" s="2" t="n">
        <v>8</v>
      </c>
      <c r="F314" s="2" t="n">
        <v>8</v>
      </c>
      <c r="G314" s="2" t="n">
        <v>19346</v>
      </c>
      <c r="H314" s="3" t="n">
        <v>19.28</v>
      </c>
      <c r="I314" s="3" t="n">
        <v>39.4</v>
      </c>
      <c r="L314" s="2" t="n">
        <v>18604</v>
      </c>
      <c r="M314" s="5" t="n">
        <v>18.6</v>
      </c>
      <c r="N314" s="5" t="n">
        <v>37.6</v>
      </c>
    </row>
    <row r="315" customFormat="false" ht="15" hidden="false" customHeight="false" outlineLevel="0" collapsed="false">
      <c r="A315" s="1" t="n">
        <v>237</v>
      </c>
      <c r="B315" s="0" t="s">
        <v>160</v>
      </c>
      <c r="C315" s="1" t="s">
        <v>28</v>
      </c>
      <c r="D315" s="0" t="s">
        <v>543</v>
      </c>
      <c r="E315" s="2" t="n">
        <v>7</v>
      </c>
      <c r="F315" s="2" t="n">
        <v>7</v>
      </c>
      <c r="G315" s="2" t="n">
        <v>18525</v>
      </c>
      <c r="H315" s="3" t="n">
        <v>18.47</v>
      </c>
      <c r="I315" s="3" t="n">
        <v>37.1</v>
      </c>
      <c r="L315" s="2" t="n">
        <v>18169</v>
      </c>
      <c r="M315" s="5" t="n">
        <v>18.23</v>
      </c>
      <c r="N315" s="5" t="n">
        <v>36.3</v>
      </c>
    </row>
    <row r="316" customFormat="false" ht="15" hidden="false" customHeight="false" outlineLevel="0" collapsed="false">
      <c r="A316" s="1" t="n">
        <v>214</v>
      </c>
      <c r="B316" s="0" t="s">
        <v>137</v>
      </c>
      <c r="C316" s="1" t="s">
        <v>138</v>
      </c>
      <c r="D316" s="0" t="s">
        <v>543</v>
      </c>
      <c r="E316" s="2" t="n">
        <v>8</v>
      </c>
      <c r="F316" s="2" t="n">
        <v>8</v>
      </c>
      <c r="G316" s="2" t="n">
        <v>16542</v>
      </c>
      <c r="H316" s="3" t="n">
        <v>16.52</v>
      </c>
      <c r="I316" s="3" t="n">
        <v>33.8</v>
      </c>
      <c r="L316" s="2" t="n">
        <v>13238</v>
      </c>
      <c r="M316" s="5" t="n">
        <v>14.01</v>
      </c>
      <c r="N316" s="5" t="n">
        <v>19.4</v>
      </c>
    </row>
    <row r="317" customFormat="false" ht="15" hidden="false" customHeight="false" outlineLevel="0" collapsed="false">
      <c r="A317" s="1" t="n">
        <v>778</v>
      </c>
      <c r="B317" s="0" t="s">
        <v>492</v>
      </c>
      <c r="C317" s="1" t="s">
        <v>133</v>
      </c>
      <c r="D317" s="0" t="s">
        <v>543</v>
      </c>
      <c r="E317" s="2" t="n">
        <v>4</v>
      </c>
      <c r="F317" s="2" t="n">
        <v>4</v>
      </c>
      <c r="G317" s="2" t="n">
        <v>15719</v>
      </c>
      <c r="H317" s="3" t="n">
        <v>16.28</v>
      </c>
      <c r="I317" s="3" t="n">
        <v>26.5</v>
      </c>
      <c r="L317" s="2" t="n">
        <v>13079</v>
      </c>
      <c r="M317" s="5" t="n">
        <v>13.58</v>
      </c>
      <c r="N317" s="5" t="n">
        <v>21.7</v>
      </c>
    </row>
    <row r="318" customFormat="false" ht="15" hidden="false" customHeight="false" outlineLevel="0" collapsed="false">
      <c r="A318" s="1" t="n">
        <v>476</v>
      </c>
      <c r="B318" s="0" t="s">
        <v>326</v>
      </c>
      <c r="C318" s="1" t="s">
        <v>19</v>
      </c>
      <c r="D318" s="0" t="s">
        <v>543</v>
      </c>
      <c r="E318" s="2" t="n">
        <v>7</v>
      </c>
      <c r="F318" s="2" t="n">
        <v>7</v>
      </c>
      <c r="G318" s="2" t="n">
        <v>16051</v>
      </c>
      <c r="H318" s="3" t="n">
        <v>16.67</v>
      </c>
      <c r="I318" s="3" t="n">
        <v>27.3</v>
      </c>
      <c r="L318" s="2" t="n">
        <v>12831</v>
      </c>
      <c r="M318" s="5" t="n">
        <v>13.45</v>
      </c>
      <c r="N318" s="5" t="n">
        <v>19.3</v>
      </c>
    </row>
    <row r="319" customFormat="false" ht="15" hidden="false" customHeight="false" outlineLevel="0" collapsed="false">
      <c r="A319" s="1" t="n">
        <v>238</v>
      </c>
      <c r="B319" s="0" t="s">
        <v>161</v>
      </c>
      <c r="C319" s="1" t="s">
        <v>71</v>
      </c>
      <c r="D319" s="0" t="s">
        <v>543</v>
      </c>
      <c r="E319" s="2" t="n">
        <v>8</v>
      </c>
      <c r="F319" s="2" t="n">
        <v>8</v>
      </c>
      <c r="G319" s="2" t="n">
        <v>15984</v>
      </c>
      <c r="H319" s="3" t="n">
        <v>16.63</v>
      </c>
      <c r="I319" s="3" t="n">
        <v>26.8</v>
      </c>
      <c r="L319" s="2" t="n">
        <v>10726</v>
      </c>
      <c r="M319" s="5" t="n">
        <v>11.9</v>
      </c>
      <c r="N319" s="5" t="n">
        <v>12</v>
      </c>
    </row>
    <row r="320" customFormat="false" ht="15" hidden="false" customHeight="false" outlineLevel="0" collapsed="false">
      <c r="A320" s="1" t="n">
        <v>213</v>
      </c>
      <c r="B320" s="0" t="s">
        <v>136</v>
      </c>
      <c r="C320" s="1" t="s">
        <v>26</v>
      </c>
      <c r="D320" s="0" t="s">
        <v>543</v>
      </c>
      <c r="E320" s="2" t="n">
        <v>10</v>
      </c>
      <c r="F320" s="2" t="n">
        <v>10</v>
      </c>
      <c r="G320" s="2" t="n">
        <v>18914</v>
      </c>
      <c r="H320" s="3" t="n">
        <v>18.75</v>
      </c>
      <c r="I320" s="3" t="n">
        <v>39.2</v>
      </c>
      <c r="L320" s="2" t="n">
        <v>18421</v>
      </c>
      <c r="M320" s="5" t="n">
        <v>18.38</v>
      </c>
      <c r="N320" s="5" t="n">
        <v>36.9</v>
      </c>
    </row>
    <row r="321" customFormat="false" ht="15" hidden="false" customHeight="false" outlineLevel="0" collapsed="false">
      <c r="A321" s="1" t="n">
        <v>363</v>
      </c>
      <c r="B321" s="0" t="s">
        <v>270</v>
      </c>
      <c r="C321" s="1" t="s">
        <v>28</v>
      </c>
      <c r="D321" s="0" t="s">
        <v>543</v>
      </c>
      <c r="E321" s="2" t="n">
        <v>7</v>
      </c>
      <c r="F321" s="2" t="n">
        <v>7</v>
      </c>
      <c r="G321" s="2" t="n">
        <v>17452</v>
      </c>
      <c r="H321" s="3" t="n">
        <v>17.55</v>
      </c>
      <c r="I321" s="3" t="n">
        <v>34</v>
      </c>
      <c r="L321" s="2" t="n">
        <v>16143</v>
      </c>
      <c r="M321" s="5" t="n">
        <v>16.48</v>
      </c>
      <c r="N321" s="5" t="n">
        <v>29.5</v>
      </c>
    </row>
    <row r="322" customFormat="false" ht="15" hidden="false" customHeight="false" outlineLevel="0" collapsed="false">
      <c r="A322" s="1" t="n">
        <v>228</v>
      </c>
      <c r="B322" s="0" t="s">
        <v>151</v>
      </c>
      <c r="C322" s="1" t="s">
        <v>23</v>
      </c>
      <c r="D322" s="0" t="s">
        <v>543</v>
      </c>
      <c r="E322" s="2" t="n">
        <v>7</v>
      </c>
      <c r="F322" s="2" t="n">
        <v>7</v>
      </c>
      <c r="G322" s="2" t="n">
        <v>15751</v>
      </c>
      <c r="H322" s="3" t="n">
        <v>15.92</v>
      </c>
      <c r="I322" s="3" t="n">
        <v>29.7</v>
      </c>
      <c r="L322" s="2" t="n">
        <v>13002</v>
      </c>
      <c r="M322" s="5" t="n">
        <v>13.72</v>
      </c>
      <c r="N322" s="5" t="n">
        <v>19</v>
      </c>
    </row>
    <row r="323" customFormat="false" ht="15" hidden="false" customHeight="false" outlineLevel="0" collapsed="false">
      <c r="A323" s="1" t="n">
        <v>332</v>
      </c>
      <c r="B323" s="0" t="s">
        <v>242</v>
      </c>
      <c r="C323" s="1" t="s">
        <v>23</v>
      </c>
      <c r="D323" s="0" t="s">
        <v>543</v>
      </c>
      <c r="E323" s="2" t="n">
        <v>8</v>
      </c>
      <c r="F323" s="2" t="n">
        <v>8</v>
      </c>
      <c r="G323" s="2" t="n">
        <v>18483</v>
      </c>
      <c r="H323" s="3" t="n">
        <v>18.4</v>
      </c>
      <c r="I323" s="3" t="n">
        <v>37.9</v>
      </c>
      <c r="L323" s="2" t="n">
        <v>18113</v>
      </c>
      <c r="M323" s="5" t="n">
        <v>18.15</v>
      </c>
      <c r="N323" s="5" t="n">
        <v>35.9</v>
      </c>
    </row>
    <row r="324" customFormat="false" ht="15" hidden="false" customHeight="false" outlineLevel="0" collapsed="false">
      <c r="A324" s="1" t="n">
        <v>220</v>
      </c>
      <c r="B324" s="0" t="s">
        <v>144</v>
      </c>
      <c r="C324" s="1" t="s">
        <v>23</v>
      </c>
      <c r="D324" s="0" t="s">
        <v>543</v>
      </c>
      <c r="E324" s="2" t="n">
        <v>11</v>
      </c>
      <c r="F324" s="2" t="n">
        <v>11</v>
      </c>
      <c r="G324" s="2" t="n">
        <v>19118</v>
      </c>
      <c r="H324" s="3" t="n">
        <v>19.12</v>
      </c>
      <c r="I324" s="3" t="n">
        <v>38.4</v>
      </c>
      <c r="L324" s="2" t="n">
        <v>17656</v>
      </c>
      <c r="M324" s="5" t="n">
        <v>17.82</v>
      </c>
      <c r="N324" s="5" t="n">
        <v>35.2</v>
      </c>
    </row>
    <row r="325" customFormat="false" ht="15" hidden="false" customHeight="false" outlineLevel="0" collapsed="false">
      <c r="A325" s="1" t="n">
        <v>229</v>
      </c>
      <c r="B325" s="0" t="s">
        <v>152</v>
      </c>
      <c r="C325" s="1" t="s">
        <v>126</v>
      </c>
      <c r="D325" s="0" t="s">
        <v>543</v>
      </c>
      <c r="E325" s="2" t="n">
        <v>5</v>
      </c>
      <c r="F325" s="2" t="n">
        <v>5</v>
      </c>
      <c r="G325" s="2" t="n">
        <v>18862</v>
      </c>
      <c r="H325" s="3" t="n">
        <v>18.75</v>
      </c>
      <c r="I325" s="3" t="n">
        <v>38.8</v>
      </c>
      <c r="L325" s="2" t="n">
        <v>18790</v>
      </c>
      <c r="M325" s="5" t="n">
        <v>18.77</v>
      </c>
      <c r="N325" s="5" t="n">
        <v>37.8</v>
      </c>
    </row>
    <row r="326" customFormat="false" ht="15" hidden="false" customHeight="false" outlineLevel="0" collapsed="false">
      <c r="A326" s="1" t="n">
        <v>241</v>
      </c>
      <c r="B326" s="0" t="s">
        <v>164</v>
      </c>
      <c r="C326" s="1" t="s">
        <v>126</v>
      </c>
      <c r="D326" s="0" t="s">
        <v>543</v>
      </c>
      <c r="E326" s="2" t="n">
        <v>7</v>
      </c>
      <c r="F326" s="2" t="n">
        <v>7</v>
      </c>
      <c r="G326" s="2" t="n">
        <v>18626</v>
      </c>
      <c r="H326" s="3" t="n">
        <v>18.5</v>
      </c>
      <c r="I326" s="3" t="n">
        <v>38.2</v>
      </c>
      <c r="L326" s="2" t="n">
        <v>17049</v>
      </c>
      <c r="M326" s="5" t="n">
        <v>17.02</v>
      </c>
      <c r="N326" s="5" t="n">
        <v>33.7</v>
      </c>
    </row>
    <row r="327" customFormat="false" ht="15" hidden="false" customHeight="false" outlineLevel="0" collapsed="false">
      <c r="A327" s="1" t="n">
        <v>230</v>
      </c>
      <c r="B327" s="0" t="s">
        <v>153</v>
      </c>
      <c r="C327" s="1" t="s">
        <v>138</v>
      </c>
      <c r="D327" s="0" t="s">
        <v>543</v>
      </c>
      <c r="E327" s="2" t="n">
        <v>11</v>
      </c>
      <c r="F327" s="2" t="n">
        <v>11</v>
      </c>
      <c r="G327" s="2" t="n">
        <v>18064</v>
      </c>
      <c r="H327" s="3" t="n">
        <v>18.16</v>
      </c>
      <c r="I327" s="3" t="n">
        <v>35</v>
      </c>
      <c r="L327" s="2" t="n">
        <v>16245</v>
      </c>
      <c r="M327" s="5" t="n">
        <v>16.25</v>
      </c>
      <c r="N327" s="5" t="n">
        <v>32.3</v>
      </c>
    </row>
    <row r="328" customFormat="false" ht="15" hidden="false" customHeight="false" outlineLevel="0" collapsed="false">
      <c r="A328" s="1" t="n">
        <v>224</v>
      </c>
      <c r="B328" s="0" t="s">
        <v>148</v>
      </c>
      <c r="C328" s="1" t="s">
        <v>19</v>
      </c>
      <c r="D328" s="0" t="s">
        <v>543</v>
      </c>
      <c r="E328" s="2" t="n">
        <v>9</v>
      </c>
      <c r="F328" s="2" t="n">
        <v>9</v>
      </c>
      <c r="G328" s="2" t="n">
        <v>16639</v>
      </c>
      <c r="H328" s="3" t="n">
        <v>16.92</v>
      </c>
      <c r="I328" s="3" t="n">
        <v>31.9</v>
      </c>
      <c r="L328" s="2" t="n">
        <v>14565</v>
      </c>
      <c r="M328" s="5" t="n">
        <v>15.07</v>
      </c>
      <c r="N328" s="5" t="n">
        <v>24.1</v>
      </c>
    </row>
    <row r="329" customFormat="false" ht="15" hidden="false" customHeight="false" outlineLevel="0" collapsed="false">
      <c r="A329" s="1" t="n">
        <v>222</v>
      </c>
      <c r="B329" s="0" t="s">
        <v>146</v>
      </c>
      <c r="C329" s="1" t="s">
        <v>71</v>
      </c>
      <c r="D329" s="0" t="s">
        <v>543</v>
      </c>
      <c r="E329" s="2" t="n">
        <v>8</v>
      </c>
      <c r="F329" s="2" t="n">
        <v>8</v>
      </c>
      <c r="G329" s="2" t="n">
        <v>13622</v>
      </c>
      <c r="H329" s="3" t="n">
        <v>13.76</v>
      </c>
      <c r="I329" s="3" t="n">
        <v>26.2</v>
      </c>
      <c r="L329" s="2" t="n">
        <v>10298</v>
      </c>
      <c r="M329" s="5" t="n">
        <v>11.22</v>
      </c>
      <c r="N329" s="5" t="n">
        <v>13.4</v>
      </c>
    </row>
    <row r="330" customFormat="false" ht="15" hidden="false" customHeight="false" outlineLevel="0" collapsed="false">
      <c r="A330" s="1" t="n">
        <v>215</v>
      </c>
      <c r="B330" s="0" t="s">
        <v>139</v>
      </c>
      <c r="C330" s="1" t="s">
        <v>26</v>
      </c>
      <c r="D330" s="0" t="s">
        <v>543</v>
      </c>
      <c r="E330" s="2" t="n">
        <v>11</v>
      </c>
      <c r="F330" s="2" t="n">
        <v>11</v>
      </c>
      <c r="G330" s="2" t="n">
        <v>19063</v>
      </c>
      <c r="H330" s="3" t="n">
        <v>18.95</v>
      </c>
      <c r="I330" s="3" t="n">
        <v>38.7</v>
      </c>
      <c r="L330" s="2" t="n">
        <v>17365</v>
      </c>
      <c r="M330" s="5" t="n">
        <v>17.48</v>
      </c>
      <c r="N330" s="5" t="n">
        <v>34.5</v>
      </c>
    </row>
    <row r="331" customFormat="false" ht="15" hidden="false" customHeight="false" outlineLevel="0" collapsed="false">
      <c r="A331" s="1" t="n">
        <v>242</v>
      </c>
      <c r="B331" s="0" t="s">
        <v>165</v>
      </c>
      <c r="C331" s="1" t="s">
        <v>138</v>
      </c>
      <c r="D331" s="0" t="s">
        <v>543</v>
      </c>
      <c r="E331" s="2" t="n">
        <v>7</v>
      </c>
      <c r="F331" s="2" t="n">
        <v>7</v>
      </c>
      <c r="G331" s="2" t="n">
        <v>16338</v>
      </c>
      <c r="H331" s="3" t="n">
        <v>16.55</v>
      </c>
      <c r="I331" s="3" t="n">
        <v>30.2</v>
      </c>
      <c r="L331" s="2" t="n">
        <v>12046</v>
      </c>
      <c r="M331" s="5" t="n">
        <v>12.63</v>
      </c>
      <c r="N331" s="5" t="n">
        <v>18.4</v>
      </c>
    </row>
    <row r="332" customFormat="false" ht="15" hidden="false" customHeight="false" outlineLevel="0" collapsed="false">
      <c r="A332" s="1" t="n">
        <v>331</v>
      </c>
      <c r="B332" s="0" t="s">
        <v>241</v>
      </c>
      <c r="C332" s="1" t="s">
        <v>138</v>
      </c>
      <c r="D332" s="0" t="s">
        <v>543</v>
      </c>
      <c r="E332" s="2" t="n">
        <v>11</v>
      </c>
      <c r="F332" s="2" t="n">
        <v>11</v>
      </c>
      <c r="G332" s="2" t="n">
        <v>18985</v>
      </c>
      <c r="H332" s="3" t="n">
        <v>19.05</v>
      </c>
      <c r="I332" s="3" t="n">
        <v>37.9</v>
      </c>
      <c r="L332" s="2" t="n">
        <v>16865</v>
      </c>
      <c r="M332" s="5" t="n">
        <v>17.1</v>
      </c>
      <c r="N332" s="5" t="n">
        <v>32.3</v>
      </c>
    </row>
    <row r="333" customFormat="false" ht="15" hidden="false" customHeight="false" outlineLevel="0" collapsed="false">
      <c r="A333" s="1" t="n">
        <v>210</v>
      </c>
      <c r="B333" s="0" t="s">
        <v>132</v>
      </c>
      <c r="C333" s="1" t="s">
        <v>133</v>
      </c>
      <c r="D333" s="0" t="s">
        <v>543</v>
      </c>
      <c r="E333" s="2" t="n">
        <v>9</v>
      </c>
      <c r="F333" s="2" t="n">
        <v>9</v>
      </c>
      <c r="G333" s="2" t="n">
        <v>18111</v>
      </c>
      <c r="H333" s="3" t="n">
        <v>17.97</v>
      </c>
      <c r="I333" s="3" t="n">
        <v>36.9</v>
      </c>
      <c r="L333" s="2" t="n">
        <v>17505</v>
      </c>
      <c r="M333" s="5" t="n">
        <v>17.45</v>
      </c>
      <c r="N333" s="5" t="n">
        <v>35.9</v>
      </c>
    </row>
    <row r="334" customFormat="false" ht="15" hidden="false" customHeight="false" outlineLevel="0" collapsed="false">
      <c r="A334" s="1" t="n">
        <v>212</v>
      </c>
      <c r="B334" s="0" t="s">
        <v>135</v>
      </c>
      <c r="C334" s="1" t="s">
        <v>19</v>
      </c>
      <c r="D334" s="0" t="s">
        <v>543</v>
      </c>
      <c r="E334" s="2" t="n">
        <v>9</v>
      </c>
      <c r="F334" s="2" t="n">
        <v>9</v>
      </c>
      <c r="G334" s="2" t="n">
        <v>13100</v>
      </c>
      <c r="H334" s="3" t="n">
        <v>13.57</v>
      </c>
      <c r="I334" s="3" t="n">
        <v>22.2</v>
      </c>
      <c r="L334" s="2" t="n">
        <v>8475</v>
      </c>
      <c r="M334" s="5" t="n">
        <v>9.6</v>
      </c>
      <c r="N334" s="5" t="n">
        <v>15</v>
      </c>
    </row>
    <row r="335" customFormat="false" ht="15" hidden="false" customHeight="false" outlineLevel="0" collapsed="false">
      <c r="A335" s="1" t="n">
        <v>336</v>
      </c>
      <c r="B335" s="0" t="s">
        <v>246</v>
      </c>
      <c r="C335" s="1" t="s">
        <v>87</v>
      </c>
      <c r="D335" s="0" t="s">
        <v>543</v>
      </c>
      <c r="E335" s="2" t="n">
        <v>8</v>
      </c>
      <c r="F335" s="2" t="n">
        <v>8</v>
      </c>
      <c r="G335" s="2" t="n">
        <v>17310</v>
      </c>
      <c r="H335" s="3" t="n">
        <v>17.67</v>
      </c>
      <c r="I335" s="3" t="n">
        <v>32.4</v>
      </c>
      <c r="L335" s="2" t="n">
        <v>15753</v>
      </c>
      <c r="M335" s="5" t="n">
        <v>16.28</v>
      </c>
      <c r="N335" s="5" t="n">
        <v>26.9</v>
      </c>
    </row>
    <row r="336" customFormat="false" ht="15" hidden="false" customHeight="false" outlineLevel="0" collapsed="false">
      <c r="A336" s="1" t="n">
        <v>185</v>
      </c>
      <c r="B336" s="0" t="s">
        <v>117</v>
      </c>
      <c r="C336" s="1" t="s">
        <v>39</v>
      </c>
      <c r="D336" s="0" t="s">
        <v>543</v>
      </c>
      <c r="E336" s="2" t="n">
        <v>7</v>
      </c>
      <c r="F336" s="2" t="n">
        <v>7</v>
      </c>
      <c r="G336" s="2" t="n">
        <v>17336</v>
      </c>
      <c r="H336" s="3" t="n">
        <v>16.12</v>
      </c>
      <c r="I336" s="3" t="n">
        <v>32.4</v>
      </c>
      <c r="L336" s="2" t="n">
        <v>7923</v>
      </c>
      <c r="M336" s="5" t="n">
        <v>7.1</v>
      </c>
      <c r="N336" s="5" t="n">
        <v>7.3</v>
      </c>
    </row>
    <row r="337" customFormat="false" ht="15" hidden="false" customHeight="false" outlineLevel="0" collapsed="false">
      <c r="A337" s="1" t="n">
        <v>326</v>
      </c>
      <c r="B337" s="0" t="s">
        <v>236</v>
      </c>
      <c r="C337" s="1" t="s">
        <v>233</v>
      </c>
      <c r="D337" s="0" t="s">
        <v>543</v>
      </c>
      <c r="E337" s="2" t="n">
        <v>7</v>
      </c>
      <c r="F337" s="2" t="n">
        <v>7</v>
      </c>
      <c r="G337" s="2" t="n">
        <v>17357</v>
      </c>
      <c r="H337" s="3" t="n">
        <v>16.81</v>
      </c>
      <c r="I337" s="3" t="n">
        <v>38.7</v>
      </c>
      <c r="L337" s="2" t="n">
        <v>14368</v>
      </c>
      <c r="M337" s="5" t="n">
        <v>15</v>
      </c>
      <c r="N337" s="5" t="n">
        <v>23.8</v>
      </c>
    </row>
    <row r="338" customFormat="false" ht="15" hidden="false" customHeight="false" outlineLevel="0" collapsed="false">
      <c r="A338" s="1" t="n">
        <v>353</v>
      </c>
      <c r="B338" s="0" t="s">
        <v>262</v>
      </c>
      <c r="C338" s="1" t="s">
        <v>19</v>
      </c>
      <c r="D338" s="0" t="s">
        <v>543</v>
      </c>
      <c r="E338" s="2" t="n">
        <v>13</v>
      </c>
      <c r="F338" s="2" t="n">
        <v>13</v>
      </c>
      <c r="G338" s="2" t="n">
        <v>19039</v>
      </c>
      <c r="H338" s="3" t="n">
        <v>18.9</v>
      </c>
      <c r="I338" s="3" t="n">
        <v>39.1</v>
      </c>
      <c r="L338" s="2" t="n">
        <v>10802</v>
      </c>
      <c r="M338" s="5" t="n">
        <v>11.98</v>
      </c>
      <c r="N338" s="5" t="n">
        <v>12</v>
      </c>
    </row>
    <row r="339" customFormat="false" ht="15" hidden="false" customHeight="false" outlineLevel="0" collapsed="false">
      <c r="A339" s="1" t="n">
        <v>271</v>
      </c>
      <c r="B339" s="0" t="s">
        <v>186</v>
      </c>
      <c r="C339" s="1" t="s">
        <v>26</v>
      </c>
      <c r="D339" s="0" t="s">
        <v>543</v>
      </c>
      <c r="E339" s="2" t="n">
        <v>10</v>
      </c>
      <c r="F339" s="2" t="n">
        <v>10</v>
      </c>
      <c r="G339" s="2" t="n">
        <v>11426</v>
      </c>
      <c r="H339" s="3" t="n">
        <v>11.13</v>
      </c>
      <c r="I339" s="3" t="n">
        <v>21.2</v>
      </c>
      <c r="L339" s="2" t="n">
        <v>9947</v>
      </c>
      <c r="M339" s="5" t="n">
        <v>10.67</v>
      </c>
      <c r="N339" s="5" t="n">
        <v>12.7</v>
      </c>
    </row>
    <row r="340" customFormat="false" ht="15" hidden="false" customHeight="false" outlineLevel="0" collapsed="false">
      <c r="A340" s="1" t="n">
        <v>240</v>
      </c>
      <c r="B340" s="0" t="s">
        <v>163</v>
      </c>
      <c r="C340" s="1" t="s">
        <v>81</v>
      </c>
      <c r="D340" s="0" t="s">
        <v>543</v>
      </c>
      <c r="E340" s="2" t="n">
        <v>9</v>
      </c>
      <c r="F340" s="2" t="n">
        <v>9</v>
      </c>
      <c r="G340" s="2" t="n">
        <v>18859</v>
      </c>
      <c r="H340" s="3" t="n">
        <v>18.6</v>
      </c>
      <c r="I340" s="3" t="n">
        <v>39.7</v>
      </c>
      <c r="L340" s="2" t="n">
        <v>17856</v>
      </c>
      <c r="M340" s="5" t="n">
        <v>17.57</v>
      </c>
      <c r="N340" s="5" t="n">
        <v>38</v>
      </c>
    </row>
    <row r="341" customFormat="false" ht="15" hidden="false" customHeight="false" outlineLevel="0" collapsed="false">
      <c r="A341" s="1" t="n">
        <v>419</v>
      </c>
      <c r="B341" s="0" t="s">
        <v>305</v>
      </c>
      <c r="C341" s="1" t="s">
        <v>295</v>
      </c>
      <c r="D341" s="0" t="s">
        <v>543</v>
      </c>
      <c r="E341" s="2" t="n">
        <v>3</v>
      </c>
      <c r="F341" s="2" t="n">
        <v>3</v>
      </c>
      <c r="G341" s="2" t="n">
        <v>10192</v>
      </c>
      <c r="H341" s="3" t="n">
        <v>11.9</v>
      </c>
      <c r="I341" s="3" t="n">
        <v>7.2</v>
      </c>
      <c r="L341" s="2" t="n">
        <v>9367</v>
      </c>
      <c r="M341" s="5" t="n">
        <v>10.53</v>
      </c>
      <c r="N341" s="5" t="n">
        <v>9.1</v>
      </c>
    </row>
    <row r="342" customFormat="false" ht="15" hidden="false" customHeight="false" outlineLevel="0" collapsed="false">
      <c r="A342" s="1" t="n">
        <v>419</v>
      </c>
      <c r="B342" s="0" t="s">
        <v>305</v>
      </c>
      <c r="C342" s="1" t="s">
        <v>295</v>
      </c>
      <c r="D342" s="0" t="s">
        <v>544</v>
      </c>
      <c r="E342" s="2" t="n">
        <v>1</v>
      </c>
      <c r="F342" s="2" t="n">
        <v>0</v>
      </c>
    </row>
    <row r="343" customFormat="false" ht="15" hidden="false" customHeight="false" outlineLevel="0" collapsed="false">
      <c r="A343" s="1" t="n">
        <v>420</v>
      </c>
      <c r="B343" s="0" t="s">
        <v>306</v>
      </c>
      <c r="C343" s="1" t="s">
        <v>298</v>
      </c>
      <c r="D343" s="0" t="s">
        <v>543</v>
      </c>
      <c r="E343" s="2" t="n">
        <v>4</v>
      </c>
      <c r="F343" s="2" t="n">
        <v>4</v>
      </c>
      <c r="G343" s="2" t="n">
        <v>11596</v>
      </c>
      <c r="H343" s="3" t="n">
        <v>11.97</v>
      </c>
      <c r="I343" s="3" t="n">
        <v>19.6</v>
      </c>
      <c r="L343" s="2" t="n">
        <v>9567</v>
      </c>
      <c r="M343" s="5" t="n">
        <v>10.32</v>
      </c>
      <c r="N343" s="5" t="n">
        <v>22.4</v>
      </c>
    </row>
    <row r="344" customFormat="false" ht="15" hidden="false" customHeight="false" outlineLevel="0" collapsed="false">
      <c r="A344" s="1" t="n">
        <v>420</v>
      </c>
      <c r="B344" s="0" t="s">
        <v>306</v>
      </c>
      <c r="C344" s="1" t="s">
        <v>298</v>
      </c>
      <c r="D344" s="0" t="s">
        <v>544</v>
      </c>
      <c r="E344" s="2" t="n">
        <v>1</v>
      </c>
      <c r="F344" s="2" t="n">
        <v>1</v>
      </c>
      <c r="G344" s="2" t="n">
        <v>6769</v>
      </c>
      <c r="H344" s="3" t="n">
        <v>7.65</v>
      </c>
      <c r="I344" s="3" t="n">
        <v>13.6</v>
      </c>
      <c r="L344" s="2" t="n">
        <v>6769</v>
      </c>
      <c r="M344" s="5" t="n">
        <v>7.65</v>
      </c>
      <c r="N344" s="5" t="n">
        <v>13.6</v>
      </c>
    </row>
    <row r="345" customFormat="false" ht="15" hidden="false" customHeight="false" outlineLevel="0" collapsed="false">
      <c r="A345" s="1" t="n">
        <v>861</v>
      </c>
      <c r="B345" s="0" t="s">
        <v>518</v>
      </c>
      <c r="C345" s="1" t="s">
        <v>519</v>
      </c>
      <c r="D345" s="0" t="s">
        <v>543</v>
      </c>
      <c r="E345" s="2" t="n">
        <v>6</v>
      </c>
      <c r="F345" s="2" t="n">
        <v>6</v>
      </c>
      <c r="G345" s="2" t="n">
        <v>18903</v>
      </c>
      <c r="H345" s="3" t="n">
        <v>18.77</v>
      </c>
      <c r="I345" s="3" t="n">
        <v>38.9</v>
      </c>
      <c r="J345" s="4" t="n">
        <v>2</v>
      </c>
      <c r="K345" s="4" t="n">
        <v>19.4</v>
      </c>
      <c r="L345" s="2" t="n">
        <v>17709</v>
      </c>
      <c r="M345" s="5" t="n">
        <v>17.77</v>
      </c>
      <c r="N345" s="5" t="n">
        <v>35.5</v>
      </c>
      <c r="O345" s="6" t="n">
        <v>1</v>
      </c>
      <c r="P345" s="0" t="n">
        <v>16.8</v>
      </c>
    </row>
    <row r="346" customFormat="false" ht="15" hidden="false" customHeight="false" outlineLevel="0" collapsed="false">
      <c r="A346" s="1" t="n">
        <v>861</v>
      </c>
      <c r="B346" s="0" t="s">
        <v>518</v>
      </c>
      <c r="C346" s="1" t="s">
        <v>519</v>
      </c>
      <c r="D346" s="0" t="s">
        <v>545</v>
      </c>
      <c r="E346" s="2" t="n">
        <v>2</v>
      </c>
      <c r="F346" s="2" t="n">
        <v>2</v>
      </c>
      <c r="G346" s="2" t="n">
        <v>17652</v>
      </c>
      <c r="H346" s="3" t="n">
        <v>17.46</v>
      </c>
      <c r="I346" s="3" t="n">
        <v>36</v>
      </c>
      <c r="J346" s="4" t="n">
        <v>4</v>
      </c>
      <c r="K346" s="4" t="n">
        <v>19.4</v>
      </c>
      <c r="L346" s="2" t="n">
        <v>17479</v>
      </c>
      <c r="M346" s="5" t="n">
        <v>17.67</v>
      </c>
      <c r="N346" s="5" t="n">
        <v>33.1</v>
      </c>
      <c r="O346" s="6" t="n">
        <v>7</v>
      </c>
      <c r="P346" s="0" t="n">
        <v>17.1</v>
      </c>
    </row>
    <row r="347" customFormat="false" ht="15" hidden="false" customHeight="false" outlineLevel="0" collapsed="false">
      <c r="A347" s="1" t="n">
        <v>521</v>
      </c>
      <c r="B347" s="0" t="s">
        <v>359</v>
      </c>
      <c r="C347" s="1" t="s">
        <v>308</v>
      </c>
      <c r="D347" s="0" t="s">
        <v>543</v>
      </c>
      <c r="E347" s="2" t="n">
        <v>4</v>
      </c>
      <c r="F347" s="2" t="n">
        <v>4</v>
      </c>
      <c r="G347" s="2" t="n">
        <v>19362</v>
      </c>
      <c r="H347" s="3" t="n">
        <v>16.98</v>
      </c>
      <c r="I347" s="3" t="n">
        <v>29.2</v>
      </c>
      <c r="L347" s="2" t="n">
        <v>18222</v>
      </c>
      <c r="M347" s="5" t="n">
        <v>15.18</v>
      </c>
      <c r="N347" s="5" t="n">
        <v>27.2</v>
      </c>
    </row>
    <row r="348" customFormat="false" ht="15" hidden="false" customHeight="false" outlineLevel="0" collapsed="false">
      <c r="A348" s="1" t="n">
        <v>517</v>
      </c>
      <c r="B348" s="0" t="s">
        <v>355</v>
      </c>
      <c r="C348" s="1" t="s">
        <v>308</v>
      </c>
      <c r="D348" s="0" t="s">
        <v>543</v>
      </c>
      <c r="E348" s="2" t="n">
        <v>4</v>
      </c>
      <c r="F348" s="2" t="n">
        <v>3</v>
      </c>
      <c r="G348" s="2" t="n">
        <v>12309</v>
      </c>
      <c r="H348" s="3" t="n">
        <v>10.36</v>
      </c>
      <c r="I348" s="3" t="n">
        <v>14.3</v>
      </c>
      <c r="L348" s="2" t="n">
        <v>10404</v>
      </c>
      <c r="M348" s="5" t="n">
        <v>8.93</v>
      </c>
      <c r="N348" s="5" t="n">
        <v>5.8</v>
      </c>
    </row>
    <row r="349" customFormat="false" ht="15" hidden="false" customHeight="false" outlineLevel="0" collapsed="false">
      <c r="A349" s="1" t="n">
        <v>519</v>
      </c>
      <c r="B349" s="0" t="s">
        <v>357</v>
      </c>
      <c r="C349" s="1" t="s">
        <v>308</v>
      </c>
      <c r="D349" s="0" t="s">
        <v>543</v>
      </c>
      <c r="E349" s="2" t="n">
        <v>4</v>
      </c>
      <c r="F349" s="2" t="n">
        <v>4</v>
      </c>
      <c r="G349" s="2" t="n">
        <v>19003</v>
      </c>
      <c r="H349" s="3" t="n">
        <v>16.53</v>
      </c>
      <c r="I349" s="3" t="n">
        <v>26.9</v>
      </c>
      <c r="L349" s="2" t="n">
        <v>15886</v>
      </c>
      <c r="M349" s="5" t="n">
        <v>13.07</v>
      </c>
      <c r="N349" s="5" t="n">
        <v>23.2</v>
      </c>
    </row>
    <row r="350" customFormat="false" ht="15" hidden="false" customHeight="false" outlineLevel="0" collapsed="false">
      <c r="A350" s="1" t="n">
        <v>520</v>
      </c>
      <c r="B350" s="0" t="s">
        <v>358</v>
      </c>
      <c r="C350" s="1" t="s">
        <v>308</v>
      </c>
      <c r="D350" s="0" t="s">
        <v>543</v>
      </c>
      <c r="E350" s="2" t="n">
        <v>3</v>
      </c>
      <c r="F350" s="2" t="n">
        <v>2</v>
      </c>
      <c r="G350" s="2" t="n">
        <v>20139</v>
      </c>
      <c r="H350" s="3" t="n">
        <v>17.23</v>
      </c>
      <c r="I350" s="3" t="n">
        <v>28.3</v>
      </c>
      <c r="L350" s="2" t="n">
        <v>8246</v>
      </c>
      <c r="M350" s="5" t="n">
        <v>5.8</v>
      </c>
      <c r="N350" s="5" t="n">
        <v>6.4</v>
      </c>
    </row>
    <row r="351" customFormat="false" ht="15" hidden="false" customHeight="false" outlineLevel="0" collapsed="false">
      <c r="A351" s="1" t="n">
        <v>447</v>
      </c>
      <c r="B351" s="0" t="s">
        <v>311</v>
      </c>
      <c r="C351" s="1" t="s">
        <v>312</v>
      </c>
      <c r="D351" s="0" t="s">
        <v>543</v>
      </c>
      <c r="E351" s="2" t="n">
        <v>5</v>
      </c>
      <c r="F351" s="2" t="n">
        <v>5</v>
      </c>
      <c r="G351" s="2" t="n">
        <v>15246</v>
      </c>
      <c r="H351" s="3" t="n">
        <v>15.13</v>
      </c>
      <c r="I351" s="3" t="n">
        <v>30.4</v>
      </c>
      <c r="L351" s="2" t="n">
        <v>12675</v>
      </c>
      <c r="M351" s="5" t="n">
        <v>13.48</v>
      </c>
      <c r="N351" s="5" t="n">
        <v>19.3</v>
      </c>
    </row>
    <row r="352" customFormat="false" ht="15" hidden="false" customHeight="false" outlineLevel="0" collapsed="false">
      <c r="A352" s="1" t="n">
        <v>451</v>
      </c>
      <c r="B352" s="0" t="s">
        <v>313</v>
      </c>
      <c r="C352" s="1" t="s">
        <v>314</v>
      </c>
      <c r="D352" s="0" t="s">
        <v>543</v>
      </c>
      <c r="E352" s="2" t="n">
        <v>8</v>
      </c>
      <c r="F352" s="2" t="n">
        <v>8</v>
      </c>
      <c r="G352" s="2" t="n">
        <v>13071</v>
      </c>
      <c r="H352" s="3" t="n">
        <v>13.28</v>
      </c>
      <c r="I352" s="3" t="n">
        <v>23.9</v>
      </c>
      <c r="L352" s="2" t="n">
        <v>9380</v>
      </c>
      <c r="M352" s="5" t="n">
        <v>10.25</v>
      </c>
      <c r="N352" s="5" t="n">
        <v>10</v>
      </c>
    </row>
    <row r="353" customFormat="false" ht="15" hidden="false" customHeight="false" outlineLevel="0" collapsed="false">
      <c r="A353" s="1" t="n">
        <v>768</v>
      </c>
      <c r="B353" s="0" t="s">
        <v>482</v>
      </c>
      <c r="C353" s="1" t="s">
        <v>319</v>
      </c>
      <c r="D353" s="0" t="s">
        <v>543</v>
      </c>
      <c r="E353" s="2" t="n">
        <v>5</v>
      </c>
      <c r="F353" s="2" t="n">
        <v>5</v>
      </c>
      <c r="G353" s="2" t="n">
        <v>11581</v>
      </c>
      <c r="H353" s="3" t="n">
        <v>12</v>
      </c>
      <c r="I353" s="3" t="n">
        <v>19.3</v>
      </c>
      <c r="L353" s="2" t="n">
        <v>10703</v>
      </c>
      <c r="M353" s="5" t="n">
        <v>10.57</v>
      </c>
      <c r="N353" s="5" t="n">
        <v>22.5</v>
      </c>
    </row>
    <row r="354" customFormat="false" ht="15" hidden="false" customHeight="false" outlineLevel="0" collapsed="false">
      <c r="A354" s="1" t="n">
        <v>443</v>
      </c>
      <c r="B354" s="0" t="s">
        <v>307</v>
      </c>
      <c r="C354" s="1" t="s">
        <v>308</v>
      </c>
      <c r="D354" s="0" t="s">
        <v>543</v>
      </c>
      <c r="E354" s="2" t="n">
        <v>5</v>
      </c>
      <c r="F354" s="2" t="n">
        <v>5</v>
      </c>
      <c r="G354" s="2" t="n">
        <v>14361</v>
      </c>
      <c r="H354" s="3" t="n">
        <v>14.52</v>
      </c>
      <c r="I354" s="3" t="n">
        <v>26.1</v>
      </c>
      <c r="L354" s="2" t="n">
        <v>11868</v>
      </c>
      <c r="M354" s="5" t="n">
        <v>12.53</v>
      </c>
      <c r="N354" s="5" t="n">
        <v>17</v>
      </c>
    </row>
    <row r="355" customFormat="false" ht="15" hidden="false" customHeight="false" outlineLevel="0" collapsed="false">
      <c r="A355" s="1" t="n">
        <v>509</v>
      </c>
      <c r="B355" s="0" t="s">
        <v>346</v>
      </c>
      <c r="C355" s="1" t="s">
        <v>308</v>
      </c>
      <c r="D355" s="0" t="s">
        <v>543</v>
      </c>
      <c r="E355" s="2" t="n">
        <v>4</v>
      </c>
      <c r="F355" s="2" t="n">
        <v>4</v>
      </c>
      <c r="G355" s="2" t="n">
        <v>12031</v>
      </c>
      <c r="H355" s="3" t="n">
        <v>13.2</v>
      </c>
      <c r="I355" s="3" t="n">
        <v>24.9</v>
      </c>
      <c r="L355" s="2" t="n">
        <v>11664</v>
      </c>
      <c r="M355" s="5" t="n">
        <v>12.13</v>
      </c>
      <c r="N355" s="5" t="n">
        <v>18.4</v>
      </c>
    </row>
    <row r="356" customFormat="false" ht="15" hidden="false" customHeight="false" outlineLevel="0" collapsed="false">
      <c r="A356" s="1" t="n">
        <v>445</v>
      </c>
      <c r="B356" s="0" t="s">
        <v>309</v>
      </c>
      <c r="C356" s="1" t="s">
        <v>310</v>
      </c>
      <c r="D356" s="0" t="s">
        <v>543</v>
      </c>
      <c r="E356" s="2" t="n">
        <v>5</v>
      </c>
      <c r="F356" s="2" t="n">
        <v>5</v>
      </c>
      <c r="G356" s="2" t="n">
        <v>14238</v>
      </c>
      <c r="H356" s="3" t="n">
        <v>14.42</v>
      </c>
      <c r="I356" s="3" t="n">
        <v>27.2</v>
      </c>
      <c r="L356" s="2" t="n">
        <v>12344</v>
      </c>
      <c r="M356" s="5" t="n">
        <v>12.83</v>
      </c>
      <c r="N356" s="5" t="n">
        <v>20.2</v>
      </c>
    </row>
    <row r="357" customFormat="false" ht="15" hidden="false" customHeight="false" outlineLevel="0" collapsed="false">
      <c r="A357" s="1" t="n">
        <v>769</v>
      </c>
      <c r="B357" s="0" t="s">
        <v>483</v>
      </c>
      <c r="C357" s="1" t="s">
        <v>314</v>
      </c>
      <c r="D357" s="0" t="s">
        <v>543</v>
      </c>
      <c r="E357" s="2" t="n">
        <v>5</v>
      </c>
      <c r="F357" s="2" t="n">
        <v>5</v>
      </c>
      <c r="G357" s="2" t="n">
        <v>15123</v>
      </c>
      <c r="H357" s="3" t="n">
        <v>15.2</v>
      </c>
      <c r="I357" s="3" t="n">
        <v>31.1</v>
      </c>
      <c r="L357" s="2" t="n">
        <v>8507</v>
      </c>
      <c r="M357" s="5" t="n">
        <v>9.4</v>
      </c>
      <c r="N357" s="5" t="n">
        <v>11.1</v>
      </c>
    </row>
    <row r="358" customFormat="false" ht="15" hidden="false" customHeight="false" outlineLevel="0" collapsed="false">
      <c r="A358" s="1" t="n">
        <v>455</v>
      </c>
      <c r="B358" s="0" t="s">
        <v>315</v>
      </c>
      <c r="C358" s="1" t="s">
        <v>316</v>
      </c>
      <c r="D358" s="0" t="s">
        <v>543</v>
      </c>
      <c r="E358" s="2" t="n">
        <v>5</v>
      </c>
      <c r="F358" s="2" t="n">
        <v>5</v>
      </c>
      <c r="G358" s="2" t="n">
        <v>11564</v>
      </c>
      <c r="H358" s="3" t="n">
        <v>12.05</v>
      </c>
      <c r="I358" s="3" t="n">
        <v>17.8</v>
      </c>
      <c r="L358" s="2" t="n">
        <v>8947</v>
      </c>
      <c r="M358" s="5" t="n">
        <v>9.65</v>
      </c>
      <c r="N358" s="5" t="n">
        <v>12.3</v>
      </c>
    </row>
    <row r="359" customFormat="false" ht="15" hidden="false" customHeight="false" outlineLevel="0" collapsed="false">
      <c r="A359" s="1" t="n">
        <v>510</v>
      </c>
      <c r="B359" s="0" t="s">
        <v>347</v>
      </c>
      <c r="C359" s="1" t="s">
        <v>316</v>
      </c>
      <c r="D359" s="0" t="s">
        <v>543</v>
      </c>
      <c r="E359" s="2" t="n">
        <v>5</v>
      </c>
      <c r="F359" s="2" t="n">
        <v>5</v>
      </c>
      <c r="G359" s="2" t="n">
        <v>9394</v>
      </c>
      <c r="H359" s="3" t="n">
        <v>9.45</v>
      </c>
      <c r="I359" s="3" t="n">
        <v>16.6</v>
      </c>
      <c r="L359" s="2" t="n">
        <v>8450</v>
      </c>
      <c r="M359" s="5" t="n">
        <v>9.15</v>
      </c>
      <c r="N359" s="5" t="n">
        <v>9.8</v>
      </c>
    </row>
    <row r="360" customFormat="false" ht="15" hidden="false" customHeight="false" outlineLevel="0" collapsed="false">
      <c r="A360" s="1" t="n">
        <v>495</v>
      </c>
      <c r="B360" s="0" t="s">
        <v>338</v>
      </c>
      <c r="C360" s="1" t="s">
        <v>324</v>
      </c>
      <c r="D360" s="0" t="s">
        <v>543</v>
      </c>
      <c r="E360" s="2" t="n">
        <v>9</v>
      </c>
      <c r="F360" s="2" t="n">
        <v>9</v>
      </c>
      <c r="G360" s="2" t="n">
        <v>12005</v>
      </c>
      <c r="H360" s="3" t="n">
        <v>12.35</v>
      </c>
      <c r="I360" s="3" t="n">
        <v>21.7</v>
      </c>
      <c r="L360" s="2" t="n">
        <v>7888</v>
      </c>
      <c r="M360" s="5" t="n">
        <v>8.25</v>
      </c>
      <c r="N360" s="5" t="n">
        <v>12.4</v>
      </c>
    </row>
    <row r="361" customFormat="false" ht="15" hidden="false" customHeight="false" outlineLevel="0" collapsed="false">
      <c r="A361" s="1" t="n">
        <v>493</v>
      </c>
      <c r="B361" s="0" t="s">
        <v>337</v>
      </c>
      <c r="C361" s="1" t="s">
        <v>322</v>
      </c>
      <c r="D361" s="0" t="s">
        <v>543</v>
      </c>
      <c r="E361" s="2" t="n">
        <v>10</v>
      </c>
      <c r="F361" s="2" t="n">
        <v>10</v>
      </c>
      <c r="G361" s="2" t="n">
        <v>10338</v>
      </c>
      <c r="H361" s="3" t="n">
        <v>11.13</v>
      </c>
      <c r="I361" s="3" t="n">
        <v>22.1</v>
      </c>
      <c r="L361" s="2" t="n">
        <v>7296</v>
      </c>
      <c r="M361" s="5" t="n">
        <v>7.82</v>
      </c>
      <c r="N361" s="5" t="n">
        <v>9.2</v>
      </c>
    </row>
    <row r="362" customFormat="false" ht="15" hidden="false" customHeight="false" outlineLevel="0" collapsed="false">
      <c r="A362" s="1" t="n">
        <v>491</v>
      </c>
      <c r="B362" s="0" t="s">
        <v>335</v>
      </c>
      <c r="C362" s="1" t="s">
        <v>336</v>
      </c>
      <c r="D362" s="0" t="s">
        <v>543</v>
      </c>
      <c r="E362" s="2" t="n">
        <v>6</v>
      </c>
      <c r="F362" s="2" t="n">
        <v>6</v>
      </c>
      <c r="G362" s="2" t="n">
        <v>10414</v>
      </c>
      <c r="H362" s="3" t="n">
        <v>11.27</v>
      </c>
      <c r="I362" s="3" t="n">
        <v>15</v>
      </c>
      <c r="L362" s="2" t="n">
        <v>7874</v>
      </c>
      <c r="M362" s="5" t="n">
        <v>9.13</v>
      </c>
      <c r="N362" s="5" t="n">
        <v>6</v>
      </c>
    </row>
    <row r="363" customFormat="false" ht="15" hidden="false" customHeight="false" outlineLevel="0" collapsed="false">
      <c r="A363" s="1" t="n">
        <v>489</v>
      </c>
      <c r="B363" s="0" t="s">
        <v>334</v>
      </c>
      <c r="C363" s="1" t="s">
        <v>314</v>
      </c>
      <c r="D363" s="0" t="s">
        <v>543</v>
      </c>
      <c r="E363" s="2" t="n">
        <v>6</v>
      </c>
      <c r="F363" s="2" t="n">
        <v>6</v>
      </c>
      <c r="G363" s="2" t="n">
        <v>13405</v>
      </c>
      <c r="H363" s="3" t="n">
        <v>14</v>
      </c>
      <c r="I363" s="3" t="n">
        <v>21.3</v>
      </c>
      <c r="L363" s="2" t="n">
        <v>9605</v>
      </c>
      <c r="M363" s="5" t="n">
        <v>10.9</v>
      </c>
      <c r="N363" s="5" t="n">
        <v>9.3</v>
      </c>
    </row>
    <row r="364" customFormat="false" ht="15" hidden="false" customHeight="false" outlineLevel="0" collapsed="false">
      <c r="A364" s="1" t="n">
        <v>487</v>
      </c>
      <c r="B364" s="0" t="s">
        <v>333</v>
      </c>
      <c r="C364" s="1" t="s">
        <v>319</v>
      </c>
      <c r="D364" s="0" t="s">
        <v>543</v>
      </c>
      <c r="E364" s="2" t="n">
        <v>6</v>
      </c>
      <c r="F364" s="2" t="n">
        <v>6</v>
      </c>
      <c r="G364" s="2" t="n">
        <v>11228</v>
      </c>
      <c r="H364" s="3" t="n">
        <v>11.78</v>
      </c>
      <c r="I364" s="3" t="n">
        <v>17.8</v>
      </c>
      <c r="L364" s="2" t="n">
        <v>10076</v>
      </c>
      <c r="M364" s="5" t="n">
        <v>10.82</v>
      </c>
      <c r="N364" s="5" t="n">
        <v>13.6</v>
      </c>
    </row>
    <row r="365" customFormat="false" ht="15" hidden="false" customHeight="false" outlineLevel="0" collapsed="false">
      <c r="A365" s="1" t="n">
        <v>483</v>
      </c>
      <c r="B365" s="0" t="s">
        <v>332</v>
      </c>
      <c r="C365" s="1" t="s">
        <v>310</v>
      </c>
      <c r="D365" s="0" t="s">
        <v>543</v>
      </c>
      <c r="E365" s="2" t="n">
        <v>5</v>
      </c>
      <c r="F365" s="2" t="n">
        <v>5</v>
      </c>
      <c r="G365" s="2" t="n">
        <v>14407</v>
      </c>
      <c r="H365" s="3" t="n">
        <v>14.98</v>
      </c>
      <c r="I365" s="3" t="n">
        <v>24.5</v>
      </c>
      <c r="L365" s="2" t="n">
        <v>12409</v>
      </c>
      <c r="M365" s="5" t="n">
        <v>13.02</v>
      </c>
      <c r="N365" s="5" t="n">
        <v>19.3</v>
      </c>
    </row>
    <row r="366" customFormat="false" ht="15" hidden="false" customHeight="false" outlineLevel="0" collapsed="false">
      <c r="A366" s="1" t="n">
        <v>499</v>
      </c>
      <c r="B366" s="0" t="s">
        <v>340</v>
      </c>
      <c r="C366" s="1" t="s">
        <v>330</v>
      </c>
      <c r="D366" s="0" t="s">
        <v>543</v>
      </c>
      <c r="E366" s="2" t="n">
        <v>9</v>
      </c>
      <c r="F366" s="2" t="n">
        <v>9</v>
      </c>
      <c r="G366" s="2" t="n">
        <v>13203</v>
      </c>
      <c r="H366" s="3" t="n">
        <v>13.27</v>
      </c>
      <c r="I366" s="3" t="n">
        <v>24.7</v>
      </c>
      <c r="L366" s="2" t="n">
        <v>8773</v>
      </c>
      <c r="M366" s="5" t="n">
        <v>10.18</v>
      </c>
      <c r="N366" s="5" t="n">
        <v>7.7</v>
      </c>
    </row>
    <row r="367" customFormat="false" ht="15" hidden="false" customHeight="false" outlineLevel="0" collapsed="false">
      <c r="A367" s="1" t="n">
        <v>473</v>
      </c>
      <c r="B367" s="0" t="s">
        <v>323</v>
      </c>
      <c r="C367" s="1" t="s">
        <v>324</v>
      </c>
      <c r="D367" s="0" t="s">
        <v>543</v>
      </c>
      <c r="E367" s="2" t="n">
        <v>8</v>
      </c>
      <c r="F367" s="2" t="n">
        <v>8</v>
      </c>
      <c r="G367" s="2" t="n">
        <v>13521</v>
      </c>
      <c r="H367" s="3" t="n">
        <v>13.89</v>
      </c>
      <c r="I367" s="3" t="n">
        <v>23.1</v>
      </c>
      <c r="L367" s="2" t="n">
        <v>7670</v>
      </c>
      <c r="M367" s="5" t="n">
        <v>8.77</v>
      </c>
      <c r="N367" s="5" t="n">
        <v>7.8</v>
      </c>
    </row>
    <row r="368" customFormat="false" ht="15" hidden="false" customHeight="false" outlineLevel="0" collapsed="false">
      <c r="A368" s="1" t="n">
        <v>471</v>
      </c>
      <c r="B368" s="0" t="s">
        <v>321</v>
      </c>
      <c r="C368" s="1" t="s">
        <v>322</v>
      </c>
      <c r="D368" s="0" t="s">
        <v>543</v>
      </c>
      <c r="E368" s="2" t="n">
        <v>8</v>
      </c>
      <c r="F368" s="2" t="n">
        <v>8</v>
      </c>
      <c r="G368" s="2" t="n">
        <v>10266</v>
      </c>
      <c r="H368" s="3" t="n">
        <v>10.98</v>
      </c>
      <c r="I368" s="3" t="n">
        <v>14.4</v>
      </c>
      <c r="L368" s="2" t="n">
        <v>7484</v>
      </c>
      <c r="M368" s="5" t="n">
        <v>8.2</v>
      </c>
      <c r="N368" s="5" t="n">
        <v>10.2</v>
      </c>
    </row>
    <row r="369" customFormat="false" ht="15" hidden="false" customHeight="false" outlineLevel="0" collapsed="false">
      <c r="A369" s="1" t="n">
        <v>467</v>
      </c>
      <c r="B369" s="0" t="s">
        <v>320</v>
      </c>
      <c r="C369" s="1" t="s">
        <v>314</v>
      </c>
      <c r="D369" s="0" t="s">
        <v>543</v>
      </c>
      <c r="E369" s="2" t="n">
        <v>6</v>
      </c>
      <c r="F369" s="2" t="n">
        <v>6</v>
      </c>
      <c r="G369" s="2" t="n">
        <v>15754</v>
      </c>
      <c r="H369" s="3" t="n">
        <v>15.9</v>
      </c>
      <c r="I369" s="3" t="n">
        <v>31.6</v>
      </c>
      <c r="L369" s="2" t="n">
        <v>12344</v>
      </c>
      <c r="M369" s="5" t="n">
        <v>13.13</v>
      </c>
      <c r="N369" s="5" t="n">
        <v>18.4</v>
      </c>
    </row>
    <row r="370" customFormat="false" ht="15" hidden="false" customHeight="false" outlineLevel="0" collapsed="false">
      <c r="A370" s="1" t="n">
        <v>465</v>
      </c>
      <c r="B370" s="0" t="s">
        <v>318</v>
      </c>
      <c r="C370" s="1" t="s">
        <v>319</v>
      </c>
      <c r="D370" s="0" t="s">
        <v>543</v>
      </c>
      <c r="E370" s="2" t="n">
        <v>6</v>
      </c>
      <c r="F370" s="2" t="n">
        <v>6</v>
      </c>
      <c r="G370" s="2" t="n">
        <v>17337</v>
      </c>
      <c r="H370" s="3" t="n">
        <v>16.97</v>
      </c>
      <c r="I370" s="3" t="n">
        <v>37.7</v>
      </c>
      <c r="L370" s="2" t="n">
        <v>11798</v>
      </c>
      <c r="M370" s="5" t="n">
        <v>12</v>
      </c>
      <c r="N370" s="5" t="n">
        <v>20.6</v>
      </c>
    </row>
    <row r="371" customFormat="false" ht="15" hidden="false" customHeight="false" outlineLevel="0" collapsed="false">
      <c r="A371" s="1" t="n">
        <v>461</v>
      </c>
      <c r="B371" s="0" t="s">
        <v>317</v>
      </c>
      <c r="C371" s="1" t="s">
        <v>310</v>
      </c>
      <c r="D371" s="0" t="s">
        <v>543</v>
      </c>
      <c r="E371" s="2" t="n">
        <v>5</v>
      </c>
      <c r="F371" s="2" t="n">
        <v>5</v>
      </c>
      <c r="G371" s="2" t="n">
        <v>18093</v>
      </c>
      <c r="H371" s="3" t="n">
        <v>18.47</v>
      </c>
      <c r="I371" s="3" t="n">
        <v>33.5</v>
      </c>
      <c r="L371" s="2" t="n">
        <v>15755</v>
      </c>
      <c r="M371" s="5" t="n">
        <v>16.12</v>
      </c>
      <c r="N371" s="5" t="n">
        <v>27.3</v>
      </c>
    </row>
    <row r="372" customFormat="false" ht="15" hidden="false" customHeight="false" outlineLevel="0" collapsed="false">
      <c r="A372" s="1" t="n">
        <v>475</v>
      </c>
      <c r="B372" s="0" t="s">
        <v>325</v>
      </c>
      <c r="C372" s="1" t="s">
        <v>316</v>
      </c>
      <c r="D372" s="0" t="s">
        <v>543</v>
      </c>
      <c r="E372" s="2" t="n">
        <v>6</v>
      </c>
      <c r="F372" s="2" t="n">
        <v>6</v>
      </c>
      <c r="G372" s="2" t="n">
        <v>11525</v>
      </c>
      <c r="H372" s="3" t="n">
        <v>12.08</v>
      </c>
      <c r="I372" s="3" t="n">
        <v>18.7</v>
      </c>
      <c r="L372" s="2" t="n">
        <v>9074</v>
      </c>
      <c r="M372" s="5" t="n">
        <v>10.13</v>
      </c>
      <c r="N372" s="5" t="n">
        <v>10</v>
      </c>
    </row>
    <row r="373" customFormat="false" ht="15" hidden="false" customHeight="false" outlineLevel="0" collapsed="false">
      <c r="A373" s="1" t="n">
        <v>479</v>
      </c>
      <c r="B373" s="0" t="s">
        <v>329</v>
      </c>
      <c r="C373" s="1" t="s">
        <v>330</v>
      </c>
      <c r="D373" s="0" t="s">
        <v>543</v>
      </c>
      <c r="E373" s="2" t="n">
        <v>8</v>
      </c>
      <c r="F373" s="2" t="n">
        <v>8</v>
      </c>
      <c r="G373" s="2" t="n">
        <v>11614</v>
      </c>
      <c r="H373" s="3" t="n">
        <v>11.72</v>
      </c>
      <c r="I373" s="3" t="n">
        <v>21</v>
      </c>
      <c r="L373" s="2" t="n">
        <v>9433</v>
      </c>
      <c r="M373" s="5" t="n">
        <v>10.5</v>
      </c>
      <c r="N373" s="5" t="n">
        <v>10.9</v>
      </c>
    </row>
    <row r="374" customFormat="false" ht="15" hidden="false" customHeight="false" outlineLevel="0" collapsed="false">
      <c r="A374" s="1" t="n">
        <v>501</v>
      </c>
      <c r="B374" s="0" t="s">
        <v>341</v>
      </c>
      <c r="C374" s="1" t="s">
        <v>308</v>
      </c>
      <c r="D374" s="0" t="s">
        <v>543</v>
      </c>
      <c r="E374" s="2" t="n">
        <v>4</v>
      </c>
      <c r="F374" s="2" t="n">
        <v>4</v>
      </c>
      <c r="G374" s="2" t="n">
        <v>14244</v>
      </c>
      <c r="H374" s="3" t="n">
        <v>14.22</v>
      </c>
      <c r="I374" s="3" t="n">
        <v>28.2</v>
      </c>
      <c r="L374" s="2" t="n">
        <v>12433</v>
      </c>
      <c r="M374" s="5" t="n">
        <v>12.87</v>
      </c>
      <c r="N374" s="5" t="n">
        <v>19.3</v>
      </c>
    </row>
    <row r="375" customFormat="false" ht="15" hidden="false" customHeight="false" outlineLevel="0" collapsed="false">
      <c r="A375" s="1" t="n">
        <v>505</v>
      </c>
      <c r="B375" s="0" t="s">
        <v>343</v>
      </c>
      <c r="C375" s="1" t="s">
        <v>312</v>
      </c>
      <c r="D375" s="0" t="s">
        <v>543</v>
      </c>
      <c r="E375" s="2" t="n">
        <v>8</v>
      </c>
      <c r="F375" s="2" t="n">
        <v>8</v>
      </c>
      <c r="G375" s="2" t="n">
        <v>15372</v>
      </c>
      <c r="H375" s="3" t="n">
        <v>15.85</v>
      </c>
      <c r="I375" s="3" t="n">
        <v>24.4</v>
      </c>
      <c r="L375" s="2" t="n">
        <v>11242</v>
      </c>
      <c r="M375" s="5" t="n">
        <v>12.04</v>
      </c>
      <c r="N375" s="5" t="n">
        <v>14.6</v>
      </c>
    </row>
    <row r="376" customFormat="false" ht="15" hidden="false" customHeight="false" outlineLevel="0" collapsed="false">
      <c r="A376" s="1" t="n">
        <v>709</v>
      </c>
      <c r="B376" s="0" t="s">
        <v>439</v>
      </c>
      <c r="C376" s="1" t="s">
        <v>336</v>
      </c>
      <c r="D376" s="0" t="s">
        <v>543</v>
      </c>
      <c r="E376" s="2" t="n">
        <v>6</v>
      </c>
      <c r="F376" s="2" t="n">
        <v>6</v>
      </c>
      <c r="G376" s="2" t="n">
        <v>12408</v>
      </c>
      <c r="H376" s="3" t="n">
        <v>13.05</v>
      </c>
      <c r="I376" s="3" t="n">
        <v>19.8</v>
      </c>
      <c r="L376" s="2" t="n">
        <v>7246</v>
      </c>
      <c r="M376" s="5" t="n">
        <v>7.88</v>
      </c>
      <c r="N376" s="5" t="n">
        <v>10.2</v>
      </c>
    </row>
    <row r="377" customFormat="false" ht="15" hidden="false" customHeight="false" outlineLevel="0" collapsed="false">
      <c r="A377" s="1" t="n">
        <v>705</v>
      </c>
      <c r="B377" s="0" t="s">
        <v>438</v>
      </c>
      <c r="C377" s="1" t="s">
        <v>330</v>
      </c>
      <c r="D377" s="0" t="s">
        <v>543</v>
      </c>
      <c r="E377" s="2" t="n">
        <v>6</v>
      </c>
      <c r="F377" s="2" t="n">
        <v>6</v>
      </c>
      <c r="G377" s="2" t="n">
        <v>10128</v>
      </c>
      <c r="H377" s="3" t="n">
        <v>9.42</v>
      </c>
      <c r="I377" s="3" t="n">
        <v>25.2</v>
      </c>
      <c r="L377" s="2" t="n">
        <v>8404</v>
      </c>
      <c r="M377" s="5" t="n">
        <v>9.9</v>
      </c>
      <c r="N377" s="5" t="n">
        <v>5.2</v>
      </c>
    </row>
    <row r="378" customFormat="false" ht="15" hidden="false" customHeight="false" outlineLevel="0" collapsed="false">
      <c r="A378" s="1" t="n">
        <v>503</v>
      </c>
      <c r="B378" s="0" t="s">
        <v>342</v>
      </c>
      <c r="C378" s="1" t="s">
        <v>310</v>
      </c>
      <c r="D378" s="0" t="s">
        <v>543</v>
      </c>
      <c r="E378" s="2" t="n">
        <v>5</v>
      </c>
      <c r="F378" s="2" t="n">
        <v>5</v>
      </c>
      <c r="G378" s="2" t="n">
        <v>12186</v>
      </c>
      <c r="H378" s="3" t="n">
        <v>12.9</v>
      </c>
      <c r="I378" s="3" t="n">
        <v>18</v>
      </c>
      <c r="L378" s="2" t="n">
        <v>11751</v>
      </c>
      <c r="M378" s="5" t="n">
        <v>12.62</v>
      </c>
      <c r="N378" s="5" t="n">
        <v>17.3</v>
      </c>
    </row>
    <row r="379" customFormat="false" ht="15" hidden="false" customHeight="false" outlineLevel="0" collapsed="false">
      <c r="A379" s="1" t="n">
        <v>511</v>
      </c>
      <c r="B379" s="0" t="s">
        <v>348</v>
      </c>
      <c r="C379" s="1" t="s">
        <v>308</v>
      </c>
      <c r="D379" s="0" t="s">
        <v>543</v>
      </c>
      <c r="E379" s="2" t="n">
        <v>4</v>
      </c>
      <c r="F379" s="2" t="n">
        <v>4</v>
      </c>
      <c r="G379" s="2" t="n">
        <v>17450</v>
      </c>
      <c r="H379" s="3" t="n">
        <v>17.43</v>
      </c>
      <c r="I379" s="3" t="n">
        <v>34.4</v>
      </c>
      <c r="L379" s="2" t="n">
        <v>16668</v>
      </c>
      <c r="M379" s="5" t="n">
        <v>17.23</v>
      </c>
      <c r="N379" s="5" t="n">
        <v>29.2</v>
      </c>
    </row>
    <row r="380" customFormat="false" ht="15" hidden="false" customHeight="false" outlineLevel="0" collapsed="false">
      <c r="A380" s="1" t="n">
        <v>737</v>
      </c>
      <c r="B380" s="0" t="s">
        <v>462</v>
      </c>
      <c r="C380" s="1" t="s">
        <v>330</v>
      </c>
      <c r="D380" s="0" t="s">
        <v>543</v>
      </c>
      <c r="E380" s="2" t="n">
        <v>6</v>
      </c>
      <c r="F380" s="2" t="n">
        <v>6</v>
      </c>
      <c r="G380" s="2" t="n">
        <v>11870</v>
      </c>
      <c r="H380" s="3" t="n">
        <v>12.35</v>
      </c>
      <c r="I380" s="3" t="n">
        <v>20.8</v>
      </c>
      <c r="L380" s="2" t="n">
        <v>9863</v>
      </c>
      <c r="M380" s="5" t="n">
        <v>10.78</v>
      </c>
      <c r="N380" s="5" t="n">
        <v>12.3</v>
      </c>
    </row>
    <row r="381" customFormat="false" ht="15" hidden="false" customHeight="false" outlineLevel="0" collapsed="false">
      <c r="A381" s="1" t="n">
        <v>720</v>
      </c>
      <c r="B381" s="0" t="s">
        <v>450</v>
      </c>
      <c r="C381" s="1" t="s">
        <v>312</v>
      </c>
      <c r="D381" s="0" t="s">
        <v>543</v>
      </c>
      <c r="E381" s="2" t="n">
        <v>5</v>
      </c>
      <c r="F381" s="2" t="n">
        <v>5</v>
      </c>
      <c r="G381" s="2" t="n">
        <v>14577</v>
      </c>
      <c r="H381" s="3" t="n">
        <v>14.8</v>
      </c>
      <c r="I381" s="3" t="n">
        <v>27.1</v>
      </c>
      <c r="L381" s="2" t="n">
        <v>13026</v>
      </c>
      <c r="M381" s="5" t="n">
        <v>13.43</v>
      </c>
      <c r="N381" s="5" t="n">
        <v>21.8</v>
      </c>
    </row>
    <row r="382" customFormat="false" ht="15" hidden="false" customHeight="false" outlineLevel="0" collapsed="false">
      <c r="A382" s="1" t="n">
        <v>714</v>
      </c>
      <c r="B382" s="0" t="s">
        <v>444</v>
      </c>
      <c r="C382" s="1" t="s">
        <v>310</v>
      </c>
      <c r="D382" s="0" t="s">
        <v>543</v>
      </c>
      <c r="E382" s="2" t="n">
        <v>5</v>
      </c>
      <c r="F382" s="2" t="n">
        <v>5</v>
      </c>
      <c r="G382" s="2" t="n">
        <v>16828</v>
      </c>
      <c r="H382" s="3" t="n">
        <v>17.27</v>
      </c>
      <c r="I382" s="3" t="n">
        <v>31.2</v>
      </c>
      <c r="L382" s="2" t="n">
        <v>13103</v>
      </c>
      <c r="M382" s="5" t="n">
        <v>13.47</v>
      </c>
      <c r="N382" s="5" t="n">
        <v>22.7</v>
      </c>
    </row>
    <row r="383" customFormat="false" ht="15" hidden="false" customHeight="false" outlineLevel="0" collapsed="false">
      <c r="A383" s="1" t="n">
        <v>722</v>
      </c>
      <c r="B383" s="0" t="s">
        <v>452</v>
      </c>
      <c r="C383" s="1" t="s">
        <v>330</v>
      </c>
      <c r="D383" s="0" t="s">
        <v>543</v>
      </c>
      <c r="E383" s="2" t="n">
        <v>10</v>
      </c>
      <c r="F383" s="2" t="n">
        <v>10</v>
      </c>
      <c r="G383" s="2" t="n">
        <v>10904</v>
      </c>
      <c r="H383" s="3" t="n">
        <v>11.65</v>
      </c>
      <c r="I383" s="3" t="n">
        <v>15.6</v>
      </c>
      <c r="L383" s="2" t="n">
        <v>9089</v>
      </c>
      <c r="M383" s="5" t="n">
        <v>10.06</v>
      </c>
      <c r="N383" s="5" t="n">
        <v>10.5</v>
      </c>
    </row>
    <row r="384" customFormat="false" ht="15" hidden="false" customHeight="false" outlineLevel="0" collapsed="false">
      <c r="A384" s="1" t="n">
        <v>713</v>
      </c>
      <c r="B384" s="0" t="s">
        <v>443</v>
      </c>
      <c r="C384" s="1" t="s">
        <v>310</v>
      </c>
      <c r="D384" s="0" t="s">
        <v>543</v>
      </c>
      <c r="E384" s="2" t="n">
        <v>5</v>
      </c>
      <c r="F384" s="2" t="n">
        <v>5</v>
      </c>
      <c r="G384" s="2" t="n">
        <v>14331</v>
      </c>
      <c r="H384" s="3" t="n">
        <v>15.1</v>
      </c>
      <c r="I384" s="3" t="n">
        <v>22.9</v>
      </c>
      <c r="L384" s="2" t="n">
        <v>13475</v>
      </c>
      <c r="M384" s="5" t="n">
        <v>14.52</v>
      </c>
      <c r="N384" s="5" t="n">
        <v>19.7</v>
      </c>
    </row>
    <row r="385" customFormat="false" ht="15" hidden="false" customHeight="false" outlineLevel="0" collapsed="false">
      <c r="A385" s="1" t="n">
        <v>711</v>
      </c>
      <c r="B385" s="0" t="s">
        <v>441</v>
      </c>
      <c r="C385" s="1" t="s">
        <v>308</v>
      </c>
      <c r="D385" s="0" t="s">
        <v>543</v>
      </c>
      <c r="E385" s="2" t="n">
        <v>5</v>
      </c>
      <c r="F385" s="2" t="n">
        <v>5</v>
      </c>
      <c r="G385" s="2" t="n">
        <v>16067</v>
      </c>
      <c r="H385" s="3" t="n">
        <v>16.25</v>
      </c>
      <c r="I385" s="3" t="n">
        <v>30.7</v>
      </c>
      <c r="L385" s="2" t="n">
        <v>14437</v>
      </c>
      <c r="M385" s="5" t="n">
        <v>15.17</v>
      </c>
      <c r="N385" s="5" t="n">
        <v>22.5</v>
      </c>
    </row>
    <row r="386" customFormat="false" ht="15" hidden="false" customHeight="false" outlineLevel="0" collapsed="false">
      <c r="A386" s="1" t="n">
        <v>712</v>
      </c>
      <c r="B386" s="0" t="s">
        <v>442</v>
      </c>
      <c r="C386" s="1" t="s">
        <v>312</v>
      </c>
      <c r="D386" s="0" t="s">
        <v>543</v>
      </c>
      <c r="E386" s="2" t="n">
        <v>7</v>
      </c>
      <c r="F386" s="2" t="n">
        <v>7</v>
      </c>
      <c r="G386" s="2" t="n">
        <v>16104</v>
      </c>
      <c r="H386" s="3" t="n">
        <v>16.42</v>
      </c>
      <c r="I386" s="3" t="n">
        <v>30.4</v>
      </c>
      <c r="L386" s="2" t="n">
        <v>14494</v>
      </c>
      <c r="M386" s="5" t="n">
        <v>14.67</v>
      </c>
      <c r="N386" s="5" t="n">
        <v>27.4</v>
      </c>
    </row>
    <row r="387" customFormat="false" ht="15" hidden="false" customHeight="false" outlineLevel="0" collapsed="false">
      <c r="A387" s="1" t="n">
        <v>697</v>
      </c>
      <c r="B387" s="0" t="s">
        <v>434</v>
      </c>
      <c r="C387" s="1" t="s">
        <v>364</v>
      </c>
      <c r="D387" s="0" t="s">
        <v>543</v>
      </c>
      <c r="E387" s="2" t="n">
        <v>8</v>
      </c>
      <c r="F387" s="2" t="n">
        <v>8</v>
      </c>
      <c r="G387" s="2" t="n">
        <v>12467</v>
      </c>
      <c r="H387" s="3" t="n">
        <v>13</v>
      </c>
      <c r="I387" s="3" t="n">
        <v>19.5</v>
      </c>
      <c r="L387" s="2" t="n">
        <v>6998</v>
      </c>
      <c r="M387" s="5" t="n">
        <v>8.07</v>
      </c>
      <c r="N387" s="5" t="n">
        <v>5</v>
      </c>
    </row>
    <row r="388" customFormat="false" ht="15" hidden="false" customHeight="false" outlineLevel="0" collapsed="false">
      <c r="A388" s="1" t="n">
        <v>727</v>
      </c>
      <c r="B388" s="0" t="s">
        <v>456</v>
      </c>
      <c r="C388" s="1" t="s">
        <v>316</v>
      </c>
      <c r="D388" s="0" t="s">
        <v>543</v>
      </c>
      <c r="E388" s="2" t="n">
        <v>6</v>
      </c>
      <c r="F388" s="2" t="n">
        <v>6</v>
      </c>
      <c r="G388" s="2" t="n">
        <v>12102</v>
      </c>
      <c r="H388" s="3" t="n">
        <v>12.77</v>
      </c>
      <c r="I388" s="3" t="n">
        <v>18.2</v>
      </c>
      <c r="L388" s="2" t="n">
        <v>9765</v>
      </c>
      <c r="M388" s="5" t="n">
        <v>10.65</v>
      </c>
      <c r="N388" s="5" t="n">
        <v>12.3</v>
      </c>
    </row>
    <row r="389" customFormat="false" ht="15" hidden="false" customHeight="false" outlineLevel="0" collapsed="false">
      <c r="A389" s="1" t="n">
        <v>506</v>
      </c>
      <c r="B389" s="0" t="s">
        <v>344</v>
      </c>
      <c r="C389" s="1" t="s">
        <v>330</v>
      </c>
      <c r="D389" s="0" t="s">
        <v>543</v>
      </c>
      <c r="E389" s="2" t="n">
        <v>6</v>
      </c>
      <c r="F389" s="2" t="n">
        <v>6</v>
      </c>
      <c r="G389" s="2" t="n">
        <v>12267</v>
      </c>
      <c r="H389" s="3" t="n">
        <v>13.03</v>
      </c>
      <c r="I389" s="3" t="n">
        <v>16.3</v>
      </c>
      <c r="L389" s="2" t="n">
        <v>10615</v>
      </c>
      <c r="M389" s="5" t="n">
        <v>11.6</v>
      </c>
      <c r="N389" s="5" t="n">
        <v>12.9</v>
      </c>
    </row>
    <row r="390" customFormat="false" ht="15" hidden="false" customHeight="false" outlineLevel="0" collapsed="false">
      <c r="A390" s="1" t="n">
        <v>735</v>
      </c>
      <c r="B390" s="0" t="s">
        <v>460</v>
      </c>
      <c r="C390" s="1" t="s">
        <v>324</v>
      </c>
      <c r="D390" s="0" t="s">
        <v>543</v>
      </c>
      <c r="E390" s="2" t="n">
        <v>8</v>
      </c>
      <c r="F390" s="2" t="n">
        <v>8</v>
      </c>
      <c r="G390" s="2" t="n">
        <v>8963</v>
      </c>
      <c r="H390" s="3" t="n">
        <v>9.45</v>
      </c>
      <c r="I390" s="3" t="n">
        <v>13.7</v>
      </c>
      <c r="L390" s="2" t="n">
        <v>7365</v>
      </c>
      <c r="M390" s="5" t="n">
        <v>7.88</v>
      </c>
      <c r="N390" s="5" t="n">
        <v>11.3</v>
      </c>
    </row>
    <row r="391" customFormat="false" ht="15" hidden="false" customHeight="false" outlineLevel="0" collapsed="false">
      <c r="A391" s="1" t="n">
        <v>723</v>
      </c>
      <c r="B391" s="0" t="s">
        <v>453</v>
      </c>
      <c r="C391" s="1" t="s">
        <v>314</v>
      </c>
      <c r="D391" s="0" t="s">
        <v>543</v>
      </c>
      <c r="E391" s="2" t="n">
        <v>10</v>
      </c>
      <c r="F391" s="2" t="n">
        <v>10</v>
      </c>
      <c r="G391" s="2" t="n">
        <v>15478</v>
      </c>
      <c r="H391" s="3" t="n">
        <v>15.95</v>
      </c>
      <c r="I391" s="3" t="n">
        <v>26.4</v>
      </c>
      <c r="L391" s="2" t="n">
        <v>10562</v>
      </c>
      <c r="M391" s="5" t="n">
        <v>11.63</v>
      </c>
      <c r="N391" s="5" t="n">
        <v>13</v>
      </c>
    </row>
    <row r="392" customFormat="false" ht="15" hidden="false" customHeight="false" outlineLevel="0" collapsed="false">
      <c r="A392" s="1" t="n">
        <v>529</v>
      </c>
      <c r="B392" s="0" t="s">
        <v>361</v>
      </c>
      <c r="C392" s="1" t="s">
        <v>353</v>
      </c>
      <c r="D392" s="0" t="s">
        <v>543</v>
      </c>
      <c r="E392" s="2" t="n">
        <v>6</v>
      </c>
      <c r="F392" s="2" t="n">
        <v>6</v>
      </c>
      <c r="G392" s="2" t="n">
        <v>10687</v>
      </c>
      <c r="H392" s="3" t="n">
        <v>11.2</v>
      </c>
      <c r="I392" s="3" t="n">
        <v>17.9</v>
      </c>
      <c r="L392" s="2" t="n">
        <v>8034</v>
      </c>
      <c r="M392" s="5" t="n">
        <v>8.48</v>
      </c>
      <c r="N392" s="5" t="n">
        <v>11.6</v>
      </c>
    </row>
    <row r="393" customFormat="false" ht="15" hidden="false" customHeight="false" outlineLevel="0" collapsed="false">
      <c r="A393" s="1" t="n">
        <v>710</v>
      </c>
      <c r="B393" s="0" t="s">
        <v>440</v>
      </c>
      <c r="C393" s="1" t="s">
        <v>388</v>
      </c>
      <c r="D393" s="0" t="s">
        <v>543</v>
      </c>
      <c r="E393" s="2" t="n">
        <v>9</v>
      </c>
      <c r="F393" s="2" t="n">
        <v>9</v>
      </c>
      <c r="G393" s="2" t="n">
        <v>12972</v>
      </c>
      <c r="H393" s="3" t="n">
        <v>13.33</v>
      </c>
      <c r="I393" s="3" t="n">
        <v>23.8</v>
      </c>
      <c r="L393" s="2" t="n">
        <v>7769</v>
      </c>
      <c r="M393" s="5" t="n">
        <v>7.98</v>
      </c>
      <c r="N393" s="5" t="n">
        <v>23</v>
      </c>
    </row>
    <row r="394" customFormat="false" ht="15" hidden="false" customHeight="false" outlineLevel="0" collapsed="false">
      <c r="A394" s="1" t="n">
        <v>736</v>
      </c>
      <c r="B394" s="0" t="s">
        <v>461</v>
      </c>
      <c r="C394" s="1" t="s">
        <v>319</v>
      </c>
      <c r="D394" s="0" t="s">
        <v>543</v>
      </c>
      <c r="E394" s="2" t="n">
        <v>8</v>
      </c>
      <c r="F394" s="2" t="n">
        <v>8</v>
      </c>
      <c r="G394" s="2" t="n">
        <v>14992</v>
      </c>
      <c r="H394" s="3" t="n">
        <v>15.55</v>
      </c>
      <c r="I394" s="3" t="n">
        <v>25.4</v>
      </c>
      <c r="L394" s="2" t="n">
        <v>8805</v>
      </c>
      <c r="M394" s="5" t="n">
        <v>9.51</v>
      </c>
      <c r="N394" s="5" t="n">
        <v>18.8</v>
      </c>
    </row>
    <row r="395" customFormat="false" ht="15" hidden="false" customHeight="false" outlineLevel="0" collapsed="false">
      <c r="A395" s="1" t="n">
        <v>516</v>
      </c>
      <c r="B395" s="0" t="s">
        <v>354</v>
      </c>
      <c r="C395" s="1" t="s">
        <v>312</v>
      </c>
      <c r="D395" s="0" t="s">
        <v>543</v>
      </c>
      <c r="E395" s="2" t="n">
        <v>6</v>
      </c>
      <c r="F395" s="2" t="n">
        <v>6</v>
      </c>
      <c r="G395" s="2" t="n">
        <v>16222</v>
      </c>
      <c r="H395" s="3" t="n">
        <v>16.48</v>
      </c>
      <c r="I395" s="3" t="n">
        <v>30.2</v>
      </c>
      <c r="L395" s="2" t="n">
        <v>11320</v>
      </c>
      <c r="M395" s="5" t="n">
        <v>11.98</v>
      </c>
      <c r="N395" s="5" t="n">
        <v>16.4</v>
      </c>
    </row>
    <row r="396" customFormat="false" ht="15" hidden="false" customHeight="false" outlineLevel="0" collapsed="false">
      <c r="A396" s="1" t="n">
        <v>767</v>
      </c>
      <c r="B396" s="0" t="s">
        <v>481</v>
      </c>
      <c r="C396" s="1" t="s">
        <v>336</v>
      </c>
      <c r="D396" s="0" t="s">
        <v>543</v>
      </c>
      <c r="E396" s="2" t="n">
        <v>6</v>
      </c>
      <c r="F396" s="2" t="n">
        <v>6</v>
      </c>
      <c r="G396" s="2" t="n">
        <v>14458</v>
      </c>
      <c r="H396" s="3" t="n">
        <v>14.9</v>
      </c>
      <c r="I396" s="3" t="n">
        <v>24.6</v>
      </c>
      <c r="L396" s="2" t="n">
        <v>11013</v>
      </c>
      <c r="M396" s="5" t="n">
        <v>11.3</v>
      </c>
      <c r="N396" s="5" t="n">
        <v>20.9</v>
      </c>
    </row>
    <row r="397" customFormat="false" ht="15" hidden="false" customHeight="false" outlineLevel="0" collapsed="false">
      <c r="A397" s="1" t="n">
        <v>703</v>
      </c>
      <c r="B397" s="0" t="s">
        <v>437</v>
      </c>
      <c r="C397" s="1" t="s">
        <v>316</v>
      </c>
      <c r="D397" s="0" t="s">
        <v>543</v>
      </c>
      <c r="E397" s="2" t="n">
        <v>5</v>
      </c>
      <c r="F397" s="2" t="n">
        <v>5</v>
      </c>
      <c r="G397" s="2" t="n">
        <v>10913</v>
      </c>
      <c r="H397" s="3" t="n">
        <v>12.37</v>
      </c>
      <c r="I397" s="3" t="n">
        <v>9.3</v>
      </c>
      <c r="L397" s="2" t="n">
        <v>7486</v>
      </c>
      <c r="M397" s="5" t="n">
        <v>7.34</v>
      </c>
      <c r="N397" s="5" t="n">
        <v>14.4</v>
      </c>
    </row>
    <row r="398" customFormat="false" ht="15" hidden="false" customHeight="false" outlineLevel="0" collapsed="false">
      <c r="A398" s="1" t="n">
        <v>522</v>
      </c>
      <c r="B398" s="0" t="s">
        <v>360</v>
      </c>
      <c r="C398" s="1" t="s">
        <v>314</v>
      </c>
      <c r="D398" s="0" t="s">
        <v>543</v>
      </c>
      <c r="E398" s="2" t="n">
        <v>5</v>
      </c>
      <c r="F398" s="2" t="n">
        <v>5</v>
      </c>
      <c r="G398" s="2" t="n">
        <v>10062</v>
      </c>
      <c r="H398" s="3" t="n">
        <v>10.8</v>
      </c>
      <c r="I398" s="3" t="n">
        <v>14.4</v>
      </c>
      <c r="L398" s="2" t="n">
        <v>7096</v>
      </c>
      <c r="M398" s="5" t="n">
        <v>7.5</v>
      </c>
      <c r="N398" s="5" t="n">
        <v>11.2</v>
      </c>
    </row>
    <row r="399" customFormat="false" ht="15" hidden="false" customHeight="false" outlineLevel="0" collapsed="false">
      <c r="A399" s="1" t="n">
        <v>513</v>
      </c>
      <c r="B399" s="0" t="s">
        <v>350</v>
      </c>
      <c r="C399" s="1" t="s">
        <v>322</v>
      </c>
      <c r="D399" s="0" t="s">
        <v>543</v>
      </c>
      <c r="E399" s="2" t="n">
        <v>8</v>
      </c>
      <c r="F399" s="2" t="n">
        <v>8</v>
      </c>
      <c r="G399" s="2" t="n">
        <v>12420</v>
      </c>
      <c r="H399" s="3" t="n">
        <v>13.34</v>
      </c>
      <c r="I399" s="3" t="n">
        <v>16.4</v>
      </c>
      <c r="L399" s="2" t="n">
        <v>8625</v>
      </c>
      <c r="M399" s="5" t="n">
        <v>9.41</v>
      </c>
      <c r="N399" s="5" t="n">
        <v>11.9</v>
      </c>
    </row>
    <row r="400" customFormat="false" ht="15" hidden="false" customHeight="false" outlineLevel="0" collapsed="false">
      <c r="A400" s="1" t="n">
        <v>724</v>
      </c>
      <c r="B400" s="0" t="s">
        <v>454</v>
      </c>
      <c r="C400" s="1" t="s">
        <v>322</v>
      </c>
      <c r="D400" s="0" t="s">
        <v>543</v>
      </c>
      <c r="E400" s="2" t="n">
        <v>8</v>
      </c>
      <c r="F400" s="2" t="n">
        <v>8</v>
      </c>
      <c r="G400" s="2" t="n">
        <v>13489</v>
      </c>
      <c r="H400" s="3" t="n">
        <v>14</v>
      </c>
      <c r="I400" s="3" t="n">
        <v>21.9</v>
      </c>
      <c r="L400" s="2" t="n">
        <v>8318</v>
      </c>
      <c r="M400" s="5" t="n">
        <v>9.08</v>
      </c>
      <c r="N400" s="5" t="n">
        <v>10.6</v>
      </c>
    </row>
    <row r="401" customFormat="false" ht="15" hidden="false" customHeight="false" outlineLevel="0" collapsed="false">
      <c r="A401" s="1" t="n">
        <v>512</v>
      </c>
      <c r="B401" s="0" t="s">
        <v>349</v>
      </c>
      <c r="C401" s="1" t="s">
        <v>308</v>
      </c>
      <c r="D401" s="0" t="s">
        <v>543</v>
      </c>
      <c r="E401" s="2" t="n">
        <v>4</v>
      </c>
      <c r="F401" s="2" t="n">
        <v>4</v>
      </c>
      <c r="G401" s="2" t="n">
        <v>15495</v>
      </c>
      <c r="H401" s="3" t="n">
        <v>15.83</v>
      </c>
      <c r="I401" s="3" t="n">
        <v>28.7</v>
      </c>
      <c r="L401" s="2" t="n">
        <v>12733</v>
      </c>
      <c r="M401" s="5" t="n">
        <v>14.15</v>
      </c>
      <c r="N401" s="5" t="n">
        <v>14.7</v>
      </c>
    </row>
    <row r="402" customFormat="false" ht="15" hidden="false" customHeight="false" outlineLevel="0" collapsed="false">
      <c r="A402" s="1" t="n">
        <v>725</v>
      </c>
      <c r="B402" s="0" t="s">
        <v>455</v>
      </c>
      <c r="C402" s="1" t="s">
        <v>336</v>
      </c>
      <c r="D402" s="0" t="s">
        <v>543</v>
      </c>
      <c r="E402" s="2" t="n">
        <v>6</v>
      </c>
      <c r="F402" s="2" t="n">
        <v>6</v>
      </c>
      <c r="G402" s="2" t="n">
        <v>12427</v>
      </c>
      <c r="H402" s="3" t="n">
        <v>13.1</v>
      </c>
      <c r="I402" s="3" t="n">
        <v>19.5</v>
      </c>
      <c r="L402" s="2" t="n">
        <v>11205</v>
      </c>
      <c r="M402" s="5" t="n">
        <v>11.68</v>
      </c>
      <c r="N402" s="5" t="n">
        <v>16.9</v>
      </c>
    </row>
    <row r="403" customFormat="false" ht="15" hidden="false" customHeight="false" outlineLevel="0" collapsed="false">
      <c r="A403" s="1" t="n">
        <v>480</v>
      </c>
      <c r="B403" s="0" t="s">
        <v>331</v>
      </c>
      <c r="C403" s="1" t="s">
        <v>308</v>
      </c>
      <c r="D403" s="0" t="s">
        <v>543</v>
      </c>
      <c r="E403" s="2" t="n">
        <v>5</v>
      </c>
      <c r="F403" s="2" t="n">
        <v>5</v>
      </c>
      <c r="G403" s="2" t="n">
        <v>15106</v>
      </c>
      <c r="H403" s="3" t="n">
        <v>15.42</v>
      </c>
      <c r="I403" s="3" t="n">
        <v>28</v>
      </c>
      <c r="L403" s="2" t="n">
        <v>12683</v>
      </c>
      <c r="M403" s="5" t="n">
        <v>13.57</v>
      </c>
      <c r="N403" s="5" t="n">
        <v>18.3</v>
      </c>
    </row>
    <row r="404" customFormat="false" ht="15" hidden="false" customHeight="false" outlineLevel="0" collapsed="false">
      <c r="A404" s="1" t="n">
        <v>717</v>
      </c>
      <c r="B404" s="0" t="s">
        <v>447</v>
      </c>
      <c r="C404" s="1" t="s">
        <v>312</v>
      </c>
      <c r="D404" s="0" t="s">
        <v>543</v>
      </c>
      <c r="E404" s="2" t="n">
        <v>5</v>
      </c>
      <c r="F404" s="2" t="n">
        <v>5</v>
      </c>
      <c r="G404" s="2" t="n">
        <v>14511</v>
      </c>
      <c r="H404" s="3" t="n">
        <v>14.67</v>
      </c>
      <c r="I404" s="3" t="n">
        <v>27.3</v>
      </c>
      <c r="L404" s="2" t="n">
        <v>13621</v>
      </c>
      <c r="M404" s="5" t="n">
        <v>14.27</v>
      </c>
      <c r="N404" s="5" t="n">
        <v>22.5</v>
      </c>
    </row>
    <row r="405" customFormat="false" ht="15" hidden="false" customHeight="false" outlineLevel="0" collapsed="false">
      <c r="A405" s="1" t="n">
        <v>716</v>
      </c>
      <c r="B405" s="0" t="s">
        <v>446</v>
      </c>
      <c r="C405" s="1" t="s">
        <v>308</v>
      </c>
      <c r="D405" s="0" t="s">
        <v>543</v>
      </c>
      <c r="E405" s="2" t="n">
        <v>5</v>
      </c>
      <c r="F405" s="2" t="n">
        <v>5</v>
      </c>
      <c r="G405" s="2" t="n">
        <v>14782</v>
      </c>
      <c r="H405" s="3" t="n">
        <v>15.66</v>
      </c>
      <c r="I405" s="3" t="n">
        <v>22</v>
      </c>
      <c r="L405" s="2" t="n">
        <v>13034</v>
      </c>
      <c r="M405" s="5" t="n">
        <v>13.33</v>
      </c>
      <c r="N405" s="5" t="n">
        <v>21.6</v>
      </c>
    </row>
    <row r="406" customFormat="false" ht="15" hidden="false" customHeight="false" outlineLevel="0" collapsed="false">
      <c r="A406" s="1" t="n">
        <v>739</v>
      </c>
      <c r="B406" s="0" t="s">
        <v>463</v>
      </c>
      <c r="C406" s="1" t="s">
        <v>314</v>
      </c>
      <c r="D406" s="0" t="s">
        <v>543</v>
      </c>
      <c r="E406" s="2" t="n">
        <v>6</v>
      </c>
      <c r="F406" s="2" t="n">
        <v>6</v>
      </c>
      <c r="G406" s="2" t="n">
        <v>11298</v>
      </c>
      <c r="H406" s="3" t="n">
        <v>11.68</v>
      </c>
      <c r="I406" s="3" t="n">
        <v>17.2</v>
      </c>
      <c r="L406" s="2" t="n">
        <v>10467</v>
      </c>
      <c r="M406" s="5" t="n">
        <v>11.4</v>
      </c>
      <c r="N406" s="5" t="n">
        <v>12.9</v>
      </c>
    </row>
    <row r="407" customFormat="false" ht="15" hidden="false" customHeight="false" outlineLevel="0" collapsed="false">
      <c r="A407" s="1" t="n">
        <v>515</v>
      </c>
      <c r="B407" s="0" t="s">
        <v>352</v>
      </c>
      <c r="C407" s="1" t="s">
        <v>353</v>
      </c>
      <c r="D407" s="0" t="s">
        <v>543</v>
      </c>
      <c r="E407" s="2" t="n">
        <v>6</v>
      </c>
      <c r="F407" s="2" t="n">
        <v>6</v>
      </c>
      <c r="G407" s="2" t="n">
        <v>11433</v>
      </c>
      <c r="H407" s="3" t="n">
        <v>12.17</v>
      </c>
      <c r="I407" s="3" t="n">
        <v>15.5</v>
      </c>
      <c r="L407" s="2" t="n">
        <v>9920</v>
      </c>
      <c r="M407" s="5" t="n">
        <v>11.02</v>
      </c>
      <c r="N407" s="5" t="n">
        <v>19.1</v>
      </c>
    </row>
    <row r="408" customFormat="false" ht="15" hidden="false" customHeight="false" outlineLevel="0" collapsed="false">
      <c r="A408" s="1" t="n">
        <v>532</v>
      </c>
      <c r="B408" s="0" t="s">
        <v>362</v>
      </c>
      <c r="C408" s="1" t="s">
        <v>336</v>
      </c>
      <c r="D408" s="0" t="s">
        <v>543</v>
      </c>
      <c r="E408" s="2" t="n">
        <v>6</v>
      </c>
      <c r="F408" s="2" t="n">
        <v>6</v>
      </c>
      <c r="G408" s="2" t="n">
        <v>10458</v>
      </c>
      <c r="H408" s="3" t="n">
        <v>11.48</v>
      </c>
      <c r="I408" s="3" t="n">
        <v>12.8</v>
      </c>
      <c r="L408" s="2" t="n">
        <v>8278</v>
      </c>
      <c r="M408" s="5" t="n">
        <v>9.52</v>
      </c>
      <c r="N408" s="5" t="n">
        <v>6.2</v>
      </c>
    </row>
    <row r="409" customFormat="false" ht="15" hidden="false" customHeight="false" outlineLevel="0" collapsed="false">
      <c r="A409" s="1" t="n">
        <v>514</v>
      </c>
      <c r="B409" s="0" t="s">
        <v>351</v>
      </c>
      <c r="C409" s="1" t="s">
        <v>324</v>
      </c>
      <c r="D409" s="0" t="s">
        <v>543</v>
      </c>
      <c r="E409" s="2" t="n">
        <v>5</v>
      </c>
      <c r="F409" s="2" t="n">
        <v>5</v>
      </c>
      <c r="G409" s="2" t="n">
        <v>11922</v>
      </c>
      <c r="H409" s="3" t="n">
        <v>12.87</v>
      </c>
      <c r="I409" s="3" t="n">
        <v>18</v>
      </c>
      <c r="L409" s="2" t="n">
        <v>7402</v>
      </c>
      <c r="M409" s="5" t="n">
        <v>7.98</v>
      </c>
      <c r="N409" s="5" t="n">
        <v>10.6</v>
      </c>
    </row>
    <row r="410" customFormat="false" ht="15" hidden="false" customHeight="false" outlineLevel="0" collapsed="false">
      <c r="A410" s="1" t="n">
        <v>721</v>
      </c>
      <c r="B410" s="0" t="s">
        <v>451</v>
      </c>
      <c r="C410" s="1" t="s">
        <v>324</v>
      </c>
      <c r="D410" s="0" t="s">
        <v>543</v>
      </c>
      <c r="E410" s="2" t="n">
        <v>5</v>
      </c>
      <c r="F410" s="2" t="n">
        <v>5</v>
      </c>
      <c r="G410" s="2" t="n">
        <v>11554</v>
      </c>
      <c r="H410" s="3" t="n">
        <v>12.83</v>
      </c>
      <c r="I410" s="3" t="n">
        <v>12.6</v>
      </c>
      <c r="L410" s="2" t="n">
        <v>6946</v>
      </c>
      <c r="M410" s="5" t="n">
        <v>7.73</v>
      </c>
      <c r="N410" s="5" t="n">
        <v>9</v>
      </c>
    </row>
    <row r="411" customFormat="false" ht="15" hidden="false" customHeight="false" outlineLevel="0" collapsed="false">
      <c r="A411" s="1" t="n">
        <v>718</v>
      </c>
      <c r="B411" s="0" t="s">
        <v>448</v>
      </c>
      <c r="C411" s="1" t="s">
        <v>308</v>
      </c>
      <c r="D411" s="0" t="s">
        <v>543</v>
      </c>
      <c r="E411" s="2" t="n">
        <v>5</v>
      </c>
      <c r="F411" s="2" t="n">
        <v>5</v>
      </c>
      <c r="G411" s="2" t="n">
        <v>15261</v>
      </c>
      <c r="H411" s="3" t="n">
        <v>15.53</v>
      </c>
      <c r="I411" s="3" t="n">
        <v>28.7</v>
      </c>
      <c r="L411" s="2" t="n">
        <v>12542</v>
      </c>
      <c r="M411" s="5" t="n">
        <v>13.57</v>
      </c>
      <c r="N411" s="5" t="n">
        <v>15.6</v>
      </c>
    </row>
    <row r="412" customFormat="false" ht="15" hidden="false" customHeight="false" outlineLevel="0" collapsed="false">
      <c r="A412" s="1" t="n">
        <v>752</v>
      </c>
      <c r="B412" s="0" t="s">
        <v>470</v>
      </c>
      <c r="C412" s="1" t="s">
        <v>322</v>
      </c>
      <c r="D412" s="0" t="s">
        <v>543</v>
      </c>
      <c r="E412" s="2" t="n">
        <v>5</v>
      </c>
      <c r="F412" s="2" t="n">
        <v>5</v>
      </c>
      <c r="G412" s="2" t="n">
        <v>11328</v>
      </c>
      <c r="H412" s="3" t="n">
        <v>12.03</v>
      </c>
      <c r="I412" s="3" t="n">
        <v>15.6</v>
      </c>
      <c r="L412" s="2" t="n">
        <v>10521</v>
      </c>
      <c r="M412" s="5" t="n">
        <v>10.63</v>
      </c>
      <c r="N412" s="5" t="n">
        <v>21.1</v>
      </c>
    </row>
    <row r="413" customFormat="false" ht="15" hidden="false" customHeight="false" outlineLevel="0" collapsed="false">
      <c r="A413" s="1" t="n">
        <v>518</v>
      </c>
      <c r="B413" s="0" t="s">
        <v>356</v>
      </c>
      <c r="C413" s="1" t="s">
        <v>308</v>
      </c>
      <c r="D413" s="0" t="s">
        <v>543</v>
      </c>
      <c r="E413" s="2" t="n">
        <v>4</v>
      </c>
      <c r="F413" s="2" t="n">
        <v>4</v>
      </c>
      <c r="G413" s="2" t="n">
        <v>15455</v>
      </c>
      <c r="H413" s="3" t="n">
        <v>15.87</v>
      </c>
      <c r="I413" s="3" t="n">
        <v>28.7</v>
      </c>
      <c r="L413" s="2" t="n">
        <v>13291</v>
      </c>
      <c r="M413" s="5" t="n">
        <v>13.88</v>
      </c>
      <c r="N413" s="5" t="n">
        <v>22.5</v>
      </c>
    </row>
    <row r="414" customFormat="false" ht="15" hidden="false" customHeight="false" outlineLevel="0" collapsed="false">
      <c r="A414" s="1" t="n">
        <v>644</v>
      </c>
      <c r="B414" s="0" t="s">
        <v>416</v>
      </c>
      <c r="C414" s="1" t="s">
        <v>336</v>
      </c>
      <c r="D414" s="0" t="s">
        <v>543</v>
      </c>
      <c r="E414" s="2" t="n">
        <v>6</v>
      </c>
      <c r="F414" s="2" t="n">
        <v>6</v>
      </c>
      <c r="G414" s="2" t="n">
        <v>12417</v>
      </c>
      <c r="H414" s="3" t="n">
        <v>13.15</v>
      </c>
      <c r="I414" s="3" t="n">
        <v>18.7</v>
      </c>
      <c r="L414" s="2" t="n">
        <v>9404</v>
      </c>
      <c r="M414" s="5" t="n">
        <v>10.05</v>
      </c>
      <c r="N414" s="5" t="n">
        <v>12.8</v>
      </c>
    </row>
    <row r="415" customFormat="false" ht="15" hidden="false" customHeight="false" outlineLevel="0" collapsed="false">
      <c r="A415" s="1" t="n">
        <v>701</v>
      </c>
      <c r="B415" s="0" t="s">
        <v>436</v>
      </c>
      <c r="C415" s="1" t="s">
        <v>310</v>
      </c>
      <c r="D415" s="0" t="s">
        <v>543</v>
      </c>
      <c r="E415" s="2" t="n">
        <v>9</v>
      </c>
      <c r="F415" s="2" t="n">
        <v>9</v>
      </c>
      <c r="G415" s="2" t="n">
        <v>10809</v>
      </c>
      <c r="H415" s="3" t="n">
        <v>11.29</v>
      </c>
      <c r="I415" s="3" t="n">
        <v>17.5</v>
      </c>
      <c r="L415" s="2" t="n">
        <v>8683</v>
      </c>
      <c r="M415" s="5" t="n">
        <v>8.93</v>
      </c>
      <c r="N415" s="5" t="n">
        <v>13.5</v>
      </c>
    </row>
    <row r="416" customFormat="false" ht="15" hidden="false" customHeight="false" outlineLevel="0" collapsed="false">
      <c r="A416" s="1" t="n">
        <v>592</v>
      </c>
      <c r="B416" s="0" t="s">
        <v>380</v>
      </c>
      <c r="C416" s="1" t="s">
        <v>324</v>
      </c>
      <c r="D416" s="0" t="s">
        <v>543</v>
      </c>
      <c r="E416" s="2" t="n">
        <v>8</v>
      </c>
      <c r="F416" s="2" t="n">
        <v>8</v>
      </c>
      <c r="G416" s="2" t="n">
        <v>9754</v>
      </c>
      <c r="H416" s="3" t="n">
        <v>10.88</v>
      </c>
      <c r="I416" s="3" t="n">
        <v>10.8</v>
      </c>
      <c r="L416" s="2" t="n">
        <v>7034</v>
      </c>
      <c r="M416" s="5" t="n">
        <v>8.13</v>
      </c>
      <c r="N416" s="5" t="n">
        <v>5</v>
      </c>
    </row>
    <row r="417" customFormat="false" ht="15" hidden="false" customHeight="false" outlineLevel="0" collapsed="false">
      <c r="A417" s="1" t="n">
        <v>497</v>
      </c>
      <c r="B417" s="0" t="s">
        <v>339</v>
      </c>
      <c r="C417" s="1" t="s">
        <v>328</v>
      </c>
      <c r="D417" s="0" t="s">
        <v>543</v>
      </c>
      <c r="E417" s="2" t="n">
        <v>5</v>
      </c>
      <c r="F417" s="2" t="n">
        <v>5</v>
      </c>
      <c r="G417" s="2" t="n">
        <v>16670</v>
      </c>
      <c r="H417" s="3" t="n">
        <v>16.92</v>
      </c>
      <c r="I417" s="3" t="n">
        <v>32.6</v>
      </c>
      <c r="L417" s="2" t="n">
        <v>11277</v>
      </c>
      <c r="M417" s="5" t="n">
        <v>11.67</v>
      </c>
      <c r="N417" s="5" t="n">
        <v>17.1</v>
      </c>
    </row>
    <row r="418" customFormat="false" ht="15" hidden="false" customHeight="false" outlineLevel="0" collapsed="false">
      <c r="A418" s="1" t="n">
        <v>507</v>
      </c>
      <c r="B418" s="0" t="s">
        <v>345</v>
      </c>
      <c r="C418" s="1" t="s">
        <v>328</v>
      </c>
      <c r="D418" s="0" t="s">
        <v>543</v>
      </c>
      <c r="E418" s="2" t="n">
        <v>5</v>
      </c>
      <c r="F418" s="2" t="n">
        <v>5</v>
      </c>
      <c r="G418" s="2" t="n">
        <v>13998</v>
      </c>
      <c r="H418" s="3" t="n">
        <v>14.35</v>
      </c>
      <c r="I418" s="3" t="n">
        <v>23.2</v>
      </c>
      <c r="L418" s="2" t="n">
        <v>10743</v>
      </c>
      <c r="M418" s="5" t="n">
        <v>11.53</v>
      </c>
      <c r="N418" s="5" t="n">
        <v>14.5</v>
      </c>
    </row>
    <row r="419" customFormat="false" ht="15" hidden="false" customHeight="false" outlineLevel="0" collapsed="false">
      <c r="A419" s="1" t="n">
        <v>477</v>
      </c>
      <c r="B419" s="0" t="s">
        <v>327</v>
      </c>
      <c r="C419" s="1" t="s">
        <v>328</v>
      </c>
      <c r="D419" s="0" t="s">
        <v>543</v>
      </c>
      <c r="E419" s="2" t="n">
        <v>5</v>
      </c>
      <c r="F419" s="2" t="n">
        <v>5</v>
      </c>
      <c r="G419" s="2" t="n">
        <v>15095</v>
      </c>
      <c r="H419" s="3" t="n">
        <v>15</v>
      </c>
      <c r="I419" s="3" t="n">
        <v>30.5</v>
      </c>
      <c r="L419" s="2" t="n">
        <v>13359</v>
      </c>
      <c r="M419" s="5" t="n">
        <v>13.95</v>
      </c>
      <c r="N419" s="5" t="n">
        <v>21.3</v>
      </c>
    </row>
    <row r="420" customFormat="false" ht="15" hidden="false" customHeight="false" outlineLevel="0" collapsed="false">
      <c r="A420" s="1" t="n">
        <v>776</v>
      </c>
      <c r="B420" s="0" t="s">
        <v>490</v>
      </c>
      <c r="C420" s="1" t="s">
        <v>328</v>
      </c>
      <c r="D420" s="0" t="s">
        <v>543</v>
      </c>
      <c r="E420" s="2" t="n">
        <v>5</v>
      </c>
      <c r="F420" s="2" t="n">
        <v>5</v>
      </c>
      <c r="G420" s="2" t="n">
        <v>15408</v>
      </c>
      <c r="H420" s="3" t="n">
        <v>15.5</v>
      </c>
      <c r="I420" s="3" t="n">
        <v>29.6</v>
      </c>
      <c r="L420" s="2" t="n">
        <v>11003</v>
      </c>
      <c r="M420" s="5" t="n">
        <v>10.97</v>
      </c>
      <c r="N420" s="5" t="n">
        <v>21.7</v>
      </c>
    </row>
    <row r="421" customFormat="false" ht="15" hidden="false" customHeight="false" outlineLevel="0" collapsed="false">
      <c r="A421" s="1" t="n">
        <v>751</v>
      </c>
      <c r="B421" s="0" t="s">
        <v>469</v>
      </c>
      <c r="C421" s="1" t="s">
        <v>336</v>
      </c>
      <c r="D421" s="0" t="s">
        <v>543</v>
      </c>
      <c r="E421" s="2" t="n">
        <v>9</v>
      </c>
      <c r="F421" s="2" t="n">
        <v>9</v>
      </c>
      <c r="G421" s="2" t="n">
        <v>10739</v>
      </c>
      <c r="H421" s="3" t="n">
        <v>11.03</v>
      </c>
      <c r="I421" s="3" t="n">
        <v>17.5</v>
      </c>
      <c r="L421" s="2" t="n">
        <v>8305</v>
      </c>
      <c r="M421" s="5" t="n">
        <v>8.52</v>
      </c>
      <c r="N421" s="5" t="n">
        <v>13.9</v>
      </c>
    </row>
    <row r="422" customFormat="false" ht="15" hidden="false" customHeight="false" outlineLevel="0" collapsed="false">
      <c r="A422" s="1" t="n">
        <v>734</v>
      </c>
      <c r="B422" s="0" t="s">
        <v>459</v>
      </c>
      <c r="C422" s="1" t="s">
        <v>324</v>
      </c>
      <c r="D422" s="0" t="s">
        <v>543</v>
      </c>
      <c r="E422" s="2" t="n">
        <v>10</v>
      </c>
      <c r="F422" s="2" t="n">
        <v>10</v>
      </c>
      <c r="G422" s="2" t="n">
        <v>9969</v>
      </c>
      <c r="H422" s="3" t="n">
        <v>10.1</v>
      </c>
      <c r="I422" s="3" t="n">
        <v>18.5</v>
      </c>
      <c r="L422" s="2" t="n">
        <v>7572</v>
      </c>
      <c r="M422" s="5" t="n">
        <v>8.63</v>
      </c>
      <c r="N422" s="5" t="n">
        <v>7.4</v>
      </c>
    </row>
    <row r="423" customFormat="false" ht="15" hidden="false" customHeight="false" outlineLevel="0" collapsed="false">
      <c r="A423" s="1" t="n">
        <v>587</v>
      </c>
      <c r="B423" s="0" t="s">
        <v>378</v>
      </c>
      <c r="C423" s="1" t="s">
        <v>322</v>
      </c>
      <c r="D423" s="0" t="s">
        <v>543</v>
      </c>
      <c r="E423" s="2" t="n">
        <v>15</v>
      </c>
      <c r="F423" s="2" t="n">
        <v>15</v>
      </c>
      <c r="G423" s="2" t="n">
        <v>14352</v>
      </c>
      <c r="H423" s="3" t="n">
        <v>13.53</v>
      </c>
      <c r="I423" s="3" t="n">
        <v>34.2</v>
      </c>
      <c r="L423" s="2" t="n">
        <v>7926</v>
      </c>
      <c r="M423" s="5" t="n">
        <v>8.55</v>
      </c>
      <c r="N423" s="5" t="n">
        <v>10.2</v>
      </c>
    </row>
    <row r="424" customFormat="false" ht="15" hidden="false" customHeight="false" outlineLevel="0" collapsed="false">
      <c r="A424" s="1" t="n">
        <v>764</v>
      </c>
      <c r="B424" s="0" t="s">
        <v>479</v>
      </c>
      <c r="C424" s="1" t="s">
        <v>364</v>
      </c>
      <c r="D424" s="0" t="s">
        <v>543</v>
      </c>
      <c r="E424" s="2" t="n">
        <v>8</v>
      </c>
      <c r="F424" s="2" t="n">
        <v>8</v>
      </c>
      <c r="G424" s="2" t="n">
        <v>12926</v>
      </c>
      <c r="H424" s="3" t="n">
        <v>13.55</v>
      </c>
      <c r="I424" s="3" t="n">
        <v>19.6</v>
      </c>
      <c r="L424" s="2" t="n">
        <v>8050</v>
      </c>
      <c r="M424" s="5" t="n">
        <v>9.13</v>
      </c>
      <c r="N424" s="5" t="n">
        <v>7.4</v>
      </c>
    </row>
    <row r="425" customFormat="false" ht="15" hidden="false" customHeight="false" outlineLevel="0" collapsed="false">
      <c r="A425" s="1" t="n">
        <v>765</v>
      </c>
      <c r="B425" s="0" t="s">
        <v>480</v>
      </c>
      <c r="C425" s="1" t="s">
        <v>319</v>
      </c>
      <c r="D425" s="0" t="s">
        <v>543</v>
      </c>
      <c r="E425" s="2" t="n">
        <v>11</v>
      </c>
      <c r="F425" s="2" t="n">
        <v>11</v>
      </c>
      <c r="G425" s="2" t="n">
        <v>10752</v>
      </c>
      <c r="H425" s="3" t="n">
        <v>11.38</v>
      </c>
      <c r="I425" s="3" t="n">
        <v>14.2</v>
      </c>
      <c r="L425" s="2" t="n">
        <v>7840</v>
      </c>
      <c r="M425" s="5" t="n">
        <v>8.68</v>
      </c>
      <c r="N425" s="5" t="n">
        <v>9.2</v>
      </c>
    </row>
    <row r="426" customFormat="false" ht="15" hidden="false" customHeight="false" outlineLevel="0" collapsed="false">
      <c r="A426" s="1" t="n">
        <v>766</v>
      </c>
      <c r="B426" s="0" t="s">
        <v>261</v>
      </c>
      <c r="C426" s="1" t="s">
        <v>319</v>
      </c>
      <c r="D426" s="0" t="s">
        <v>543</v>
      </c>
      <c r="E426" s="2" t="n">
        <v>9</v>
      </c>
      <c r="F426" s="2" t="n">
        <v>9</v>
      </c>
      <c r="G426" s="2" t="n">
        <v>14331</v>
      </c>
      <c r="H426" s="3" t="n">
        <v>14.95</v>
      </c>
      <c r="I426" s="3" t="n">
        <v>21.7</v>
      </c>
      <c r="L426" s="2" t="n">
        <v>10859</v>
      </c>
      <c r="M426" s="5" t="n">
        <v>11.56</v>
      </c>
      <c r="N426" s="5" t="n">
        <v>14.7</v>
      </c>
    </row>
    <row r="427" customFormat="false" ht="15" hidden="false" customHeight="false" outlineLevel="0" collapsed="false">
      <c r="A427" s="1" t="n">
        <v>740</v>
      </c>
      <c r="B427" s="0" t="s">
        <v>464</v>
      </c>
      <c r="C427" s="1" t="s">
        <v>330</v>
      </c>
      <c r="D427" s="0" t="s">
        <v>543</v>
      </c>
      <c r="E427" s="2" t="n">
        <v>10</v>
      </c>
      <c r="F427" s="2" t="n">
        <v>10</v>
      </c>
      <c r="G427" s="2" t="n">
        <v>13132</v>
      </c>
      <c r="H427" s="3" t="n">
        <v>12.16</v>
      </c>
      <c r="I427" s="3" t="n">
        <v>32</v>
      </c>
      <c r="L427" s="2" t="n">
        <v>8572</v>
      </c>
      <c r="M427" s="5" t="n">
        <v>9.03</v>
      </c>
      <c r="N427" s="5" t="n">
        <v>11.8</v>
      </c>
    </row>
    <row r="428" customFormat="false" ht="15" hidden="false" customHeight="false" outlineLevel="0" collapsed="false">
      <c r="A428" s="1" t="n">
        <v>549</v>
      </c>
      <c r="B428" s="0" t="s">
        <v>365</v>
      </c>
      <c r="C428" s="1" t="s">
        <v>316</v>
      </c>
      <c r="D428" s="0" t="s">
        <v>543</v>
      </c>
      <c r="E428" s="2" t="n">
        <v>7</v>
      </c>
      <c r="F428" s="2" t="n">
        <v>7</v>
      </c>
      <c r="G428" s="2" t="n">
        <v>14561</v>
      </c>
      <c r="H428" s="3" t="n">
        <v>15.43</v>
      </c>
      <c r="I428" s="3" t="n">
        <v>21.9</v>
      </c>
      <c r="L428" s="2" t="n">
        <v>8431</v>
      </c>
      <c r="M428" s="5" t="n">
        <v>9.28</v>
      </c>
      <c r="N428" s="5" t="n">
        <v>10.7</v>
      </c>
    </row>
    <row r="429" customFormat="false" ht="15" hidden="false" customHeight="false" outlineLevel="0" collapsed="false">
      <c r="A429" s="1" t="n">
        <v>314</v>
      </c>
      <c r="B429" s="0" t="s">
        <v>224</v>
      </c>
      <c r="C429" s="1" t="s">
        <v>81</v>
      </c>
      <c r="D429" s="0" t="s">
        <v>543</v>
      </c>
      <c r="E429" s="2" t="n">
        <v>9</v>
      </c>
      <c r="F429" s="2" t="n">
        <v>9</v>
      </c>
      <c r="G429" s="2" t="n">
        <v>18354</v>
      </c>
      <c r="H429" s="3" t="n">
        <v>18.13</v>
      </c>
      <c r="I429" s="3" t="n">
        <v>38.2</v>
      </c>
      <c r="L429" s="2" t="n">
        <v>17434</v>
      </c>
      <c r="M429" s="5" t="n">
        <v>16.86</v>
      </c>
      <c r="N429" s="5" t="n">
        <v>39.4</v>
      </c>
    </row>
    <row r="430" customFormat="false" ht="15" hidden="false" customHeight="false" outlineLevel="0" collapsed="false">
      <c r="A430" s="1" t="n">
        <v>161</v>
      </c>
      <c r="B430" s="0" t="s">
        <v>93</v>
      </c>
      <c r="C430" s="1" t="s">
        <v>94</v>
      </c>
      <c r="D430" s="0" t="s">
        <v>543</v>
      </c>
      <c r="E430" s="2" t="n">
        <v>10</v>
      </c>
      <c r="F430" s="2" t="n">
        <v>10</v>
      </c>
      <c r="G430" s="2" t="n">
        <v>18787</v>
      </c>
      <c r="H430" s="3" t="n">
        <v>16.56</v>
      </c>
      <c r="I430" s="3" t="n">
        <v>37.7</v>
      </c>
      <c r="L430" s="2" t="n">
        <v>12540</v>
      </c>
      <c r="M430" s="5" t="n">
        <v>10.67</v>
      </c>
      <c r="N430" s="5" t="n">
        <v>23.6</v>
      </c>
    </row>
    <row r="431" customFormat="false" ht="15" hidden="false" customHeight="false" outlineLevel="0" collapsed="false">
      <c r="A431" s="1" t="n">
        <v>150</v>
      </c>
      <c r="B431" s="0" t="s">
        <v>80</v>
      </c>
      <c r="C431" s="1" t="s">
        <v>81</v>
      </c>
      <c r="D431" s="0" t="s">
        <v>543</v>
      </c>
      <c r="E431" s="2" t="n">
        <v>8</v>
      </c>
      <c r="F431" s="2" t="n">
        <v>8</v>
      </c>
      <c r="G431" s="2" t="n">
        <v>19267</v>
      </c>
      <c r="H431" s="3" t="n">
        <v>19.17</v>
      </c>
      <c r="I431" s="3" t="n">
        <v>39.1</v>
      </c>
      <c r="L431" s="2" t="n">
        <v>17163</v>
      </c>
      <c r="M431" s="5" t="n">
        <v>16.81</v>
      </c>
      <c r="N431" s="5" t="n">
        <v>36.7</v>
      </c>
    </row>
    <row r="432" customFormat="false" ht="15" hidden="false" customHeight="false" outlineLevel="0" collapsed="false">
      <c r="A432" s="1" t="n">
        <v>155</v>
      </c>
      <c r="B432" s="0" t="s">
        <v>86</v>
      </c>
      <c r="C432" s="1" t="s">
        <v>87</v>
      </c>
      <c r="D432" s="0" t="s">
        <v>543</v>
      </c>
      <c r="E432" s="2" t="n">
        <v>10</v>
      </c>
      <c r="F432" s="2" t="n">
        <v>10</v>
      </c>
      <c r="G432" s="2" t="n">
        <v>18142</v>
      </c>
      <c r="H432" s="3" t="n">
        <v>17.73</v>
      </c>
      <c r="I432" s="3" t="n">
        <v>39.4</v>
      </c>
      <c r="L432" s="2" t="n">
        <v>17001</v>
      </c>
      <c r="M432" s="5" t="n">
        <v>16.69</v>
      </c>
      <c r="N432" s="5" t="n">
        <v>36.1</v>
      </c>
    </row>
    <row r="433" customFormat="false" ht="15" hidden="false" customHeight="false" outlineLevel="0" collapsed="false">
      <c r="A433" s="1" t="n">
        <v>337</v>
      </c>
      <c r="B433" s="0" t="s">
        <v>247</v>
      </c>
      <c r="C433" s="1" t="s">
        <v>94</v>
      </c>
      <c r="D433" s="0" t="s">
        <v>543</v>
      </c>
      <c r="E433" s="2" t="n">
        <v>11</v>
      </c>
      <c r="F433" s="2" t="n">
        <v>11</v>
      </c>
      <c r="G433" s="2" t="n">
        <v>19640</v>
      </c>
      <c r="H433" s="3" t="n">
        <v>19.6</v>
      </c>
      <c r="I433" s="3" t="n">
        <v>39.6</v>
      </c>
      <c r="L433" s="2" t="n">
        <v>18028</v>
      </c>
      <c r="M433" s="5" t="n">
        <v>17.86</v>
      </c>
      <c r="N433" s="5" t="n">
        <v>37.4</v>
      </c>
    </row>
    <row r="434" customFormat="false" ht="15" hidden="false" customHeight="false" outlineLevel="0" collapsed="false">
      <c r="A434" s="1" t="n">
        <v>347</v>
      </c>
      <c r="B434" s="0" t="s">
        <v>257</v>
      </c>
      <c r="C434" s="1" t="s">
        <v>81</v>
      </c>
      <c r="D434" s="0" t="s">
        <v>543</v>
      </c>
      <c r="E434" s="2" t="n">
        <v>14</v>
      </c>
      <c r="F434" s="2" t="n">
        <v>14</v>
      </c>
      <c r="G434" s="2" t="n">
        <v>19134</v>
      </c>
      <c r="H434" s="3" t="n">
        <v>18.97</v>
      </c>
      <c r="I434" s="3" t="n">
        <v>39.4</v>
      </c>
      <c r="L434" s="2" t="n">
        <v>18026</v>
      </c>
      <c r="M434" s="5" t="n">
        <v>17.79</v>
      </c>
      <c r="N434" s="5" t="n">
        <v>38</v>
      </c>
    </row>
    <row r="435" customFormat="false" ht="15" hidden="false" customHeight="false" outlineLevel="0" collapsed="false">
      <c r="A435" s="1" t="n">
        <v>157</v>
      </c>
      <c r="B435" s="0" t="s">
        <v>89</v>
      </c>
      <c r="C435" s="1" t="s">
        <v>87</v>
      </c>
      <c r="D435" s="0" t="s">
        <v>543</v>
      </c>
      <c r="E435" s="2" t="n">
        <v>12</v>
      </c>
      <c r="F435" s="2" t="n">
        <v>12</v>
      </c>
      <c r="G435" s="2" t="n">
        <v>20068</v>
      </c>
      <c r="H435" s="3" t="n">
        <v>18.44</v>
      </c>
      <c r="I435" s="3" t="n">
        <v>38.6</v>
      </c>
      <c r="L435" s="2" t="n">
        <v>16150</v>
      </c>
      <c r="M435" s="5" t="n">
        <v>13.73</v>
      </c>
      <c r="N435" s="5" t="n">
        <v>33.6</v>
      </c>
    </row>
    <row r="436" customFormat="false" ht="15" hidden="false" customHeight="false" outlineLevel="0" collapsed="false">
      <c r="A436" s="1" t="n">
        <v>180</v>
      </c>
      <c r="B436" s="0" t="s">
        <v>113</v>
      </c>
      <c r="C436" s="1" t="s">
        <v>71</v>
      </c>
      <c r="D436" s="0" t="s">
        <v>543</v>
      </c>
      <c r="E436" s="2" t="n">
        <v>10</v>
      </c>
      <c r="F436" s="2" t="n">
        <v>10</v>
      </c>
      <c r="G436" s="2" t="n">
        <v>15334</v>
      </c>
      <c r="H436" s="3" t="n">
        <v>14.56</v>
      </c>
      <c r="I436" s="3" t="n">
        <v>36.2</v>
      </c>
      <c r="L436" s="2" t="n">
        <v>11550</v>
      </c>
      <c r="M436" s="5" t="n">
        <v>11.2</v>
      </c>
      <c r="N436" s="5" t="n">
        <v>25</v>
      </c>
    </row>
    <row r="437" customFormat="false" ht="15" hidden="false" customHeight="false" outlineLevel="0" collapsed="false">
      <c r="A437" s="1" t="n">
        <v>315</v>
      </c>
      <c r="B437" s="0" t="s">
        <v>225</v>
      </c>
      <c r="C437" s="1" t="s">
        <v>87</v>
      </c>
      <c r="D437" s="0" t="s">
        <v>543</v>
      </c>
      <c r="E437" s="2" t="n">
        <v>16</v>
      </c>
      <c r="F437" s="2" t="n">
        <v>16</v>
      </c>
      <c r="G437" s="2" t="n">
        <v>17978</v>
      </c>
      <c r="H437" s="3" t="n">
        <v>17.77</v>
      </c>
      <c r="I437" s="3" t="n">
        <v>37.8</v>
      </c>
      <c r="L437" s="2" t="n">
        <v>16052</v>
      </c>
      <c r="M437" s="5" t="n">
        <v>15.56</v>
      </c>
      <c r="N437" s="5" t="n">
        <v>36.4</v>
      </c>
    </row>
    <row r="438" customFormat="false" ht="15" hidden="false" customHeight="false" outlineLevel="0" collapsed="false">
      <c r="A438" s="1" t="n">
        <v>312</v>
      </c>
      <c r="B438" s="0" t="s">
        <v>222</v>
      </c>
      <c r="C438" s="1" t="s">
        <v>81</v>
      </c>
      <c r="D438" s="0" t="s">
        <v>543</v>
      </c>
      <c r="E438" s="2" t="n">
        <v>13</v>
      </c>
      <c r="F438" s="2" t="n">
        <v>13</v>
      </c>
      <c r="G438" s="2" t="n">
        <v>19515</v>
      </c>
      <c r="H438" s="3" t="n">
        <v>19.41</v>
      </c>
      <c r="I438" s="3" t="n">
        <v>39.9</v>
      </c>
      <c r="L438" s="2" t="n">
        <v>17393</v>
      </c>
      <c r="M438" s="5" t="n">
        <v>17.23</v>
      </c>
      <c r="N438" s="5" t="n">
        <v>34.5</v>
      </c>
    </row>
    <row r="439" customFormat="false" ht="15" hidden="false" customHeight="false" outlineLevel="0" collapsed="false">
      <c r="A439" s="1" t="n">
        <v>319</v>
      </c>
      <c r="B439" s="0" t="s">
        <v>228</v>
      </c>
      <c r="C439" s="1" t="s">
        <v>26</v>
      </c>
      <c r="D439" s="0" t="s">
        <v>543</v>
      </c>
      <c r="E439" s="2" t="n">
        <v>16</v>
      </c>
      <c r="F439" s="2" t="n">
        <v>16</v>
      </c>
      <c r="G439" s="2" t="n">
        <v>17037</v>
      </c>
      <c r="H439" s="3" t="n">
        <v>16.43</v>
      </c>
      <c r="I439" s="3" t="n">
        <v>38.9</v>
      </c>
      <c r="L439" s="2" t="n">
        <v>14103</v>
      </c>
      <c r="M439" s="5" t="n">
        <v>13.39</v>
      </c>
      <c r="N439" s="5" t="n">
        <v>33.7</v>
      </c>
    </row>
    <row r="440" customFormat="false" ht="15" hidden="false" customHeight="false" outlineLevel="0" collapsed="false">
      <c r="A440" s="1" t="n">
        <v>309</v>
      </c>
      <c r="B440" s="0" t="s">
        <v>219</v>
      </c>
      <c r="C440" s="1" t="s">
        <v>16</v>
      </c>
      <c r="D440" s="0" t="s">
        <v>543</v>
      </c>
      <c r="E440" s="2" t="n">
        <v>20</v>
      </c>
      <c r="F440" s="2" t="n">
        <v>20</v>
      </c>
      <c r="G440" s="2" t="n">
        <v>18248</v>
      </c>
      <c r="H440" s="3" t="n">
        <v>17.96</v>
      </c>
      <c r="I440" s="3" t="n">
        <v>38.8</v>
      </c>
      <c r="L440" s="2" t="n">
        <v>15928</v>
      </c>
      <c r="M440" s="5" t="n">
        <v>15.5</v>
      </c>
      <c r="N440" s="5" t="n">
        <v>34.2</v>
      </c>
    </row>
    <row r="441" customFormat="false" ht="15" hidden="false" customHeight="false" outlineLevel="0" collapsed="false">
      <c r="A441" s="1" t="n">
        <v>311</v>
      </c>
      <c r="B441" s="0" t="s">
        <v>221</v>
      </c>
      <c r="C441" s="1" t="s">
        <v>28</v>
      </c>
      <c r="D441" s="0" t="s">
        <v>543</v>
      </c>
      <c r="E441" s="2" t="n">
        <v>19</v>
      </c>
      <c r="F441" s="2" t="n">
        <v>19</v>
      </c>
      <c r="G441" s="2" t="n">
        <v>18737</v>
      </c>
      <c r="H441" s="3" t="n">
        <v>18.47</v>
      </c>
      <c r="I441" s="3" t="n">
        <v>39.7</v>
      </c>
      <c r="L441" s="2" t="n">
        <v>16138</v>
      </c>
      <c r="M441" s="5" t="n">
        <v>15.6</v>
      </c>
      <c r="N441" s="5" t="n">
        <v>37</v>
      </c>
    </row>
    <row r="442" customFormat="false" ht="15" hidden="false" customHeight="false" outlineLevel="0" collapsed="false">
      <c r="A442" s="1" t="n">
        <v>317</v>
      </c>
      <c r="B442" s="0" t="s">
        <v>221</v>
      </c>
      <c r="C442" s="1" t="s">
        <v>94</v>
      </c>
      <c r="D442" s="0" t="s">
        <v>543</v>
      </c>
      <c r="E442" s="2" t="n">
        <v>16</v>
      </c>
      <c r="F442" s="2" t="n">
        <v>16</v>
      </c>
      <c r="G442" s="2" t="n">
        <v>19043</v>
      </c>
      <c r="H442" s="3" t="n">
        <v>18.83</v>
      </c>
      <c r="I442" s="3" t="n">
        <v>39.7</v>
      </c>
      <c r="L442" s="2" t="n">
        <v>16983</v>
      </c>
      <c r="M442" s="5" t="n">
        <v>16.56</v>
      </c>
      <c r="N442" s="5" t="n">
        <v>37.5</v>
      </c>
    </row>
    <row r="443" customFormat="false" ht="15" hidden="false" customHeight="false" outlineLevel="0" collapsed="false">
      <c r="A443" s="1" t="n">
        <v>321</v>
      </c>
      <c r="B443" s="0" t="s">
        <v>230</v>
      </c>
      <c r="C443" s="1" t="s">
        <v>42</v>
      </c>
      <c r="D443" s="0" t="s">
        <v>543</v>
      </c>
      <c r="E443" s="2" t="n">
        <v>16</v>
      </c>
      <c r="F443" s="2" t="n">
        <v>16</v>
      </c>
      <c r="G443" s="2" t="n">
        <v>16010</v>
      </c>
      <c r="H443" s="3" t="n">
        <v>15.29</v>
      </c>
      <c r="I443" s="3" t="n">
        <v>37</v>
      </c>
      <c r="L443" s="2" t="n">
        <v>12539</v>
      </c>
      <c r="M443" s="5" t="n">
        <v>11.79</v>
      </c>
      <c r="N443" s="5" t="n">
        <v>29.3</v>
      </c>
    </row>
    <row r="444" customFormat="false" ht="15" hidden="false" customHeight="false" outlineLevel="0" collapsed="false">
      <c r="A444" s="1" t="n">
        <v>345</v>
      </c>
      <c r="B444" s="0" t="s">
        <v>255</v>
      </c>
      <c r="C444" s="1" t="s">
        <v>39</v>
      </c>
      <c r="D444" s="0" t="s">
        <v>543</v>
      </c>
      <c r="E444" s="2" t="n">
        <v>14</v>
      </c>
      <c r="F444" s="2" t="n">
        <v>14</v>
      </c>
      <c r="G444" s="2" t="n">
        <v>17874</v>
      </c>
      <c r="H444" s="3" t="n">
        <v>17.36</v>
      </c>
      <c r="I444" s="3" t="n">
        <v>39.8</v>
      </c>
      <c r="L444" s="2" t="n">
        <v>12875</v>
      </c>
      <c r="M444" s="5" t="n">
        <v>11.89</v>
      </c>
      <c r="N444" s="5" t="n">
        <v>32.7</v>
      </c>
    </row>
    <row r="445" customFormat="false" ht="15" hidden="false" customHeight="false" outlineLevel="0" collapsed="false">
      <c r="A445" s="1" t="n">
        <v>97</v>
      </c>
      <c r="B445" s="0" t="s">
        <v>18</v>
      </c>
      <c r="C445" s="1" t="s">
        <v>19</v>
      </c>
      <c r="D445" s="0" t="s">
        <v>543</v>
      </c>
      <c r="E445" s="2" t="n">
        <v>16</v>
      </c>
      <c r="F445" s="2" t="n">
        <v>16</v>
      </c>
      <c r="G445" s="2" t="n">
        <v>18124</v>
      </c>
      <c r="H445" s="3" t="n">
        <v>17.84</v>
      </c>
      <c r="I445" s="3" t="n">
        <v>38.4</v>
      </c>
      <c r="L445" s="2" t="n">
        <v>12426</v>
      </c>
      <c r="M445" s="5" t="n">
        <v>12.71</v>
      </c>
      <c r="N445" s="5" t="n">
        <v>22.4</v>
      </c>
    </row>
    <row r="446" customFormat="false" ht="15" hidden="false" customHeight="false" outlineLevel="0" collapsed="false">
      <c r="A446" s="1" t="n">
        <v>350</v>
      </c>
      <c r="B446" s="0" t="s">
        <v>259</v>
      </c>
      <c r="C446" s="1" t="s">
        <v>23</v>
      </c>
      <c r="D446" s="0" t="s">
        <v>543</v>
      </c>
      <c r="E446" s="2" t="n">
        <v>13</v>
      </c>
      <c r="F446" s="2" t="n">
        <v>13</v>
      </c>
      <c r="G446" s="2" t="n">
        <v>18376</v>
      </c>
      <c r="H446" s="3" t="n">
        <v>18.19</v>
      </c>
      <c r="I446" s="3" t="n">
        <v>38.6</v>
      </c>
      <c r="L446" s="2" t="n">
        <v>14959</v>
      </c>
      <c r="M446" s="5" t="n">
        <v>14.13</v>
      </c>
      <c r="N446" s="5" t="n">
        <v>36.1</v>
      </c>
    </row>
    <row r="447" customFormat="false" ht="15" hidden="false" customHeight="false" outlineLevel="0" collapsed="false">
      <c r="A447" s="1" t="n">
        <v>361</v>
      </c>
      <c r="B447" s="0" t="s">
        <v>268</v>
      </c>
      <c r="C447" s="1" t="s">
        <v>21</v>
      </c>
      <c r="D447" s="0" t="s">
        <v>543</v>
      </c>
      <c r="E447" s="2" t="n">
        <v>17</v>
      </c>
      <c r="F447" s="2" t="n">
        <v>17</v>
      </c>
      <c r="G447" s="2" t="n">
        <v>18680</v>
      </c>
      <c r="H447" s="3" t="n">
        <v>18.49</v>
      </c>
      <c r="I447" s="3" t="n">
        <v>39</v>
      </c>
      <c r="L447" s="2" t="n">
        <v>11991</v>
      </c>
      <c r="M447" s="5" t="n">
        <v>10.94</v>
      </c>
      <c r="N447" s="5" t="n">
        <v>29.9</v>
      </c>
    </row>
    <row r="448" customFormat="false" ht="15" hidden="false" customHeight="false" outlineLevel="0" collapsed="false">
      <c r="A448" s="1" t="n">
        <v>152</v>
      </c>
      <c r="B448" s="0" t="s">
        <v>83</v>
      </c>
      <c r="C448" s="1" t="s">
        <v>52</v>
      </c>
      <c r="D448" s="0" t="s">
        <v>543</v>
      </c>
      <c r="E448" s="2" t="n">
        <v>12</v>
      </c>
      <c r="F448" s="2" t="n">
        <v>12</v>
      </c>
      <c r="G448" s="2" t="n">
        <v>17244</v>
      </c>
      <c r="H448" s="3" t="n">
        <v>16.77</v>
      </c>
      <c r="I448" s="3" t="n">
        <v>38.4</v>
      </c>
      <c r="L448" s="2" t="n">
        <v>14112</v>
      </c>
      <c r="M448" s="5" t="n">
        <v>13.33</v>
      </c>
      <c r="N448" s="5" t="n">
        <v>34.6</v>
      </c>
    </row>
    <row r="449" customFormat="false" ht="15" hidden="false" customHeight="false" outlineLevel="0" collapsed="false">
      <c r="A449" s="1" t="n">
        <v>322</v>
      </c>
      <c r="B449" s="0" t="s">
        <v>231</v>
      </c>
      <c r="C449" s="1" t="s">
        <v>94</v>
      </c>
      <c r="D449" s="0" t="s">
        <v>543</v>
      </c>
      <c r="E449" s="2" t="n">
        <v>16</v>
      </c>
      <c r="F449" s="2" t="n">
        <v>16</v>
      </c>
      <c r="G449" s="2" t="n">
        <v>18413</v>
      </c>
      <c r="H449" s="3" t="n">
        <v>18.09</v>
      </c>
      <c r="I449" s="3" t="n">
        <v>39.5</v>
      </c>
      <c r="L449" s="2" t="n">
        <v>15282</v>
      </c>
      <c r="M449" s="5" t="n">
        <v>14.4</v>
      </c>
      <c r="N449" s="5" t="n">
        <v>36.6</v>
      </c>
    </row>
    <row r="450" customFormat="false" ht="15" hidden="false" customHeight="false" outlineLevel="0" collapsed="false">
      <c r="A450" s="1" t="n">
        <v>313</v>
      </c>
      <c r="B450" s="0" t="s">
        <v>223</v>
      </c>
      <c r="C450" s="1" t="s">
        <v>81</v>
      </c>
      <c r="D450" s="0" t="s">
        <v>543</v>
      </c>
      <c r="E450" s="2" t="n">
        <v>16</v>
      </c>
      <c r="F450" s="2" t="n">
        <v>16</v>
      </c>
      <c r="G450" s="2" t="n">
        <v>18527</v>
      </c>
      <c r="H450" s="3" t="n">
        <v>18.21</v>
      </c>
      <c r="I450" s="3" t="n">
        <v>39.5</v>
      </c>
      <c r="L450" s="2" t="n">
        <v>17452</v>
      </c>
      <c r="M450" s="5" t="n">
        <v>16.99</v>
      </c>
      <c r="N450" s="5" t="n">
        <v>38</v>
      </c>
    </row>
    <row r="451" customFormat="false" ht="15" hidden="false" customHeight="false" outlineLevel="0" collapsed="false">
      <c r="A451" s="1" t="n">
        <v>316</v>
      </c>
      <c r="B451" s="0" t="s">
        <v>226</v>
      </c>
      <c r="C451" s="1" t="s">
        <v>87</v>
      </c>
      <c r="D451" s="0" t="s">
        <v>543</v>
      </c>
      <c r="E451" s="2" t="n">
        <v>17</v>
      </c>
      <c r="F451" s="2" t="n">
        <v>17</v>
      </c>
      <c r="G451" s="2" t="n">
        <v>17920</v>
      </c>
      <c r="H451" s="3" t="n">
        <v>17.59</v>
      </c>
      <c r="I451" s="3" t="n">
        <v>38</v>
      </c>
      <c r="L451" s="2" t="n">
        <v>16010</v>
      </c>
      <c r="M451" s="5" t="n">
        <v>15.4</v>
      </c>
      <c r="N451" s="5" t="n">
        <v>36.6</v>
      </c>
    </row>
    <row r="452" customFormat="false" ht="15" hidden="false" customHeight="false" outlineLevel="0" collapsed="false">
      <c r="A452" s="1" t="n">
        <v>320</v>
      </c>
      <c r="B452" s="0" t="s">
        <v>229</v>
      </c>
      <c r="C452" s="1" t="s">
        <v>71</v>
      </c>
      <c r="D452" s="0" t="s">
        <v>543</v>
      </c>
      <c r="E452" s="2" t="n">
        <v>18</v>
      </c>
      <c r="F452" s="2" t="n">
        <v>18</v>
      </c>
      <c r="G452" s="2" t="n">
        <v>12098</v>
      </c>
      <c r="H452" s="3" t="n">
        <v>11.5</v>
      </c>
      <c r="I452" s="3" t="n">
        <v>28.2</v>
      </c>
      <c r="L452" s="2" t="n">
        <v>11028</v>
      </c>
      <c r="M452" s="5" t="n">
        <v>10.09</v>
      </c>
      <c r="N452" s="5" t="n">
        <v>29.2</v>
      </c>
    </row>
    <row r="453" customFormat="false" ht="15" hidden="false" customHeight="false" outlineLevel="0" collapsed="false">
      <c r="A453" s="1" t="n">
        <v>352</v>
      </c>
      <c r="B453" s="0" t="s">
        <v>261</v>
      </c>
      <c r="C453" s="1" t="s">
        <v>26</v>
      </c>
      <c r="D453" s="0" t="s">
        <v>543</v>
      </c>
      <c r="E453" s="2" t="n">
        <v>16</v>
      </c>
      <c r="F453" s="2" t="n">
        <v>16</v>
      </c>
      <c r="G453" s="2" t="n">
        <v>16077</v>
      </c>
      <c r="H453" s="3" t="n">
        <v>15.49</v>
      </c>
      <c r="I453" s="3" t="n">
        <v>36.7</v>
      </c>
      <c r="L453" s="2" t="n">
        <v>13512</v>
      </c>
      <c r="M453" s="5" t="n">
        <v>13.2</v>
      </c>
      <c r="N453" s="5" t="n">
        <v>28.8</v>
      </c>
    </row>
    <row r="454" customFormat="false" ht="15" hidden="false" customHeight="false" outlineLevel="0" collapsed="false">
      <c r="A454" s="1" t="n">
        <v>400</v>
      </c>
      <c r="B454" s="0" t="s">
        <v>282</v>
      </c>
      <c r="C454" s="1" t="s">
        <v>21</v>
      </c>
      <c r="D454" s="0" t="s">
        <v>543</v>
      </c>
      <c r="E454" s="2" t="n">
        <v>8</v>
      </c>
      <c r="F454" s="2" t="n">
        <v>8</v>
      </c>
      <c r="G454" s="2" t="n">
        <v>12439</v>
      </c>
      <c r="H454" s="3" t="n">
        <v>12.14</v>
      </c>
      <c r="I454" s="3" t="n">
        <v>29.1</v>
      </c>
      <c r="L454" s="2" t="n">
        <v>10641</v>
      </c>
      <c r="M454" s="5" t="n">
        <v>11.47</v>
      </c>
      <c r="N454" s="5" t="n">
        <v>15.7</v>
      </c>
    </row>
    <row r="455" customFormat="false" ht="15" hidden="false" customHeight="false" outlineLevel="0" collapsed="false">
      <c r="A455" s="1" t="n">
        <v>346</v>
      </c>
      <c r="B455" s="0" t="s">
        <v>256</v>
      </c>
      <c r="C455" s="1" t="s">
        <v>26</v>
      </c>
      <c r="D455" s="0" t="s">
        <v>543</v>
      </c>
      <c r="E455" s="2" t="n">
        <v>10</v>
      </c>
      <c r="F455" s="2" t="n">
        <v>10</v>
      </c>
      <c r="G455" s="2" t="n">
        <v>11783</v>
      </c>
      <c r="H455" s="3" t="n">
        <v>10.93</v>
      </c>
      <c r="I455" s="3" t="n">
        <v>29.1</v>
      </c>
      <c r="L455" s="2" t="n">
        <v>9663</v>
      </c>
      <c r="M455" s="5" t="n">
        <v>9.57</v>
      </c>
      <c r="N455" s="5" t="n">
        <v>20.1</v>
      </c>
    </row>
    <row r="456" customFormat="false" ht="15" hidden="false" customHeight="false" outlineLevel="0" collapsed="false">
      <c r="A456" s="1" t="n">
        <v>144</v>
      </c>
      <c r="B456" s="0" t="s">
        <v>72</v>
      </c>
      <c r="C456" s="1" t="s">
        <v>73</v>
      </c>
      <c r="D456" s="0" t="s">
        <v>543</v>
      </c>
      <c r="E456" s="2" t="n">
        <v>5</v>
      </c>
      <c r="F456" s="2" t="n">
        <v>5</v>
      </c>
      <c r="G456" s="2" t="n">
        <v>14045</v>
      </c>
      <c r="H456" s="3" t="n">
        <v>13.4</v>
      </c>
      <c r="I456" s="3" t="n">
        <v>33.7</v>
      </c>
      <c r="L456" s="2" t="n">
        <v>12436</v>
      </c>
      <c r="M456" s="5" t="n">
        <v>12.91</v>
      </c>
      <c r="N456" s="5" t="n">
        <v>18.2</v>
      </c>
    </row>
    <row r="457" customFormat="false" ht="15" hidden="false" customHeight="false" outlineLevel="0" collapsed="false">
      <c r="A457" s="1" t="n">
        <v>867</v>
      </c>
      <c r="B457" s="0" t="s">
        <v>528</v>
      </c>
      <c r="C457" s="1" t="s">
        <v>512</v>
      </c>
      <c r="D457" s="0" t="s">
        <v>543</v>
      </c>
      <c r="E457" s="2" t="n">
        <v>1</v>
      </c>
      <c r="F457" s="2" t="n">
        <v>1</v>
      </c>
      <c r="G457" s="2" t="n">
        <v>19081</v>
      </c>
      <c r="H457" s="3" t="n">
        <v>18.9</v>
      </c>
      <c r="I457" s="3" t="n">
        <v>39.7</v>
      </c>
      <c r="J457" s="4" t="n">
        <v>1</v>
      </c>
      <c r="K457" s="4" t="n">
        <v>19.7</v>
      </c>
      <c r="L457" s="2" t="n">
        <v>19081</v>
      </c>
      <c r="M457" s="5" t="n">
        <v>18.9</v>
      </c>
      <c r="N457" s="5" t="n">
        <v>39.7</v>
      </c>
      <c r="O457" s="6" t="n">
        <v>1</v>
      </c>
      <c r="P457" s="0" t="n">
        <v>19.7</v>
      </c>
    </row>
    <row r="458" customFormat="false" ht="15" hidden="false" customHeight="false" outlineLevel="0" collapsed="false">
      <c r="A458" s="1" t="n">
        <v>865</v>
      </c>
      <c r="B458" s="0" t="s">
        <v>525</v>
      </c>
      <c r="C458" s="1" t="s">
        <v>526</v>
      </c>
      <c r="D458" s="0" t="s">
        <v>543</v>
      </c>
      <c r="E458" s="2" t="n">
        <v>1</v>
      </c>
      <c r="F458" s="2" t="n">
        <v>1</v>
      </c>
      <c r="G458" s="2" t="n">
        <v>18547</v>
      </c>
      <c r="H458" s="3" t="n">
        <v>18.21</v>
      </c>
      <c r="I458" s="3" t="n">
        <v>39.7</v>
      </c>
      <c r="J458" s="4" t="n">
        <v>2</v>
      </c>
      <c r="K458" s="4" t="n">
        <v>20</v>
      </c>
      <c r="L458" s="2" t="n">
        <v>18547</v>
      </c>
      <c r="M458" s="5" t="n">
        <v>18.21</v>
      </c>
      <c r="N458" s="5" t="n">
        <v>39.7</v>
      </c>
      <c r="O458" s="6" t="n">
        <v>2</v>
      </c>
      <c r="P458" s="0" t="n">
        <v>20</v>
      </c>
    </row>
    <row r="459" customFormat="false" ht="15" hidden="false" customHeight="false" outlineLevel="0" collapsed="false">
      <c r="A459" s="1" t="n">
        <v>865</v>
      </c>
      <c r="B459" s="0" t="s">
        <v>525</v>
      </c>
      <c r="C459" s="1" t="s">
        <v>526</v>
      </c>
      <c r="D459" s="0" t="s">
        <v>545</v>
      </c>
      <c r="E459" s="2" t="n">
        <v>1</v>
      </c>
      <c r="F459" s="2" t="n">
        <v>1</v>
      </c>
      <c r="G459" s="2" t="n">
        <v>18335</v>
      </c>
      <c r="H459" s="3" t="n">
        <v>18.04</v>
      </c>
      <c r="I459" s="3" t="n">
        <v>38.7</v>
      </c>
      <c r="J459" s="4" t="n">
        <v>2</v>
      </c>
      <c r="K459" s="4" t="n">
        <v>19.9</v>
      </c>
      <c r="L459" s="2" t="n">
        <v>18335</v>
      </c>
      <c r="M459" s="5" t="n">
        <v>18.04</v>
      </c>
      <c r="N459" s="5" t="n">
        <v>38.7</v>
      </c>
      <c r="O459" s="6" t="n">
        <v>2</v>
      </c>
      <c r="P459" s="0" t="n">
        <v>19.9</v>
      </c>
    </row>
    <row r="460" customFormat="false" ht="15" hidden="false" customHeight="false" outlineLevel="0" collapsed="false">
      <c r="A460" s="1" t="n">
        <v>869</v>
      </c>
      <c r="B460" s="0" t="s">
        <v>529</v>
      </c>
      <c r="C460" s="1" t="s">
        <v>530</v>
      </c>
      <c r="D460" s="0" t="s">
        <v>543</v>
      </c>
      <c r="E460" s="2" t="n">
        <v>2</v>
      </c>
      <c r="F460" s="2" t="n">
        <v>2</v>
      </c>
      <c r="G460" s="2" t="n">
        <v>18887</v>
      </c>
      <c r="H460" s="3" t="n">
        <v>18.76</v>
      </c>
      <c r="I460" s="3" t="n">
        <v>38.7</v>
      </c>
      <c r="J460" s="4" t="n">
        <v>3</v>
      </c>
      <c r="K460" s="4" t="n">
        <v>19.5</v>
      </c>
      <c r="L460" s="2" t="n">
        <v>18741</v>
      </c>
      <c r="M460" s="5" t="n">
        <v>18.54</v>
      </c>
      <c r="N460" s="5" t="n">
        <v>38.7</v>
      </c>
      <c r="O460" s="6" t="n">
        <v>1</v>
      </c>
      <c r="P460" s="0" t="n">
        <v>20</v>
      </c>
    </row>
    <row r="461" customFormat="false" ht="15" hidden="false" customHeight="false" outlineLevel="0" collapsed="false">
      <c r="A461" s="1" t="n">
        <v>870</v>
      </c>
      <c r="B461" s="0" t="s">
        <v>533</v>
      </c>
      <c r="C461" s="1" t="s">
        <v>530</v>
      </c>
      <c r="D461" s="0" t="s">
        <v>543</v>
      </c>
      <c r="E461" s="2" t="n">
        <v>13</v>
      </c>
      <c r="F461" s="2" t="n">
        <v>13</v>
      </c>
      <c r="G461" s="2" t="n">
        <v>18391</v>
      </c>
      <c r="H461" s="3" t="n">
        <v>18.07</v>
      </c>
      <c r="I461" s="3" t="n">
        <v>39.5</v>
      </c>
      <c r="J461" s="4" t="n">
        <v>2</v>
      </c>
      <c r="K461" s="4" t="n">
        <v>19.5</v>
      </c>
      <c r="L461" s="2" t="n">
        <v>16905</v>
      </c>
      <c r="M461" s="5" t="n">
        <v>16.5</v>
      </c>
      <c r="N461" s="5" t="n">
        <v>36.9</v>
      </c>
      <c r="O461" s="6" t="n">
        <v>2</v>
      </c>
      <c r="P461" s="0" t="n">
        <v>18.7</v>
      </c>
    </row>
    <row r="462" customFormat="false" ht="15" hidden="false" customHeight="false" outlineLevel="0" collapsed="false">
      <c r="A462" s="1" t="n">
        <v>870</v>
      </c>
      <c r="B462" s="0" t="s">
        <v>533</v>
      </c>
      <c r="C462" s="1" t="s">
        <v>530</v>
      </c>
      <c r="D462" s="0" t="s">
        <v>548</v>
      </c>
      <c r="E462" s="2" t="n">
        <v>1</v>
      </c>
      <c r="F462" s="2" t="n">
        <v>1</v>
      </c>
      <c r="G462" s="2" t="n">
        <v>16860</v>
      </c>
      <c r="H462" s="3" t="n">
        <v>16.36</v>
      </c>
      <c r="I462" s="3" t="n">
        <v>37.6</v>
      </c>
      <c r="J462" s="4" t="n">
        <v>9</v>
      </c>
      <c r="K462" s="4" t="n">
        <v>19</v>
      </c>
      <c r="L462" s="2" t="n">
        <v>16860</v>
      </c>
      <c r="M462" s="5" t="n">
        <v>16.36</v>
      </c>
      <c r="N462" s="5" t="n">
        <v>37.6</v>
      </c>
      <c r="O462" s="6" t="n">
        <v>9</v>
      </c>
      <c r="P462" s="0" t="n">
        <v>19</v>
      </c>
    </row>
    <row r="463" customFormat="false" ht="15" hidden="false" customHeight="false" outlineLevel="0" collapsed="false">
      <c r="A463" s="1" t="n">
        <v>872</v>
      </c>
      <c r="B463" s="0" t="s">
        <v>536</v>
      </c>
      <c r="C463" s="1" t="s">
        <v>530</v>
      </c>
      <c r="D463" s="0" t="s">
        <v>543</v>
      </c>
      <c r="E463" s="2" t="n">
        <v>3</v>
      </c>
      <c r="F463" s="2" t="n">
        <v>3</v>
      </c>
      <c r="G463" s="2" t="n">
        <v>17370</v>
      </c>
      <c r="H463" s="3" t="n">
        <v>16.97</v>
      </c>
      <c r="I463" s="3" t="n">
        <v>37.4</v>
      </c>
      <c r="J463" s="4" t="n">
        <v>1</v>
      </c>
      <c r="K463" s="4" t="n">
        <v>19.6</v>
      </c>
      <c r="L463" s="2" t="n">
        <v>16621</v>
      </c>
      <c r="M463" s="5" t="n">
        <v>16.19</v>
      </c>
      <c r="N463" s="5" t="n">
        <v>36.3</v>
      </c>
      <c r="O463" s="6" t="n">
        <v>1</v>
      </c>
      <c r="P463" s="0" t="n">
        <v>18.8</v>
      </c>
    </row>
    <row r="464" customFormat="false" ht="15" hidden="false" customHeight="false" outlineLevel="0" collapsed="false">
      <c r="A464" s="1" t="n">
        <v>871</v>
      </c>
      <c r="B464" s="0" t="s">
        <v>534</v>
      </c>
      <c r="C464" s="1" t="s">
        <v>535</v>
      </c>
      <c r="D464" s="0" t="s">
        <v>543</v>
      </c>
      <c r="E464" s="2" t="n">
        <v>3</v>
      </c>
      <c r="F464" s="2" t="n">
        <v>3</v>
      </c>
      <c r="G464" s="2" t="n">
        <v>7032</v>
      </c>
      <c r="H464" s="3" t="n">
        <v>7.1</v>
      </c>
      <c r="I464" s="3" t="n">
        <v>12.8</v>
      </c>
      <c r="J464" s="4" t="n">
        <v>1</v>
      </c>
      <c r="K464" s="4" t="n">
        <v>7.6</v>
      </c>
      <c r="L464" s="2" t="n">
        <v>6328</v>
      </c>
      <c r="M464" s="5" t="n">
        <v>6.04</v>
      </c>
      <c r="N464" s="5" t="n">
        <v>12.8</v>
      </c>
      <c r="O464" s="6" t="n">
        <v>1</v>
      </c>
      <c r="P464" s="0" t="n">
        <v>10</v>
      </c>
    </row>
    <row r="465" customFormat="false" ht="15" hidden="false" customHeight="false" outlineLevel="0" collapsed="false">
      <c r="A465" s="1" t="n">
        <v>584</v>
      </c>
      <c r="B465" s="0" t="s">
        <v>376</v>
      </c>
      <c r="C465" s="1" t="s">
        <v>353</v>
      </c>
      <c r="D465" s="0" t="s">
        <v>543</v>
      </c>
      <c r="E465" s="2" t="n">
        <v>7</v>
      </c>
      <c r="F465" s="2" t="n">
        <v>7</v>
      </c>
      <c r="G465" s="2" t="n">
        <v>10001</v>
      </c>
      <c r="H465" s="3" t="n">
        <v>9.51</v>
      </c>
      <c r="I465" s="3" t="n">
        <v>23.3</v>
      </c>
      <c r="L465" s="2" t="n">
        <v>6913</v>
      </c>
      <c r="M465" s="5" t="n">
        <v>6.56</v>
      </c>
      <c r="N465" s="5" t="n">
        <v>17.1</v>
      </c>
    </row>
    <row r="466" customFormat="false" ht="15" hidden="false" customHeight="false" outlineLevel="0" collapsed="false">
      <c r="A466" s="1" t="n">
        <v>631</v>
      </c>
      <c r="B466" s="0" t="s">
        <v>410</v>
      </c>
      <c r="C466" s="1" t="s">
        <v>308</v>
      </c>
      <c r="D466" s="0" t="s">
        <v>543</v>
      </c>
      <c r="E466" s="2" t="n">
        <v>4</v>
      </c>
      <c r="F466" s="2" t="n">
        <v>4</v>
      </c>
      <c r="G466" s="2" t="n">
        <v>13628</v>
      </c>
      <c r="H466" s="3" t="n">
        <v>12.81</v>
      </c>
      <c r="I466" s="3" t="n">
        <v>33.8</v>
      </c>
      <c r="L466" s="2" t="n">
        <v>12185</v>
      </c>
      <c r="M466" s="5" t="n">
        <v>11.93</v>
      </c>
      <c r="N466" s="5" t="n">
        <v>26.5</v>
      </c>
    </row>
    <row r="467" customFormat="false" ht="15" hidden="false" customHeight="false" outlineLevel="0" collapsed="false">
      <c r="A467" s="1" t="n">
        <v>594</v>
      </c>
      <c r="B467" s="0" t="s">
        <v>382</v>
      </c>
      <c r="C467" s="1" t="s">
        <v>353</v>
      </c>
      <c r="D467" s="0" t="s">
        <v>543</v>
      </c>
      <c r="E467" s="2" t="n">
        <v>7</v>
      </c>
      <c r="F467" s="2" t="n">
        <v>7</v>
      </c>
      <c r="G467" s="2" t="n">
        <v>8168</v>
      </c>
      <c r="H467" s="3" t="n">
        <v>8.11</v>
      </c>
      <c r="I467" s="3" t="n">
        <v>15</v>
      </c>
      <c r="L467" s="2" t="n">
        <v>7064</v>
      </c>
      <c r="M467" s="5" t="n">
        <v>7.13</v>
      </c>
      <c r="N467" s="5" t="n">
        <v>11.8</v>
      </c>
    </row>
    <row r="468" customFormat="false" ht="15" hidden="false" customHeight="false" outlineLevel="0" collapsed="false">
      <c r="A468" s="1" t="n">
        <v>585</v>
      </c>
      <c r="B468" s="0" t="s">
        <v>377</v>
      </c>
      <c r="C468" s="1" t="s">
        <v>308</v>
      </c>
      <c r="D468" s="0" t="s">
        <v>543</v>
      </c>
      <c r="E468" s="2" t="n">
        <v>4</v>
      </c>
      <c r="F468" s="2" t="n">
        <v>4</v>
      </c>
      <c r="G468" s="2" t="n">
        <v>15805</v>
      </c>
      <c r="H468" s="3" t="n">
        <v>15.21</v>
      </c>
      <c r="I468" s="3" t="n">
        <v>36.1</v>
      </c>
      <c r="L468" s="2" t="n">
        <v>13798</v>
      </c>
      <c r="M468" s="5" t="n">
        <v>12.91</v>
      </c>
      <c r="N468" s="5" t="n">
        <v>33.2</v>
      </c>
    </row>
    <row r="469" customFormat="false" ht="15" hidden="false" customHeight="false" outlineLevel="0" collapsed="false">
      <c r="A469" s="1" t="n">
        <v>596</v>
      </c>
      <c r="B469" s="0" t="s">
        <v>384</v>
      </c>
      <c r="C469" s="1" t="s">
        <v>324</v>
      </c>
      <c r="D469" s="0" t="s">
        <v>543</v>
      </c>
      <c r="E469" s="2" t="n">
        <v>16</v>
      </c>
      <c r="F469" s="2" t="n">
        <v>16</v>
      </c>
      <c r="G469" s="2" t="n">
        <v>9992</v>
      </c>
      <c r="H469" s="3" t="n">
        <v>9.81</v>
      </c>
      <c r="I469" s="3" t="n">
        <v>21.8</v>
      </c>
      <c r="L469" s="2" t="n">
        <v>6956</v>
      </c>
      <c r="M469" s="5" t="n">
        <v>7.21</v>
      </c>
      <c r="N469" s="5" t="n">
        <v>11.4</v>
      </c>
    </row>
    <row r="470" customFormat="false" ht="15" hidden="false" customHeight="false" outlineLevel="0" collapsed="false">
      <c r="A470" s="1" t="n">
        <v>591</v>
      </c>
      <c r="B470" s="0" t="s">
        <v>379</v>
      </c>
      <c r="C470" s="1" t="s">
        <v>314</v>
      </c>
      <c r="D470" s="0" t="s">
        <v>543</v>
      </c>
      <c r="E470" s="2" t="n">
        <v>8</v>
      </c>
      <c r="F470" s="2" t="n">
        <v>8</v>
      </c>
      <c r="G470" s="2" t="n">
        <v>13458</v>
      </c>
      <c r="H470" s="3" t="n">
        <v>13.29</v>
      </c>
      <c r="I470" s="3" t="n">
        <v>28.8</v>
      </c>
      <c r="L470" s="2" t="n">
        <v>9070</v>
      </c>
      <c r="M470" s="5" t="n">
        <v>8.73</v>
      </c>
      <c r="N470" s="5" t="n">
        <v>21.4</v>
      </c>
    </row>
    <row r="471" customFormat="false" ht="15" hidden="false" customHeight="false" outlineLevel="0" collapsed="false">
      <c r="A471" s="1" t="n">
        <v>609</v>
      </c>
      <c r="B471" s="0" t="s">
        <v>392</v>
      </c>
      <c r="C471" s="1" t="s">
        <v>314</v>
      </c>
      <c r="D471" s="0" t="s">
        <v>543</v>
      </c>
      <c r="E471" s="2" t="n">
        <v>6</v>
      </c>
      <c r="F471" s="2" t="n">
        <v>4</v>
      </c>
      <c r="G471" s="2" t="n">
        <v>10061</v>
      </c>
      <c r="H471" s="3" t="n">
        <v>8.51</v>
      </c>
      <c r="I471" s="3" t="n">
        <v>20.5</v>
      </c>
      <c r="L471" s="2" t="n">
        <v>6090</v>
      </c>
      <c r="M471" s="5" t="n">
        <v>5.37</v>
      </c>
      <c r="N471" s="5" t="n">
        <v>7</v>
      </c>
    </row>
    <row r="472" customFormat="false" ht="15" hidden="false" customHeight="false" outlineLevel="0" collapsed="false">
      <c r="A472" s="1" t="n">
        <v>771</v>
      </c>
      <c r="B472" s="0" t="s">
        <v>485</v>
      </c>
      <c r="C472" s="1" t="s">
        <v>364</v>
      </c>
      <c r="D472" s="0" t="s">
        <v>543</v>
      </c>
      <c r="E472" s="2" t="n">
        <v>9</v>
      </c>
      <c r="F472" s="2" t="n">
        <v>3</v>
      </c>
      <c r="G472" s="2" t="n">
        <v>10769</v>
      </c>
      <c r="H472" s="3" t="n">
        <v>9.4</v>
      </c>
      <c r="I472" s="3" t="n">
        <v>19.9</v>
      </c>
      <c r="L472" s="2" t="n">
        <v>5972</v>
      </c>
      <c r="M472" s="5" t="n">
        <v>5.27</v>
      </c>
      <c r="N472" s="5" t="n">
        <v>6.6</v>
      </c>
    </row>
    <row r="473" customFormat="false" ht="15" hidden="false" customHeight="false" outlineLevel="0" collapsed="false">
      <c r="A473" s="1" t="n">
        <v>715</v>
      </c>
      <c r="B473" s="0" t="s">
        <v>445</v>
      </c>
      <c r="C473" s="1" t="s">
        <v>310</v>
      </c>
      <c r="D473" s="0" t="s">
        <v>543</v>
      </c>
      <c r="E473" s="2" t="n">
        <v>5</v>
      </c>
      <c r="F473" s="2" t="n">
        <v>5</v>
      </c>
      <c r="G473" s="2" t="n">
        <v>14210</v>
      </c>
      <c r="H473" s="3" t="n">
        <v>13.8</v>
      </c>
      <c r="I473" s="3" t="n">
        <v>32</v>
      </c>
      <c r="L473" s="2" t="n">
        <v>13121</v>
      </c>
      <c r="M473" s="5" t="n">
        <v>12.37</v>
      </c>
      <c r="N473" s="5" t="n">
        <v>32.7</v>
      </c>
    </row>
    <row r="474" customFormat="false" ht="15" hidden="false" customHeight="false" outlineLevel="0" collapsed="false">
      <c r="A474" s="1" t="n">
        <v>595</v>
      </c>
      <c r="B474" s="0" t="s">
        <v>383</v>
      </c>
      <c r="C474" s="1" t="s">
        <v>316</v>
      </c>
      <c r="D474" s="0" t="s">
        <v>543</v>
      </c>
      <c r="E474" s="2" t="n">
        <v>10</v>
      </c>
      <c r="F474" s="2" t="n">
        <v>10</v>
      </c>
      <c r="G474" s="2" t="n">
        <v>10810</v>
      </c>
      <c r="H474" s="3" t="n">
        <v>10.54</v>
      </c>
      <c r="I474" s="3" t="n">
        <v>25.4</v>
      </c>
      <c r="L474" s="2" t="n">
        <v>8531</v>
      </c>
      <c r="M474" s="5" t="n">
        <v>8.61</v>
      </c>
      <c r="N474" s="5" t="n">
        <v>14.3</v>
      </c>
    </row>
    <row r="475" customFormat="false" ht="15" hidden="false" customHeight="false" outlineLevel="0" collapsed="false">
      <c r="A475" s="1" t="n">
        <v>593</v>
      </c>
      <c r="B475" s="0" t="s">
        <v>381</v>
      </c>
      <c r="C475" s="1" t="s">
        <v>336</v>
      </c>
      <c r="D475" s="0" t="s">
        <v>543</v>
      </c>
      <c r="E475" s="2" t="n">
        <v>5</v>
      </c>
      <c r="F475" s="2" t="n">
        <v>5</v>
      </c>
      <c r="G475" s="2" t="n">
        <v>16050</v>
      </c>
      <c r="H475" s="3" t="n">
        <v>15.54</v>
      </c>
      <c r="I475" s="3" t="n">
        <v>36.6</v>
      </c>
      <c r="L475" s="2" t="n">
        <v>9815</v>
      </c>
      <c r="M475" s="5" t="n">
        <v>9.23</v>
      </c>
      <c r="N475" s="5" t="n">
        <v>24.1</v>
      </c>
    </row>
    <row r="476" customFormat="false" ht="15" hidden="false" customHeight="false" outlineLevel="0" collapsed="false">
      <c r="A476" s="1" t="n">
        <v>731</v>
      </c>
      <c r="B476" s="0" t="s">
        <v>458</v>
      </c>
      <c r="C476" s="1" t="s">
        <v>353</v>
      </c>
      <c r="D476" s="0" t="s">
        <v>543</v>
      </c>
      <c r="E476" s="2" t="n">
        <v>8</v>
      </c>
      <c r="F476" s="2" t="n">
        <v>8</v>
      </c>
      <c r="G476" s="2" t="n">
        <v>11425</v>
      </c>
      <c r="H476" s="3" t="n">
        <v>10.73</v>
      </c>
      <c r="I476" s="3" t="n">
        <v>27.9</v>
      </c>
      <c r="L476" s="2" t="n">
        <v>7864</v>
      </c>
      <c r="M476" s="5" t="n">
        <v>8.39</v>
      </c>
      <c r="N476" s="5" t="n">
        <v>11.4</v>
      </c>
    </row>
    <row r="477" customFormat="false" ht="15" hidden="false" customHeight="false" outlineLevel="0" collapsed="false">
      <c r="A477" s="1" t="n">
        <v>773</v>
      </c>
      <c r="B477" s="0" t="s">
        <v>487</v>
      </c>
      <c r="C477" s="1" t="s">
        <v>324</v>
      </c>
      <c r="D477" s="0" t="s">
        <v>543</v>
      </c>
      <c r="E477" s="2" t="n">
        <v>18</v>
      </c>
      <c r="F477" s="2" t="n">
        <v>18</v>
      </c>
      <c r="G477" s="2" t="n">
        <v>11722</v>
      </c>
      <c r="H477" s="3" t="n">
        <v>11.4</v>
      </c>
      <c r="I477" s="3" t="n">
        <v>28</v>
      </c>
      <c r="L477" s="2" t="n">
        <v>7131</v>
      </c>
      <c r="M477" s="5" t="n">
        <v>7.41</v>
      </c>
      <c r="N477" s="5" t="n">
        <v>10.5</v>
      </c>
    </row>
    <row r="478" customFormat="false" ht="15" hidden="false" customHeight="false" outlineLevel="0" collapsed="false">
      <c r="A478" s="1" t="n">
        <v>561</v>
      </c>
      <c r="B478" s="0" t="s">
        <v>371</v>
      </c>
      <c r="C478" s="1" t="s">
        <v>312</v>
      </c>
      <c r="D478" s="0" t="s">
        <v>543</v>
      </c>
      <c r="E478" s="2" t="n">
        <v>8</v>
      </c>
      <c r="F478" s="2" t="n">
        <v>8</v>
      </c>
      <c r="G478" s="2" t="n">
        <v>15869</v>
      </c>
      <c r="H478" s="3" t="n">
        <v>15.06</v>
      </c>
      <c r="I478" s="3" t="n">
        <v>37.7</v>
      </c>
      <c r="L478" s="2" t="n">
        <v>11641</v>
      </c>
      <c r="M478" s="5" t="n">
        <v>11.67</v>
      </c>
      <c r="N478" s="5" t="n">
        <v>23.5</v>
      </c>
    </row>
    <row r="479" customFormat="false" ht="15" hidden="false" customHeight="false" outlineLevel="0" collapsed="false">
      <c r="A479" s="1" t="n">
        <v>569</v>
      </c>
      <c r="B479" s="0" t="s">
        <v>373</v>
      </c>
      <c r="C479" s="1" t="s">
        <v>322</v>
      </c>
      <c r="D479" s="0" t="s">
        <v>543</v>
      </c>
      <c r="E479" s="2" t="n">
        <v>13</v>
      </c>
      <c r="F479" s="2" t="n">
        <v>13</v>
      </c>
      <c r="G479" s="2" t="n">
        <v>12397</v>
      </c>
      <c r="H479" s="3" t="n">
        <v>11.87</v>
      </c>
      <c r="I479" s="3" t="n">
        <v>28.5</v>
      </c>
      <c r="L479" s="2" t="n">
        <v>7178</v>
      </c>
      <c r="M479" s="5" t="n">
        <v>7.07</v>
      </c>
      <c r="N479" s="5" t="n">
        <v>14.2</v>
      </c>
    </row>
    <row r="480" customFormat="false" ht="15" hidden="false" customHeight="false" outlineLevel="0" collapsed="false">
      <c r="A480" s="1" t="n">
        <v>772</v>
      </c>
      <c r="B480" s="0" t="s">
        <v>486</v>
      </c>
      <c r="C480" s="1" t="s">
        <v>336</v>
      </c>
      <c r="D480" s="0" t="s">
        <v>543</v>
      </c>
      <c r="E480" s="2" t="n">
        <v>9</v>
      </c>
      <c r="F480" s="2" t="n">
        <v>9</v>
      </c>
      <c r="G480" s="2" t="n">
        <v>13579</v>
      </c>
      <c r="H480" s="3" t="n">
        <v>12.56</v>
      </c>
      <c r="I480" s="3" t="n">
        <v>35.1</v>
      </c>
      <c r="L480" s="2" t="n">
        <v>9075</v>
      </c>
      <c r="M480" s="5" t="n">
        <v>8.46</v>
      </c>
      <c r="N480" s="5" t="n">
        <v>23.7</v>
      </c>
    </row>
    <row r="481" customFormat="false" ht="15" hidden="false" customHeight="false" outlineLevel="0" collapsed="false">
      <c r="A481" s="1" t="n">
        <v>565</v>
      </c>
      <c r="B481" s="0" t="s">
        <v>372</v>
      </c>
      <c r="C481" s="1" t="s">
        <v>314</v>
      </c>
      <c r="D481" s="0" t="s">
        <v>543</v>
      </c>
      <c r="E481" s="2" t="n">
        <v>9</v>
      </c>
      <c r="F481" s="2" t="n">
        <v>9</v>
      </c>
      <c r="G481" s="2" t="n">
        <v>13954</v>
      </c>
      <c r="H481" s="3" t="n">
        <v>13.2</v>
      </c>
      <c r="I481" s="3" t="n">
        <v>32.8</v>
      </c>
      <c r="L481" s="2" t="n">
        <v>10498</v>
      </c>
      <c r="M481" s="5" t="n">
        <v>9.33</v>
      </c>
      <c r="N481" s="5" t="n">
        <v>28.6</v>
      </c>
    </row>
    <row r="482" customFormat="false" ht="15" hidden="false" customHeight="false" outlineLevel="0" collapsed="false">
      <c r="A482" s="1" t="n">
        <v>774</v>
      </c>
      <c r="B482" s="0" t="s">
        <v>488</v>
      </c>
      <c r="C482" s="1" t="s">
        <v>319</v>
      </c>
      <c r="D482" s="0" t="s">
        <v>543</v>
      </c>
      <c r="E482" s="2" t="n">
        <v>9</v>
      </c>
      <c r="F482" s="2" t="n">
        <v>9</v>
      </c>
      <c r="G482" s="2" t="n">
        <v>14452</v>
      </c>
      <c r="H482" s="3" t="n">
        <v>13.83</v>
      </c>
      <c r="I482" s="3" t="n">
        <v>32.2</v>
      </c>
      <c r="L482" s="2" t="n">
        <v>7433</v>
      </c>
      <c r="M482" s="5" t="n">
        <v>7.23</v>
      </c>
      <c r="N482" s="5" t="n">
        <v>16.1</v>
      </c>
    </row>
    <row r="483" customFormat="false" ht="15" hidden="false" customHeight="false" outlineLevel="0" collapsed="false">
      <c r="A483" s="1" t="n">
        <v>559</v>
      </c>
      <c r="B483" s="0" t="s">
        <v>370</v>
      </c>
      <c r="C483" s="1" t="s">
        <v>310</v>
      </c>
      <c r="D483" s="0" t="s">
        <v>543</v>
      </c>
      <c r="E483" s="2" t="n">
        <v>8</v>
      </c>
      <c r="F483" s="2" t="n">
        <v>8</v>
      </c>
      <c r="G483" s="2" t="n">
        <v>13971</v>
      </c>
      <c r="H483" s="3" t="n">
        <v>13.44</v>
      </c>
      <c r="I483" s="3" t="n">
        <v>31.5</v>
      </c>
      <c r="L483" s="2" t="n">
        <v>12866</v>
      </c>
      <c r="M483" s="5" t="n">
        <v>12.7</v>
      </c>
      <c r="N483" s="5" t="n">
        <v>26.4</v>
      </c>
    </row>
    <row r="484" customFormat="false" ht="15" hidden="false" customHeight="false" outlineLevel="0" collapsed="false">
      <c r="A484" s="1" t="n">
        <v>775</v>
      </c>
      <c r="B484" s="0" t="s">
        <v>489</v>
      </c>
      <c r="C484" s="1" t="s">
        <v>388</v>
      </c>
      <c r="D484" s="0" t="s">
        <v>543</v>
      </c>
      <c r="E484" s="2" t="n">
        <v>10</v>
      </c>
      <c r="F484" s="2" t="n">
        <v>10</v>
      </c>
      <c r="G484" s="2" t="n">
        <v>14281</v>
      </c>
      <c r="H484" s="3" t="n">
        <v>13.76</v>
      </c>
      <c r="I484" s="3" t="n">
        <v>32.7</v>
      </c>
      <c r="L484" s="2" t="n">
        <v>7108</v>
      </c>
      <c r="M484" s="5" t="n">
        <v>7.26</v>
      </c>
      <c r="N484" s="5" t="n">
        <v>13</v>
      </c>
    </row>
    <row r="485" customFormat="false" ht="15" hidden="false" customHeight="false" outlineLevel="0" collapsed="false">
      <c r="A485" s="1" t="n">
        <v>575</v>
      </c>
      <c r="B485" s="0" t="s">
        <v>374</v>
      </c>
      <c r="C485" s="1" t="s">
        <v>316</v>
      </c>
      <c r="D485" s="0" t="s">
        <v>543</v>
      </c>
      <c r="E485" s="2" t="n">
        <v>10</v>
      </c>
      <c r="F485" s="2" t="n">
        <v>10</v>
      </c>
      <c r="G485" s="2" t="n">
        <v>12372</v>
      </c>
      <c r="H485" s="3" t="n">
        <v>11.5</v>
      </c>
      <c r="I485" s="3" t="n">
        <v>32.2</v>
      </c>
      <c r="L485" s="2" t="n">
        <v>9544</v>
      </c>
      <c r="M485" s="5" t="n">
        <v>9.64</v>
      </c>
      <c r="N485" s="5" t="n">
        <v>16.4</v>
      </c>
    </row>
    <row r="486" customFormat="false" ht="15" hidden="false" customHeight="false" outlineLevel="0" collapsed="false">
      <c r="A486" s="1" t="n">
        <v>577</v>
      </c>
      <c r="B486" s="0" t="s">
        <v>375</v>
      </c>
      <c r="C486" s="1" t="s">
        <v>330</v>
      </c>
      <c r="D486" s="0" t="s">
        <v>543</v>
      </c>
      <c r="E486" s="2" t="n">
        <v>13</v>
      </c>
      <c r="F486" s="2" t="n">
        <v>13</v>
      </c>
      <c r="G486" s="2" t="n">
        <v>11317</v>
      </c>
      <c r="H486" s="3" t="n">
        <v>10.93</v>
      </c>
      <c r="I486" s="3" t="n">
        <v>26.9</v>
      </c>
      <c r="L486" s="2" t="n">
        <v>9496</v>
      </c>
      <c r="M486" s="5" t="n">
        <v>8.86</v>
      </c>
      <c r="N486" s="5" t="n">
        <v>24.8</v>
      </c>
    </row>
    <row r="487" customFormat="false" ht="15" hidden="false" customHeight="false" outlineLevel="0" collapsed="false">
      <c r="A487" s="1" t="n">
        <v>603</v>
      </c>
      <c r="B487" s="0" t="s">
        <v>389</v>
      </c>
      <c r="C487" s="1" t="s">
        <v>308</v>
      </c>
      <c r="D487" s="0" t="s">
        <v>543</v>
      </c>
      <c r="E487" s="2" t="n">
        <v>4</v>
      </c>
      <c r="F487" s="2" t="n">
        <v>4</v>
      </c>
      <c r="G487" s="2" t="n">
        <v>13650</v>
      </c>
      <c r="H487" s="3" t="n">
        <v>11.93</v>
      </c>
      <c r="I487" s="3" t="n">
        <v>29</v>
      </c>
      <c r="L487" s="2" t="n">
        <v>11805</v>
      </c>
      <c r="M487" s="5" t="n">
        <v>9.76</v>
      </c>
      <c r="N487" s="5" t="n">
        <v>28.3</v>
      </c>
    </row>
    <row r="488" customFormat="false" ht="15" hidden="false" customHeight="false" outlineLevel="0" collapsed="false">
      <c r="A488" s="1" t="n">
        <v>604</v>
      </c>
      <c r="B488" s="0" t="s">
        <v>390</v>
      </c>
      <c r="C488" s="1" t="s">
        <v>310</v>
      </c>
      <c r="D488" s="0" t="s">
        <v>543</v>
      </c>
      <c r="E488" s="2" t="n">
        <v>5</v>
      </c>
      <c r="F488" s="2" t="n">
        <v>5</v>
      </c>
      <c r="G488" s="2" t="n">
        <v>13006</v>
      </c>
      <c r="H488" s="3" t="n">
        <v>10.6</v>
      </c>
      <c r="I488" s="3" t="n">
        <v>30.8</v>
      </c>
      <c r="L488" s="2" t="n">
        <v>10171</v>
      </c>
      <c r="M488" s="5" t="n">
        <v>8.99</v>
      </c>
      <c r="N488" s="5" t="n">
        <v>19.1</v>
      </c>
    </row>
    <row r="489" customFormat="false" ht="15" hidden="false" customHeight="false" outlineLevel="0" collapsed="false">
      <c r="A489" s="1" t="n">
        <v>611</v>
      </c>
      <c r="B489" s="0" t="s">
        <v>394</v>
      </c>
      <c r="C489" s="1" t="s">
        <v>336</v>
      </c>
      <c r="D489" s="0" t="s">
        <v>543</v>
      </c>
      <c r="E489" s="2" t="n">
        <v>5</v>
      </c>
      <c r="F489" s="2" t="n">
        <v>4</v>
      </c>
      <c r="G489" s="2" t="n">
        <v>9887</v>
      </c>
      <c r="H489" s="3" t="n">
        <v>7.96</v>
      </c>
      <c r="I489" s="3" t="n">
        <v>24.7</v>
      </c>
      <c r="L489" s="2" t="n">
        <v>6371</v>
      </c>
      <c r="M489" s="5" t="n">
        <v>5.74</v>
      </c>
      <c r="N489" s="5" t="n">
        <v>7.7</v>
      </c>
    </row>
    <row r="490" customFormat="false" ht="15" hidden="false" customHeight="false" outlineLevel="0" collapsed="false">
      <c r="A490" s="1" t="n">
        <v>777</v>
      </c>
      <c r="B490" s="0" t="s">
        <v>491</v>
      </c>
      <c r="C490" s="1" t="s">
        <v>312</v>
      </c>
      <c r="D490" s="0" t="s">
        <v>543</v>
      </c>
      <c r="E490" s="2" t="n">
        <v>6</v>
      </c>
      <c r="F490" s="2" t="n">
        <v>6</v>
      </c>
      <c r="G490" s="2" t="n">
        <v>14185</v>
      </c>
      <c r="H490" s="3" t="n">
        <v>13.41</v>
      </c>
      <c r="I490" s="3" t="n">
        <v>33.1</v>
      </c>
      <c r="L490" s="2" t="n">
        <v>11578</v>
      </c>
      <c r="M490" s="5" t="n">
        <v>11.71</v>
      </c>
      <c r="N490" s="5" t="n">
        <v>23.6</v>
      </c>
    </row>
    <row r="491" customFormat="false" ht="15" hidden="false" customHeight="false" outlineLevel="0" collapsed="false">
      <c r="A491" s="1" t="n">
        <v>605</v>
      </c>
      <c r="B491" s="0" t="s">
        <v>391</v>
      </c>
      <c r="C491" s="1" t="s">
        <v>312</v>
      </c>
      <c r="D491" s="0" t="s">
        <v>543</v>
      </c>
      <c r="E491" s="2" t="n">
        <v>5</v>
      </c>
      <c r="F491" s="2" t="n">
        <v>5</v>
      </c>
      <c r="G491" s="2" t="n">
        <v>12536</v>
      </c>
      <c r="H491" s="3" t="n">
        <v>10.34</v>
      </c>
      <c r="I491" s="3" t="n">
        <v>25.6</v>
      </c>
      <c r="L491" s="2" t="n">
        <v>10598</v>
      </c>
      <c r="M491" s="5" t="n">
        <v>8.57</v>
      </c>
      <c r="N491" s="5" t="n">
        <v>21</v>
      </c>
    </row>
    <row r="492" customFormat="false" ht="15" hidden="false" customHeight="false" outlineLevel="0" collapsed="false">
      <c r="A492" s="1" t="n">
        <v>770</v>
      </c>
      <c r="B492" s="0" t="s">
        <v>484</v>
      </c>
      <c r="C492" s="1" t="s">
        <v>324</v>
      </c>
      <c r="D492" s="0" t="s">
        <v>543</v>
      </c>
      <c r="E492" s="2" t="n">
        <v>8</v>
      </c>
      <c r="F492" s="2" t="n">
        <v>2</v>
      </c>
      <c r="G492" s="2" t="n">
        <v>7862</v>
      </c>
      <c r="H492" s="3" t="n">
        <v>7.3</v>
      </c>
      <c r="I492" s="3" t="n">
        <v>10.2</v>
      </c>
      <c r="L492" s="2" t="n">
        <v>6759</v>
      </c>
      <c r="M492" s="5" t="n">
        <v>5.57</v>
      </c>
      <c r="N492" s="5" t="n">
        <v>11.1</v>
      </c>
    </row>
    <row r="493" customFormat="false" ht="15" hidden="false" customHeight="false" outlineLevel="0" collapsed="false">
      <c r="A493" s="1" t="n">
        <v>610</v>
      </c>
      <c r="B493" s="0" t="s">
        <v>393</v>
      </c>
      <c r="C493" s="1" t="s">
        <v>388</v>
      </c>
      <c r="D493" s="0" t="s">
        <v>543</v>
      </c>
      <c r="E493" s="2" t="n">
        <v>5</v>
      </c>
      <c r="F493" s="2" t="n">
        <v>1</v>
      </c>
      <c r="G493" s="2" t="n">
        <v>8899</v>
      </c>
      <c r="H493" s="3" t="n">
        <v>8.49</v>
      </c>
      <c r="I493" s="3" t="n">
        <v>8.9</v>
      </c>
      <c r="L493" s="2" t="n">
        <v>8899</v>
      </c>
      <c r="M493" s="5" t="n">
        <v>8.49</v>
      </c>
      <c r="N493" s="5" t="n">
        <v>8.9</v>
      </c>
    </row>
    <row r="494" customFormat="false" ht="15" hidden="false" customHeight="false" outlineLevel="0" collapsed="false">
      <c r="A494" s="1" t="n">
        <v>613</v>
      </c>
      <c r="B494" s="0" t="s">
        <v>395</v>
      </c>
      <c r="C494" s="1" t="s">
        <v>396</v>
      </c>
      <c r="D494" s="0" t="s">
        <v>543</v>
      </c>
      <c r="E494" s="2" t="n">
        <v>4</v>
      </c>
      <c r="F494" s="2" t="n">
        <v>3</v>
      </c>
      <c r="G494" s="2" t="n">
        <v>10978</v>
      </c>
      <c r="H494" s="3" t="n">
        <v>9.53</v>
      </c>
      <c r="I494" s="3" t="n">
        <v>19.2</v>
      </c>
      <c r="L494" s="2" t="n">
        <v>9813</v>
      </c>
      <c r="M494" s="5" t="n">
        <v>8.19</v>
      </c>
      <c r="N494" s="5" t="n">
        <v>19.7</v>
      </c>
    </row>
    <row r="495" customFormat="false" ht="15" hidden="false" customHeight="false" outlineLevel="0" collapsed="false">
      <c r="A495" s="1" t="n">
        <v>614</v>
      </c>
      <c r="B495" s="0" t="s">
        <v>397</v>
      </c>
      <c r="C495" s="1" t="s">
        <v>396</v>
      </c>
      <c r="D495" s="0" t="s">
        <v>543</v>
      </c>
      <c r="E495" s="2" t="n">
        <v>4</v>
      </c>
      <c r="F495" s="2" t="n">
        <v>0</v>
      </c>
    </row>
  </sheetData>
  <mergeCells count="10">
    <mergeCell ref="A1:P8"/>
    <mergeCell ref="A9:P9"/>
    <mergeCell ref="A10:A11"/>
    <mergeCell ref="B10:B11"/>
    <mergeCell ref="C10:C11"/>
    <mergeCell ref="D10:D11"/>
    <mergeCell ref="E10:E11"/>
    <mergeCell ref="F10:F11"/>
    <mergeCell ref="G10:K10"/>
    <mergeCell ref="L10:P10"/>
  </mergeCells>
  <conditionalFormatting sqref="L10:L11 M11 H11:H65536 G10:G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9.13"/>
    <col collapsed="false" customWidth="true" hidden="false" outlineLevel="0" max="3" min="3" style="1" width="22.14"/>
    <col collapsed="false" customWidth="true" hidden="false" outlineLevel="0" max="4" min="4" style="0" width="38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99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15" hidden="false" customHeight="true" outlineLevel="0" collapsed="false">
      <c r="A1" s="23" t="s">
        <v>5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2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9" customFormat="true" ht="23.25" hidden="false" customHeight="true" outlineLevel="0" collapsed="false">
      <c r="A9" s="8" t="s">
        <v>55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6.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/>
      <c r="J10" s="11" t="s">
        <v>9</v>
      </c>
      <c r="K10" s="11"/>
      <c r="L10" s="11"/>
    </row>
    <row r="11" customFormat="false" ht="16.5" hidden="false" customHeight="false" outlineLevel="0" collapsed="false">
      <c r="A11" s="10"/>
      <c r="B11" s="10"/>
      <c r="C11" s="10"/>
      <c r="D11" s="10"/>
      <c r="E11" s="11"/>
      <c r="F11" s="11"/>
      <c r="G11" s="11" t="s">
        <v>10</v>
      </c>
      <c r="H11" s="10" t="s">
        <v>551</v>
      </c>
      <c r="I11" s="10" t="s">
        <v>13</v>
      </c>
      <c r="J11" s="11" t="s">
        <v>10</v>
      </c>
      <c r="K11" s="10" t="s">
        <v>551</v>
      </c>
      <c r="L11" s="10" t="s">
        <v>13</v>
      </c>
    </row>
    <row r="12" customFormat="false" ht="15" hidden="false" customHeight="false" outlineLevel="0" collapsed="false">
      <c r="A12" s="1" t="n">
        <v>599</v>
      </c>
      <c r="B12" s="0" t="s">
        <v>385</v>
      </c>
      <c r="C12" s="1" t="s">
        <v>308</v>
      </c>
      <c r="D12" s="0" t="s">
        <v>552</v>
      </c>
      <c r="E12" s="2" t="n">
        <v>21</v>
      </c>
      <c r="F12" s="2" t="n">
        <v>21</v>
      </c>
      <c r="G12" s="2" t="n">
        <v>1495</v>
      </c>
      <c r="H12" s="1" t="n">
        <v>343</v>
      </c>
      <c r="J12" s="2" t="n">
        <v>1351</v>
      </c>
      <c r="K12" s="1" t="n">
        <v>298</v>
      </c>
    </row>
    <row r="13" customFormat="false" ht="15" hidden="false" customHeight="false" outlineLevel="0" collapsed="false">
      <c r="A13" s="1" t="n">
        <v>601</v>
      </c>
      <c r="B13" s="0" t="s">
        <v>386</v>
      </c>
      <c r="C13" s="1" t="s">
        <v>312</v>
      </c>
      <c r="D13" s="0" t="s">
        <v>552</v>
      </c>
      <c r="E13" s="2" t="n">
        <v>24</v>
      </c>
      <c r="F13" s="2" t="n">
        <v>24</v>
      </c>
      <c r="G13" s="2" t="n">
        <v>1418</v>
      </c>
      <c r="H13" s="1" t="n">
        <v>313</v>
      </c>
      <c r="J13" s="2" t="n">
        <v>1053</v>
      </c>
      <c r="K13" s="1" t="n">
        <v>221</v>
      </c>
    </row>
    <row r="14" customFormat="false" ht="15" hidden="false" customHeight="false" outlineLevel="0" collapsed="false">
      <c r="A14" s="1" t="n">
        <v>661</v>
      </c>
      <c r="B14" s="0" t="s">
        <v>427</v>
      </c>
      <c r="C14" s="1" t="s">
        <v>308</v>
      </c>
      <c r="D14" s="0" t="s">
        <v>552</v>
      </c>
      <c r="E14" s="2" t="n">
        <v>21</v>
      </c>
      <c r="F14" s="2" t="n">
        <v>21</v>
      </c>
      <c r="G14" s="2" t="n">
        <v>1735</v>
      </c>
      <c r="H14" s="1" t="n">
        <v>361</v>
      </c>
      <c r="J14" s="2" t="n">
        <v>721</v>
      </c>
      <c r="K14" s="1" t="n">
        <v>122</v>
      </c>
    </row>
    <row r="15" customFormat="false" ht="15" hidden="false" customHeight="false" outlineLevel="0" collapsed="false">
      <c r="A15" s="1" t="n">
        <v>643</v>
      </c>
      <c r="B15" s="0" t="s">
        <v>415</v>
      </c>
      <c r="C15" s="1" t="s">
        <v>336</v>
      </c>
      <c r="D15" s="0" t="s">
        <v>552</v>
      </c>
      <c r="E15" s="2" t="n">
        <v>24</v>
      </c>
      <c r="F15" s="2" t="n">
        <v>17</v>
      </c>
      <c r="G15" s="2" t="n">
        <v>1360</v>
      </c>
      <c r="H15" s="1" t="n">
        <v>268</v>
      </c>
      <c r="J15" s="2" t="n">
        <v>518</v>
      </c>
      <c r="K15" s="1" t="n">
        <v>100</v>
      </c>
    </row>
    <row r="16" customFormat="false" ht="15" hidden="false" customHeight="false" outlineLevel="0" collapsed="false">
      <c r="A16" s="1" t="n">
        <v>690</v>
      </c>
      <c r="B16" s="0" t="s">
        <v>430</v>
      </c>
      <c r="C16" s="1" t="s">
        <v>308</v>
      </c>
      <c r="D16" s="0" t="s">
        <v>552</v>
      </c>
      <c r="E16" s="2" t="n">
        <v>21</v>
      </c>
      <c r="F16" s="2" t="n">
        <v>21</v>
      </c>
      <c r="G16" s="2" t="n">
        <v>1737</v>
      </c>
      <c r="H16" s="1" t="n">
        <v>366</v>
      </c>
      <c r="J16" s="2" t="n">
        <v>1027</v>
      </c>
      <c r="K16" s="1" t="n">
        <v>203</v>
      </c>
    </row>
    <row r="17" customFormat="false" ht="15" hidden="false" customHeight="false" outlineLevel="0" collapsed="false">
      <c r="A17" s="1" t="n">
        <v>692</v>
      </c>
      <c r="B17" s="0" t="s">
        <v>431</v>
      </c>
      <c r="C17" s="1" t="s">
        <v>388</v>
      </c>
      <c r="D17" s="0" t="s">
        <v>552</v>
      </c>
      <c r="E17" s="2" t="n">
        <v>24</v>
      </c>
      <c r="F17" s="2" t="n">
        <v>22</v>
      </c>
      <c r="G17" s="2" t="n">
        <v>1726</v>
      </c>
      <c r="H17" s="1" t="n">
        <v>389</v>
      </c>
      <c r="J17" s="2" t="n">
        <v>407</v>
      </c>
      <c r="K17" s="1" t="n">
        <v>90</v>
      </c>
    </row>
    <row r="18" customFormat="false" ht="15" hidden="false" customHeight="false" outlineLevel="0" collapsed="false">
      <c r="A18" s="1" t="n">
        <v>694</v>
      </c>
      <c r="B18" s="0" t="s">
        <v>432</v>
      </c>
      <c r="C18" s="1" t="s">
        <v>312</v>
      </c>
      <c r="D18" s="0" t="s">
        <v>552</v>
      </c>
      <c r="E18" s="2" t="n">
        <v>20</v>
      </c>
      <c r="F18" s="2" t="n">
        <v>20</v>
      </c>
      <c r="G18" s="2" t="n">
        <v>1566</v>
      </c>
      <c r="H18" s="1" t="n">
        <v>317</v>
      </c>
      <c r="J18" s="2" t="n">
        <v>951</v>
      </c>
      <c r="K18" s="1" t="n">
        <v>222</v>
      </c>
    </row>
    <row r="19" customFormat="false" ht="15" hidden="false" customHeight="false" outlineLevel="0" collapsed="false">
      <c r="A19" s="1" t="n">
        <v>696</v>
      </c>
      <c r="B19" s="0" t="s">
        <v>433</v>
      </c>
      <c r="C19" s="1" t="s">
        <v>388</v>
      </c>
      <c r="D19" s="0" t="s">
        <v>552</v>
      </c>
      <c r="E19" s="2" t="n">
        <v>22</v>
      </c>
      <c r="F19" s="2" t="n">
        <v>11</v>
      </c>
      <c r="G19" s="2" t="n">
        <v>993</v>
      </c>
      <c r="H19" s="1" t="n">
        <v>191</v>
      </c>
      <c r="J19" s="2" t="n">
        <v>225</v>
      </c>
      <c r="K19" s="1" t="n">
        <v>39</v>
      </c>
    </row>
    <row r="20" customFormat="false" ht="15" hidden="false" customHeight="false" outlineLevel="0" collapsed="false">
      <c r="A20" s="1" t="n">
        <v>730</v>
      </c>
      <c r="B20" s="0" t="s">
        <v>457</v>
      </c>
      <c r="C20" s="1" t="s">
        <v>324</v>
      </c>
      <c r="D20" s="0" t="s">
        <v>552</v>
      </c>
      <c r="E20" s="2" t="n">
        <v>34</v>
      </c>
      <c r="F20" s="2" t="n">
        <v>34</v>
      </c>
      <c r="G20" s="2" t="n">
        <v>1526</v>
      </c>
      <c r="H20" s="1" t="n">
        <v>327</v>
      </c>
      <c r="J20" s="2" t="n">
        <v>908</v>
      </c>
      <c r="K20" s="1" t="n">
        <v>222</v>
      </c>
    </row>
    <row r="21" customFormat="false" ht="15" hidden="false" customHeight="false" outlineLevel="0" collapsed="false">
      <c r="A21" s="1" t="n">
        <v>748</v>
      </c>
      <c r="B21" s="0" t="s">
        <v>468</v>
      </c>
      <c r="C21" s="1" t="s">
        <v>364</v>
      </c>
      <c r="D21" s="0" t="s">
        <v>552</v>
      </c>
      <c r="E21" s="2" t="n">
        <v>22</v>
      </c>
      <c r="F21" s="2" t="n">
        <v>0</v>
      </c>
    </row>
    <row r="22" customFormat="false" ht="15" hidden="false" customHeight="false" outlineLevel="0" collapsed="false">
      <c r="A22" s="1" t="n">
        <v>741</v>
      </c>
      <c r="B22" s="0" t="s">
        <v>465</v>
      </c>
      <c r="C22" s="1" t="s">
        <v>364</v>
      </c>
      <c r="D22" s="0" t="s">
        <v>552</v>
      </c>
      <c r="E22" s="2" t="n">
        <v>38</v>
      </c>
      <c r="F22" s="2" t="n">
        <v>38</v>
      </c>
      <c r="G22" s="2" t="n">
        <v>1775</v>
      </c>
      <c r="H22" s="1" t="n">
        <v>370</v>
      </c>
      <c r="J22" s="2" t="n">
        <v>867</v>
      </c>
      <c r="K22" s="1" t="n">
        <v>186</v>
      </c>
    </row>
    <row r="23" customFormat="false" ht="15" hidden="false" customHeight="false" outlineLevel="0" collapsed="false">
      <c r="A23" s="1" t="n">
        <v>602</v>
      </c>
      <c r="B23" s="0" t="s">
        <v>387</v>
      </c>
      <c r="C23" s="1" t="s">
        <v>388</v>
      </c>
      <c r="D23" s="0" t="s">
        <v>552</v>
      </c>
      <c r="E23" s="2" t="n">
        <v>30</v>
      </c>
      <c r="F23" s="2" t="n">
        <v>30</v>
      </c>
      <c r="G23" s="2" t="n">
        <v>1294</v>
      </c>
      <c r="H23" s="1" t="n">
        <v>314</v>
      </c>
      <c r="J23" s="2" t="n">
        <v>963</v>
      </c>
      <c r="K23" s="1" t="n">
        <v>210</v>
      </c>
    </row>
    <row r="24" customFormat="false" ht="15" hidden="false" customHeight="false" outlineLevel="0" collapsed="false">
      <c r="A24" s="1" t="n">
        <v>755</v>
      </c>
      <c r="B24" s="0" t="s">
        <v>471</v>
      </c>
      <c r="C24" s="1" t="s">
        <v>330</v>
      </c>
      <c r="D24" s="0" t="s">
        <v>552</v>
      </c>
      <c r="E24" s="2" t="n">
        <v>30</v>
      </c>
      <c r="F24" s="2" t="n">
        <v>30</v>
      </c>
      <c r="G24" s="2" t="n">
        <v>1455</v>
      </c>
      <c r="H24" s="1" t="n">
        <v>314</v>
      </c>
      <c r="J24" s="2" t="n">
        <v>934</v>
      </c>
      <c r="K24" s="1" t="n">
        <v>221</v>
      </c>
    </row>
    <row r="25" customFormat="false" ht="15" hidden="false" customHeight="false" outlineLevel="0" collapsed="false">
      <c r="A25" s="1" t="n">
        <v>756</v>
      </c>
      <c r="B25" s="0" t="s">
        <v>472</v>
      </c>
      <c r="C25" s="1" t="s">
        <v>319</v>
      </c>
      <c r="D25" s="0" t="s">
        <v>552</v>
      </c>
      <c r="E25" s="2" t="n">
        <v>34</v>
      </c>
      <c r="F25" s="2" t="n">
        <v>34</v>
      </c>
      <c r="G25" s="2" t="n">
        <v>1363</v>
      </c>
      <c r="H25" s="1" t="n">
        <v>308</v>
      </c>
      <c r="J25" s="2" t="n">
        <v>934</v>
      </c>
      <c r="K25" s="1" t="n">
        <v>188</v>
      </c>
    </row>
    <row r="26" customFormat="false" ht="15" hidden="false" customHeight="false" outlineLevel="0" collapsed="false">
      <c r="A26" s="1" t="n">
        <v>862</v>
      </c>
      <c r="B26" s="0" t="s">
        <v>520</v>
      </c>
      <c r="C26" s="1" t="s">
        <v>521</v>
      </c>
      <c r="D26" s="0" t="s">
        <v>552</v>
      </c>
      <c r="E26" s="2" t="n">
        <v>5</v>
      </c>
      <c r="F26" s="2" t="n">
        <v>5</v>
      </c>
      <c r="G26" s="2" t="n">
        <v>1860</v>
      </c>
      <c r="H26" s="1" t="n">
        <v>392</v>
      </c>
      <c r="I26" s="1" t="n">
        <v>4</v>
      </c>
      <c r="J26" s="2" t="n">
        <v>1846</v>
      </c>
      <c r="K26" s="1" t="n">
        <v>400</v>
      </c>
      <c r="L26" s="1" t="n">
        <v>4</v>
      </c>
    </row>
    <row r="27" customFormat="false" ht="15" hidden="false" customHeight="false" outlineLevel="0" collapsed="false">
      <c r="A27" s="1" t="n">
        <v>862</v>
      </c>
      <c r="B27" s="0" t="s">
        <v>520</v>
      </c>
      <c r="C27" s="1" t="s">
        <v>521</v>
      </c>
      <c r="D27" s="0" t="s">
        <v>553</v>
      </c>
      <c r="E27" s="2" t="n">
        <v>3</v>
      </c>
      <c r="F27" s="2" t="n">
        <v>3</v>
      </c>
      <c r="G27" s="2" t="n">
        <v>1840</v>
      </c>
      <c r="H27" s="1" t="n">
        <v>400</v>
      </c>
      <c r="I27" s="1" t="n">
        <v>3</v>
      </c>
      <c r="J27" s="2" t="n">
        <v>1821</v>
      </c>
      <c r="K27" s="1" t="n">
        <v>393</v>
      </c>
      <c r="L27" s="1" t="n">
        <v>3</v>
      </c>
    </row>
    <row r="28" customFormat="false" ht="15" hidden="false" customHeight="false" outlineLevel="0" collapsed="false">
      <c r="A28" s="1" t="n">
        <v>863</v>
      </c>
      <c r="B28" s="0" t="s">
        <v>522</v>
      </c>
      <c r="C28" s="1" t="s">
        <v>521</v>
      </c>
      <c r="D28" s="0" t="s">
        <v>552</v>
      </c>
      <c r="E28" s="2" t="n">
        <v>3</v>
      </c>
      <c r="F28" s="2" t="n">
        <v>3</v>
      </c>
      <c r="G28" s="2" t="n">
        <v>1870</v>
      </c>
      <c r="H28" s="1" t="n">
        <v>392</v>
      </c>
      <c r="I28" s="1" t="n">
        <v>3</v>
      </c>
      <c r="J28" s="2" t="n">
        <v>1862</v>
      </c>
      <c r="K28" s="1" t="n">
        <v>394</v>
      </c>
      <c r="L28" s="1" t="n">
        <v>2</v>
      </c>
    </row>
    <row r="29" customFormat="false" ht="15" hidden="false" customHeight="false" outlineLevel="0" collapsed="false">
      <c r="A29" s="1" t="n">
        <v>863</v>
      </c>
      <c r="B29" s="0" t="s">
        <v>522</v>
      </c>
      <c r="C29" s="1" t="s">
        <v>521</v>
      </c>
      <c r="D29" s="0" t="s">
        <v>553</v>
      </c>
      <c r="E29" s="2" t="n">
        <v>1</v>
      </c>
      <c r="F29" s="2" t="n">
        <v>1</v>
      </c>
      <c r="G29" s="2" t="n">
        <v>1859</v>
      </c>
      <c r="H29" s="1" t="n">
        <v>394</v>
      </c>
      <c r="I29" s="1" t="n">
        <v>2</v>
      </c>
      <c r="J29" s="2" t="n">
        <v>1859</v>
      </c>
      <c r="K29" s="1" t="n">
        <v>394</v>
      </c>
      <c r="L29" s="1" t="n">
        <v>2</v>
      </c>
    </row>
    <row r="30" customFormat="false" ht="15" hidden="false" customHeight="false" outlineLevel="0" collapsed="false">
      <c r="A30" s="1" t="n">
        <v>864</v>
      </c>
      <c r="B30" s="0" t="s">
        <v>523</v>
      </c>
      <c r="C30" s="1" t="s">
        <v>524</v>
      </c>
      <c r="D30" s="0" t="s">
        <v>552</v>
      </c>
      <c r="E30" s="2" t="n">
        <v>4</v>
      </c>
      <c r="F30" s="2" t="n">
        <v>4</v>
      </c>
      <c r="G30" s="2" t="n">
        <v>1851</v>
      </c>
      <c r="H30" s="1" t="n">
        <v>393</v>
      </c>
      <c r="I30" s="1" t="n">
        <v>3</v>
      </c>
      <c r="J30" s="2" t="n">
        <v>1840</v>
      </c>
      <c r="K30" s="1" t="n">
        <v>376</v>
      </c>
      <c r="L30" s="1" t="n">
        <v>3</v>
      </c>
    </row>
    <row r="31" customFormat="false" ht="15" hidden="false" customHeight="false" outlineLevel="0" collapsed="false">
      <c r="A31" s="1" t="n">
        <v>864</v>
      </c>
      <c r="B31" s="0" t="s">
        <v>523</v>
      </c>
      <c r="C31" s="1" t="s">
        <v>524</v>
      </c>
      <c r="D31" s="0" t="s">
        <v>553</v>
      </c>
      <c r="E31" s="2" t="n">
        <v>1</v>
      </c>
      <c r="F31" s="2" t="n">
        <v>1</v>
      </c>
      <c r="G31" s="2" t="n">
        <v>1832</v>
      </c>
      <c r="H31" s="1" t="n">
        <v>400</v>
      </c>
      <c r="I31" s="1" t="n">
        <v>1</v>
      </c>
      <c r="J31" s="2" t="n">
        <v>1832</v>
      </c>
      <c r="K31" s="1" t="n">
        <v>400</v>
      </c>
      <c r="L31" s="1" t="n">
        <v>1</v>
      </c>
    </row>
    <row r="32" customFormat="false" ht="15" hidden="false" customHeight="false" outlineLevel="0" collapsed="false">
      <c r="A32" s="1" t="n">
        <v>817</v>
      </c>
      <c r="B32" s="0" t="s">
        <v>502</v>
      </c>
      <c r="C32" s="1" t="s">
        <v>503</v>
      </c>
      <c r="D32" s="0" t="s">
        <v>552</v>
      </c>
      <c r="E32" s="2" t="n">
        <v>95</v>
      </c>
      <c r="F32" s="2" t="n">
        <v>95</v>
      </c>
      <c r="G32" s="2" t="n">
        <v>1917</v>
      </c>
      <c r="H32" s="1" t="n">
        <v>399</v>
      </c>
      <c r="J32" s="2" t="n">
        <v>1539</v>
      </c>
      <c r="K32" s="1" t="n">
        <v>359</v>
      </c>
    </row>
    <row r="33" customFormat="false" ht="15" hidden="false" customHeight="false" outlineLevel="0" collapsed="false">
      <c r="A33" s="1" t="n">
        <v>817</v>
      </c>
      <c r="B33" s="0" t="s">
        <v>502</v>
      </c>
      <c r="C33" s="1" t="s">
        <v>503</v>
      </c>
      <c r="D33" s="0" t="s">
        <v>554</v>
      </c>
      <c r="E33" s="2" t="n">
        <v>10</v>
      </c>
      <c r="F33" s="2" t="n">
        <v>10</v>
      </c>
      <c r="G33" s="2" t="n">
        <v>1519</v>
      </c>
      <c r="H33" s="1" t="n">
        <v>308</v>
      </c>
      <c r="J33" s="2" t="n">
        <v>1403</v>
      </c>
      <c r="K33" s="1" t="n">
        <v>325</v>
      </c>
    </row>
    <row r="34" customFormat="false" ht="15" hidden="false" customHeight="false" outlineLevel="0" collapsed="false">
      <c r="A34" s="1" t="n">
        <v>817</v>
      </c>
      <c r="B34" s="0" t="s">
        <v>502</v>
      </c>
      <c r="C34" s="1" t="s">
        <v>503</v>
      </c>
      <c r="D34" s="0" t="s">
        <v>555</v>
      </c>
      <c r="E34" s="2" t="n">
        <v>3</v>
      </c>
      <c r="F34" s="2" t="n">
        <v>3</v>
      </c>
      <c r="G34" s="2" t="n">
        <v>1531</v>
      </c>
      <c r="H34" s="1" t="n">
        <v>326</v>
      </c>
      <c r="J34" s="2" t="n">
        <v>1487</v>
      </c>
      <c r="K34" s="1" t="n">
        <v>330</v>
      </c>
    </row>
    <row r="35" customFormat="false" ht="15" hidden="false" customHeight="false" outlineLevel="0" collapsed="false">
      <c r="A35" s="1" t="n">
        <v>817</v>
      </c>
      <c r="B35" s="0" t="s">
        <v>502</v>
      </c>
      <c r="C35" s="1" t="s">
        <v>503</v>
      </c>
      <c r="D35" s="0" t="s">
        <v>556</v>
      </c>
      <c r="E35" s="2" t="n">
        <v>2</v>
      </c>
      <c r="F35" s="2" t="n">
        <v>2</v>
      </c>
      <c r="G35" s="2" t="n">
        <v>1527</v>
      </c>
      <c r="H35" s="1" t="n">
        <v>336</v>
      </c>
      <c r="J35" s="2" t="n">
        <v>1512</v>
      </c>
      <c r="K35" s="1" t="n">
        <v>336</v>
      </c>
    </row>
    <row r="36" customFormat="false" ht="15" hidden="false" customHeight="false" outlineLevel="0" collapsed="false">
      <c r="A36" s="1" t="n">
        <v>818</v>
      </c>
      <c r="B36" s="0" t="s">
        <v>507</v>
      </c>
      <c r="C36" s="1" t="s">
        <v>503</v>
      </c>
      <c r="D36" s="0" t="s">
        <v>552</v>
      </c>
      <c r="E36" s="2" t="n">
        <v>50</v>
      </c>
      <c r="F36" s="2" t="n">
        <v>50</v>
      </c>
      <c r="G36" s="2" t="n">
        <v>1876</v>
      </c>
      <c r="H36" s="1" t="n">
        <v>395</v>
      </c>
      <c r="J36" s="2" t="n">
        <v>1568</v>
      </c>
      <c r="K36" s="1" t="n">
        <v>372</v>
      </c>
    </row>
    <row r="37" customFormat="false" ht="15" hidden="false" customHeight="false" outlineLevel="0" collapsed="false">
      <c r="A37" s="1" t="n">
        <v>818</v>
      </c>
      <c r="B37" s="0" t="s">
        <v>507</v>
      </c>
      <c r="C37" s="1" t="s">
        <v>503</v>
      </c>
      <c r="D37" s="0" t="s">
        <v>554</v>
      </c>
      <c r="E37" s="2" t="n">
        <v>4</v>
      </c>
      <c r="F37" s="2" t="n">
        <v>4</v>
      </c>
      <c r="G37" s="2" t="n">
        <v>1541</v>
      </c>
      <c r="H37" s="1" t="n">
        <v>372</v>
      </c>
      <c r="J37" s="2" t="n">
        <v>1485</v>
      </c>
      <c r="K37" s="1" t="n">
        <v>333</v>
      </c>
    </row>
    <row r="38" customFormat="false" ht="15" hidden="false" customHeight="false" outlineLevel="0" collapsed="false">
      <c r="A38" s="1" t="n">
        <v>818</v>
      </c>
      <c r="B38" s="0" t="s">
        <v>507</v>
      </c>
      <c r="C38" s="1" t="s">
        <v>503</v>
      </c>
      <c r="D38" s="0" t="s">
        <v>555</v>
      </c>
      <c r="E38" s="2" t="n">
        <v>2</v>
      </c>
      <c r="F38" s="2" t="n">
        <v>2</v>
      </c>
      <c r="G38" s="2" t="n">
        <v>1563</v>
      </c>
      <c r="H38" s="1" t="n">
        <v>387</v>
      </c>
      <c r="J38" s="2" t="n">
        <v>1548</v>
      </c>
      <c r="K38" s="1" t="n">
        <v>342</v>
      </c>
    </row>
    <row r="39" customFormat="false" ht="15" hidden="false" customHeight="false" outlineLevel="0" collapsed="false">
      <c r="A39" s="1" t="n">
        <v>818</v>
      </c>
      <c r="B39" s="0" t="s">
        <v>507</v>
      </c>
      <c r="C39" s="1" t="s">
        <v>503</v>
      </c>
      <c r="D39" s="0" t="s">
        <v>556</v>
      </c>
      <c r="E39" s="2" t="n">
        <v>1</v>
      </c>
      <c r="F39" s="2" t="n">
        <v>1</v>
      </c>
      <c r="G39" s="2" t="n">
        <v>1457</v>
      </c>
      <c r="H39" s="1" t="n">
        <v>319</v>
      </c>
      <c r="J39" s="2" t="n">
        <v>1457</v>
      </c>
      <c r="K39" s="1" t="n">
        <v>319</v>
      </c>
    </row>
    <row r="40" customFormat="false" ht="15" hidden="false" customHeight="false" outlineLevel="0" collapsed="false">
      <c r="A40" s="1" t="n">
        <v>698</v>
      </c>
      <c r="B40" s="0" t="s">
        <v>435</v>
      </c>
      <c r="C40" s="1" t="s">
        <v>364</v>
      </c>
      <c r="D40" s="0" t="s">
        <v>552</v>
      </c>
      <c r="E40" s="2" t="n">
        <v>22</v>
      </c>
      <c r="F40" s="2" t="n">
        <v>22</v>
      </c>
      <c r="G40" s="2" t="n">
        <v>1483</v>
      </c>
      <c r="H40" s="1" t="n">
        <v>370</v>
      </c>
      <c r="J40" s="2" t="n">
        <v>1209</v>
      </c>
      <c r="K40" s="1" t="n">
        <v>266</v>
      </c>
    </row>
    <row r="41" customFormat="false" ht="15" hidden="false" customHeight="false" outlineLevel="0" collapsed="false">
      <c r="A41" s="1" t="n">
        <v>550</v>
      </c>
      <c r="B41" s="0" t="s">
        <v>366</v>
      </c>
      <c r="C41" s="1" t="s">
        <v>322</v>
      </c>
      <c r="D41" s="0" t="s">
        <v>552</v>
      </c>
      <c r="E41" s="2" t="n">
        <v>29</v>
      </c>
      <c r="F41" s="2" t="n">
        <v>29</v>
      </c>
      <c r="G41" s="2" t="n">
        <v>1522</v>
      </c>
      <c r="H41" s="1" t="n">
        <v>347</v>
      </c>
      <c r="J41" s="2" t="n">
        <v>1208</v>
      </c>
      <c r="K41" s="1" t="n">
        <v>237</v>
      </c>
    </row>
    <row r="42" customFormat="false" ht="15" hidden="false" customHeight="false" outlineLevel="0" collapsed="false">
      <c r="A42" s="1" t="n">
        <v>551</v>
      </c>
      <c r="B42" s="0" t="s">
        <v>367</v>
      </c>
      <c r="C42" s="1" t="s">
        <v>330</v>
      </c>
      <c r="D42" s="0" t="s">
        <v>552</v>
      </c>
      <c r="E42" s="2" t="n">
        <v>26</v>
      </c>
      <c r="F42" s="2" t="n">
        <v>26</v>
      </c>
      <c r="G42" s="2" t="n">
        <v>1636</v>
      </c>
      <c r="H42" s="1" t="n">
        <v>373</v>
      </c>
      <c r="J42" s="2" t="n">
        <v>1154</v>
      </c>
      <c r="K42" s="1" t="n">
        <v>259</v>
      </c>
    </row>
    <row r="43" customFormat="false" ht="15" hidden="false" customHeight="false" outlineLevel="0" collapsed="false">
      <c r="A43" s="1" t="n">
        <v>557</v>
      </c>
      <c r="B43" s="0" t="s">
        <v>369</v>
      </c>
      <c r="C43" s="1" t="s">
        <v>319</v>
      </c>
      <c r="D43" s="0" t="s">
        <v>552</v>
      </c>
      <c r="E43" s="2" t="n">
        <v>33</v>
      </c>
      <c r="F43" s="2" t="n">
        <v>33</v>
      </c>
      <c r="G43" s="2" t="n">
        <v>1766</v>
      </c>
      <c r="H43" s="1" t="n">
        <v>384</v>
      </c>
      <c r="J43" s="2" t="n">
        <v>1215</v>
      </c>
      <c r="K43" s="1" t="n">
        <v>287</v>
      </c>
    </row>
    <row r="44" customFormat="false" ht="15" hidden="false" customHeight="false" outlineLevel="0" collapsed="false">
      <c r="A44" s="1" t="n">
        <v>757</v>
      </c>
      <c r="B44" s="0" t="s">
        <v>473</v>
      </c>
      <c r="C44" s="1" t="s">
        <v>388</v>
      </c>
      <c r="D44" s="0" t="s">
        <v>552</v>
      </c>
      <c r="E44" s="2" t="n">
        <v>34</v>
      </c>
      <c r="F44" s="2" t="n">
        <v>34</v>
      </c>
      <c r="G44" s="2" t="n">
        <v>1650</v>
      </c>
      <c r="H44" s="1" t="n">
        <v>360</v>
      </c>
      <c r="J44" s="2" t="n">
        <v>1314</v>
      </c>
      <c r="K44" s="1" t="n">
        <v>294</v>
      </c>
    </row>
    <row r="45" customFormat="false" ht="15" hidden="false" customHeight="false" outlineLevel="0" collapsed="false">
      <c r="A45" s="1" t="n">
        <v>758</v>
      </c>
      <c r="B45" s="0" t="s">
        <v>474</v>
      </c>
      <c r="C45" s="1" t="s">
        <v>336</v>
      </c>
      <c r="D45" s="0" t="s">
        <v>552</v>
      </c>
      <c r="E45" s="2" t="n">
        <v>34</v>
      </c>
      <c r="F45" s="2" t="n">
        <v>34</v>
      </c>
      <c r="G45" s="2" t="n">
        <v>1778</v>
      </c>
      <c r="H45" s="1" t="n">
        <v>364</v>
      </c>
      <c r="J45" s="2" t="n">
        <v>1355</v>
      </c>
      <c r="K45" s="1" t="n">
        <v>309</v>
      </c>
    </row>
    <row r="46" customFormat="false" ht="15" hidden="false" customHeight="false" outlineLevel="0" collapsed="false">
      <c r="A46" s="1" t="n">
        <v>759</v>
      </c>
      <c r="B46" s="0" t="s">
        <v>475</v>
      </c>
      <c r="C46" s="1" t="s">
        <v>312</v>
      </c>
      <c r="D46" s="0" t="s">
        <v>552</v>
      </c>
      <c r="E46" s="2" t="n">
        <v>44</v>
      </c>
      <c r="F46" s="2" t="n">
        <v>44</v>
      </c>
      <c r="G46" s="2" t="n">
        <v>1854</v>
      </c>
      <c r="H46" s="1" t="n">
        <v>398</v>
      </c>
      <c r="J46" s="2" t="n">
        <v>1625</v>
      </c>
      <c r="K46" s="1" t="n">
        <v>348</v>
      </c>
    </row>
    <row r="47" customFormat="false" ht="15" hidden="false" customHeight="false" outlineLevel="0" collapsed="false">
      <c r="A47" s="1" t="n">
        <v>760</v>
      </c>
      <c r="B47" s="0" t="s">
        <v>476</v>
      </c>
      <c r="C47" s="1" t="s">
        <v>353</v>
      </c>
      <c r="D47" s="0" t="s">
        <v>552</v>
      </c>
      <c r="E47" s="2" t="n">
        <v>32</v>
      </c>
      <c r="F47" s="2" t="n">
        <v>32</v>
      </c>
      <c r="G47" s="2" t="n">
        <v>1655</v>
      </c>
      <c r="H47" s="1" t="n">
        <v>388</v>
      </c>
      <c r="J47" s="2" t="n">
        <v>1298</v>
      </c>
      <c r="K47" s="1" t="n">
        <v>309</v>
      </c>
    </row>
    <row r="48" customFormat="false" ht="15" hidden="false" customHeight="false" outlineLevel="0" collapsed="false">
      <c r="A48" s="1" t="n">
        <v>761</v>
      </c>
      <c r="B48" s="0" t="s">
        <v>477</v>
      </c>
      <c r="C48" s="1" t="s">
        <v>314</v>
      </c>
      <c r="D48" s="0" t="s">
        <v>552</v>
      </c>
      <c r="E48" s="2" t="n">
        <v>44</v>
      </c>
      <c r="F48" s="2" t="n">
        <v>44</v>
      </c>
      <c r="G48" s="2" t="n">
        <v>1829</v>
      </c>
      <c r="H48" s="1" t="n">
        <v>394</v>
      </c>
      <c r="J48" s="2" t="n">
        <v>1537</v>
      </c>
      <c r="K48" s="1" t="n">
        <v>349</v>
      </c>
    </row>
    <row r="49" customFormat="false" ht="15" hidden="false" customHeight="false" outlineLevel="0" collapsed="false">
      <c r="A49" s="1" t="n">
        <v>762</v>
      </c>
      <c r="B49" s="0" t="s">
        <v>478</v>
      </c>
      <c r="C49" s="1" t="s">
        <v>324</v>
      </c>
      <c r="D49" s="0" t="s">
        <v>552</v>
      </c>
      <c r="E49" s="2" t="n">
        <v>44</v>
      </c>
      <c r="F49" s="2" t="n">
        <v>44</v>
      </c>
      <c r="G49" s="2" t="n">
        <v>1624</v>
      </c>
      <c r="H49" s="1" t="n">
        <v>361</v>
      </c>
      <c r="J49" s="2" t="n">
        <v>1377</v>
      </c>
      <c r="K49" s="1" t="n">
        <v>335</v>
      </c>
    </row>
    <row r="50" customFormat="false" ht="15" hidden="false" customHeight="false" outlineLevel="0" collapsed="false">
      <c r="A50" s="1" t="n">
        <v>555</v>
      </c>
      <c r="B50" s="0" t="s">
        <v>368</v>
      </c>
      <c r="C50" s="1" t="s">
        <v>319</v>
      </c>
      <c r="D50" s="0" t="s">
        <v>552</v>
      </c>
      <c r="E50" s="2" t="n">
        <v>26</v>
      </c>
      <c r="F50" s="2" t="n">
        <v>27</v>
      </c>
      <c r="G50" s="2" t="n">
        <v>1386</v>
      </c>
      <c r="H50" s="1" t="n">
        <v>339</v>
      </c>
      <c r="J50" s="2" t="n">
        <v>1192</v>
      </c>
      <c r="K50" s="1" t="n">
        <v>242</v>
      </c>
    </row>
    <row r="51" customFormat="false" ht="15" hidden="false" customHeight="false" outlineLevel="0" collapsed="false">
      <c r="A51" s="1" t="n">
        <v>546</v>
      </c>
      <c r="B51" s="0" t="s">
        <v>363</v>
      </c>
      <c r="C51" s="1" t="s">
        <v>364</v>
      </c>
      <c r="D51" s="0" t="s">
        <v>552</v>
      </c>
      <c r="E51" s="2" t="n">
        <v>34</v>
      </c>
      <c r="F51" s="2" t="n">
        <v>34</v>
      </c>
      <c r="G51" s="2" t="n">
        <v>1499</v>
      </c>
      <c r="H51" s="1" t="n">
        <v>352</v>
      </c>
      <c r="J51" s="2" t="n">
        <v>1211</v>
      </c>
      <c r="K51" s="1" t="n">
        <v>298</v>
      </c>
    </row>
    <row r="52" customFormat="false" ht="15" hidden="false" customHeight="false" outlineLevel="0" collapsed="false">
      <c r="A52" s="1" t="n">
        <v>637</v>
      </c>
      <c r="B52" s="0" t="s">
        <v>413</v>
      </c>
      <c r="C52" s="1" t="s">
        <v>308</v>
      </c>
      <c r="D52" s="0" t="s">
        <v>552</v>
      </c>
      <c r="E52" s="2" t="n">
        <v>21</v>
      </c>
      <c r="F52" s="2" t="n">
        <v>19</v>
      </c>
      <c r="G52" s="2" t="n">
        <v>1736</v>
      </c>
      <c r="H52" s="1" t="n">
        <v>376</v>
      </c>
      <c r="J52" s="2" t="n">
        <v>661</v>
      </c>
      <c r="K52" s="1" t="n">
        <v>139</v>
      </c>
    </row>
    <row r="53" customFormat="false" ht="15" hidden="false" customHeight="false" outlineLevel="0" collapsed="false">
      <c r="A53" s="1" t="n">
        <v>639</v>
      </c>
      <c r="B53" s="0" t="s">
        <v>414</v>
      </c>
      <c r="C53" s="1" t="s">
        <v>312</v>
      </c>
      <c r="D53" s="0" t="s">
        <v>552</v>
      </c>
      <c r="E53" s="2" t="n">
        <v>24</v>
      </c>
      <c r="F53" s="2" t="n">
        <v>16</v>
      </c>
      <c r="G53" s="2" t="n">
        <v>1392</v>
      </c>
      <c r="H53" s="1" t="n">
        <v>290</v>
      </c>
      <c r="J53" s="2" t="n">
        <v>255</v>
      </c>
      <c r="K53" s="1" t="n">
        <v>0</v>
      </c>
    </row>
    <row r="54" customFormat="false" ht="15" hidden="false" customHeight="false" outlineLevel="0" collapsed="false">
      <c r="A54" s="1" t="n">
        <v>633</v>
      </c>
      <c r="B54" s="0" t="s">
        <v>411</v>
      </c>
      <c r="C54" s="1" t="s">
        <v>308</v>
      </c>
      <c r="D54" s="0" t="s">
        <v>552</v>
      </c>
      <c r="E54" s="2" t="n">
        <v>21</v>
      </c>
      <c r="F54" s="2" t="n">
        <v>21</v>
      </c>
      <c r="G54" s="2" t="n">
        <v>1322</v>
      </c>
      <c r="H54" s="1" t="n">
        <v>337</v>
      </c>
      <c r="J54" s="2" t="n">
        <v>411</v>
      </c>
      <c r="K54" s="1" t="n">
        <v>90</v>
      </c>
    </row>
    <row r="55" customFormat="false" ht="15" hidden="false" customHeight="false" outlineLevel="0" collapsed="false">
      <c r="A55" s="1" t="n">
        <v>719</v>
      </c>
      <c r="B55" s="0" t="s">
        <v>449</v>
      </c>
      <c r="C55" s="1" t="s">
        <v>312</v>
      </c>
      <c r="D55" s="0" t="s">
        <v>552</v>
      </c>
      <c r="E55" s="2" t="n">
        <v>22</v>
      </c>
      <c r="F55" s="2" t="n">
        <v>22</v>
      </c>
      <c r="G55" s="2" t="n">
        <v>1877</v>
      </c>
      <c r="H55" s="1" t="n">
        <v>400</v>
      </c>
      <c r="J55" s="2" t="n">
        <v>1714</v>
      </c>
      <c r="K55" s="1" t="n">
        <v>370</v>
      </c>
    </row>
    <row r="56" customFormat="false" ht="15" hidden="false" customHeight="false" outlineLevel="0" collapsed="false">
      <c r="A56" s="1" t="n">
        <v>628</v>
      </c>
      <c r="B56" s="0" t="s">
        <v>408</v>
      </c>
      <c r="C56" s="1" t="s">
        <v>336</v>
      </c>
      <c r="D56" s="0" t="s">
        <v>552</v>
      </c>
      <c r="E56" s="2" t="n">
        <v>24</v>
      </c>
      <c r="F56" s="2" t="n">
        <v>24</v>
      </c>
      <c r="G56" s="2" t="n">
        <v>1791</v>
      </c>
      <c r="H56" s="1" t="n">
        <v>371</v>
      </c>
      <c r="J56" s="2" t="n">
        <v>1240</v>
      </c>
      <c r="K56" s="1" t="n">
        <v>292</v>
      </c>
    </row>
    <row r="57" customFormat="false" ht="15" hidden="false" customHeight="false" outlineLevel="0" collapsed="false">
      <c r="A57" s="1" t="n">
        <v>747</v>
      </c>
      <c r="B57" s="0" t="s">
        <v>467</v>
      </c>
      <c r="C57" s="1" t="s">
        <v>314</v>
      </c>
      <c r="D57" s="0" t="s">
        <v>552</v>
      </c>
      <c r="E57" s="2" t="n">
        <v>22</v>
      </c>
      <c r="F57" s="2" t="n">
        <v>22</v>
      </c>
      <c r="G57" s="2" t="n">
        <v>1812</v>
      </c>
      <c r="H57" s="1" t="n">
        <v>399</v>
      </c>
      <c r="J57" s="2" t="n">
        <v>1554</v>
      </c>
      <c r="K57" s="1" t="n">
        <v>384</v>
      </c>
    </row>
    <row r="58" customFormat="false" ht="15" hidden="false" customHeight="false" outlineLevel="0" collapsed="false">
      <c r="A58" s="1" t="n">
        <v>619</v>
      </c>
      <c r="B58" s="0" t="s">
        <v>402</v>
      </c>
      <c r="C58" s="1" t="s">
        <v>308</v>
      </c>
      <c r="D58" s="0" t="s">
        <v>552</v>
      </c>
      <c r="E58" s="2" t="n">
        <v>21</v>
      </c>
      <c r="F58" s="2" t="n">
        <v>21</v>
      </c>
      <c r="G58" s="2" t="n">
        <v>1821</v>
      </c>
      <c r="H58" s="1" t="n">
        <v>389</v>
      </c>
      <c r="J58" s="2" t="n">
        <v>1454</v>
      </c>
      <c r="K58" s="1" t="n">
        <v>361</v>
      </c>
    </row>
    <row r="59" customFormat="false" ht="15" hidden="false" customHeight="false" outlineLevel="0" collapsed="false">
      <c r="A59" s="1" t="n">
        <v>621</v>
      </c>
      <c r="B59" s="0" t="s">
        <v>404</v>
      </c>
      <c r="C59" s="1" t="s">
        <v>308</v>
      </c>
      <c r="D59" s="0" t="s">
        <v>552</v>
      </c>
      <c r="E59" s="2" t="n">
        <v>21</v>
      </c>
      <c r="F59" s="2" t="n">
        <v>21</v>
      </c>
      <c r="G59" s="2" t="n">
        <v>1796</v>
      </c>
      <c r="H59" s="1" t="n">
        <v>388</v>
      </c>
      <c r="J59" s="2" t="n">
        <v>1275</v>
      </c>
      <c r="K59" s="1" t="n">
        <v>293</v>
      </c>
    </row>
    <row r="60" customFormat="false" ht="15" hidden="false" customHeight="false" outlineLevel="0" collapsed="false">
      <c r="A60" s="1" t="n">
        <v>623</v>
      </c>
      <c r="B60" s="0" t="s">
        <v>405</v>
      </c>
      <c r="C60" s="1" t="s">
        <v>312</v>
      </c>
      <c r="D60" s="0" t="s">
        <v>552</v>
      </c>
      <c r="E60" s="2" t="n">
        <v>22</v>
      </c>
      <c r="F60" s="2" t="n">
        <v>22</v>
      </c>
      <c r="G60" s="2" t="n">
        <v>1636</v>
      </c>
      <c r="H60" s="1" t="n">
        <v>380</v>
      </c>
      <c r="J60" s="2" t="n">
        <v>1035</v>
      </c>
      <c r="K60" s="1" t="n">
        <v>246</v>
      </c>
    </row>
    <row r="61" customFormat="false" ht="15" hidden="false" customHeight="false" outlineLevel="0" collapsed="false">
      <c r="A61" s="1" t="n">
        <v>625</v>
      </c>
      <c r="B61" s="0" t="s">
        <v>406</v>
      </c>
      <c r="C61" s="1" t="s">
        <v>314</v>
      </c>
      <c r="D61" s="0" t="s">
        <v>552</v>
      </c>
      <c r="E61" s="2" t="n">
        <v>22</v>
      </c>
      <c r="F61" s="2" t="n">
        <v>22</v>
      </c>
      <c r="G61" s="2" t="n">
        <v>1773</v>
      </c>
      <c r="H61" s="1" t="n">
        <v>389</v>
      </c>
      <c r="J61" s="2" t="n">
        <v>755</v>
      </c>
      <c r="K61" s="1" t="n">
        <v>187</v>
      </c>
    </row>
    <row r="62" customFormat="false" ht="15" hidden="false" customHeight="false" outlineLevel="0" collapsed="false">
      <c r="A62" s="1" t="n">
        <v>629</v>
      </c>
      <c r="B62" s="0" t="s">
        <v>409</v>
      </c>
      <c r="C62" s="1" t="s">
        <v>308</v>
      </c>
      <c r="D62" s="0" t="s">
        <v>552</v>
      </c>
      <c r="E62" s="2" t="n">
        <v>21</v>
      </c>
      <c r="F62" s="2" t="n">
        <v>21</v>
      </c>
      <c r="G62" s="2" t="n">
        <v>1668</v>
      </c>
      <c r="H62" s="1" t="n">
        <v>357</v>
      </c>
      <c r="J62" s="2" t="n">
        <v>667</v>
      </c>
      <c r="K62" s="1" t="n">
        <v>130</v>
      </c>
    </row>
    <row r="63" customFormat="false" ht="15" hidden="false" customHeight="false" outlineLevel="0" collapsed="false">
      <c r="A63" s="1" t="n">
        <v>635</v>
      </c>
      <c r="B63" s="0" t="s">
        <v>412</v>
      </c>
      <c r="C63" s="1" t="s">
        <v>308</v>
      </c>
      <c r="D63" s="0" t="s">
        <v>552</v>
      </c>
      <c r="E63" s="2" t="n">
        <v>21</v>
      </c>
      <c r="F63" s="2" t="n">
        <v>18</v>
      </c>
      <c r="G63" s="2" t="n">
        <v>1340</v>
      </c>
      <c r="H63" s="1" t="n">
        <v>283</v>
      </c>
      <c r="J63" s="2" t="n">
        <v>437</v>
      </c>
      <c r="K63" s="1" t="n">
        <v>100</v>
      </c>
    </row>
    <row r="64" customFormat="false" ht="15" hidden="false" customHeight="false" outlineLevel="0" collapsed="false">
      <c r="A64" s="1" t="n">
        <v>627</v>
      </c>
      <c r="B64" s="0" t="s">
        <v>407</v>
      </c>
      <c r="C64" s="1" t="s">
        <v>308</v>
      </c>
      <c r="D64" s="0" t="s">
        <v>552</v>
      </c>
      <c r="E64" s="2" t="n">
        <v>21</v>
      </c>
      <c r="F64" s="2" t="n">
        <v>21</v>
      </c>
      <c r="G64" s="2" t="n">
        <v>1712</v>
      </c>
      <c r="H64" s="1" t="n">
        <v>366</v>
      </c>
      <c r="J64" s="2" t="n">
        <v>1116</v>
      </c>
      <c r="K64" s="1" t="n">
        <v>258</v>
      </c>
    </row>
    <row r="65" customFormat="false" ht="15" hidden="false" customHeight="false" outlineLevel="0" collapsed="false">
      <c r="A65" s="1" t="n">
        <v>617</v>
      </c>
      <c r="B65" s="0" t="s">
        <v>400</v>
      </c>
      <c r="C65" s="1" t="s">
        <v>312</v>
      </c>
      <c r="D65" s="0" t="s">
        <v>552</v>
      </c>
      <c r="E65" s="2" t="n">
        <v>22</v>
      </c>
      <c r="F65" s="2" t="n">
        <v>22</v>
      </c>
      <c r="G65" s="2" t="n">
        <v>1862</v>
      </c>
      <c r="H65" s="1" t="n">
        <v>396</v>
      </c>
      <c r="J65" s="2" t="n">
        <v>1520</v>
      </c>
      <c r="K65" s="1" t="n">
        <v>319</v>
      </c>
    </row>
    <row r="66" customFormat="false" ht="15" hidden="false" customHeight="false" outlineLevel="0" collapsed="false">
      <c r="A66" s="1" t="n">
        <v>615</v>
      </c>
      <c r="B66" s="0" t="s">
        <v>398</v>
      </c>
      <c r="C66" s="1" t="s">
        <v>308</v>
      </c>
      <c r="D66" s="0" t="s">
        <v>552</v>
      </c>
      <c r="E66" s="2" t="n">
        <v>21</v>
      </c>
      <c r="F66" s="2" t="n">
        <v>21</v>
      </c>
      <c r="G66" s="2" t="n">
        <v>1842</v>
      </c>
      <c r="H66" s="1" t="n">
        <v>390</v>
      </c>
      <c r="J66" s="2" t="n">
        <v>1597</v>
      </c>
      <c r="K66" s="1" t="n">
        <v>355</v>
      </c>
    </row>
    <row r="67" customFormat="false" ht="15" hidden="false" customHeight="false" outlineLevel="0" collapsed="false">
      <c r="A67" s="1" t="n">
        <v>659</v>
      </c>
      <c r="B67" s="0" t="s">
        <v>426</v>
      </c>
      <c r="C67" s="1" t="s">
        <v>330</v>
      </c>
      <c r="D67" s="0" t="s">
        <v>552</v>
      </c>
      <c r="E67" s="2" t="n">
        <v>22</v>
      </c>
      <c r="F67" s="2" t="n">
        <v>22</v>
      </c>
      <c r="G67" s="2" t="n">
        <v>1678</v>
      </c>
      <c r="H67" s="1" t="n">
        <v>377</v>
      </c>
      <c r="J67" s="2" t="n">
        <v>1301</v>
      </c>
      <c r="K67" s="1" t="n">
        <v>280</v>
      </c>
    </row>
    <row r="68" customFormat="false" ht="15" hidden="false" customHeight="false" outlineLevel="0" collapsed="false">
      <c r="A68" s="1" t="n">
        <v>616</v>
      </c>
      <c r="B68" s="0" t="s">
        <v>399</v>
      </c>
      <c r="C68" s="1" t="s">
        <v>319</v>
      </c>
      <c r="D68" s="0" t="s">
        <v>552</v>
      </c>
      <c r="E68" s="2" t="n">
        <v>24</v>
      </c>
      <c r="F68" s="2" t="n">
        <v>24</v>
      </c>
      <c r="G68" s="2" t="n">
        <v>1672</v>
      </c>
      <c r="H68" s="1" t="n">
        <v>382</v>
      </c>
      <c r="J68" s="2" t="n">
        <v>1157</v>
      </c>
      <c r="K68" s="1" t="n">
        <v>265</v>
      </c>
    </row>
    <row r="69" customFormat="false" ht="15" hidden="false" customHeight="false" outlineLevel="0" collapsed="false">
      <c r="A69" s="1" t="n">
        <v>667</v>
      </c>
      <c r="B69" s="0" t="s">
        <v>429</v>
      </c>
      <c r="C69" s="1" t="s">
        <v>308</v>
      </c>
      <c r="D69" s="0" t="s">
        <v>552</v>
      </c>
      <c r="E69" s="2" t="n">
        <v>21</v>
      </c>
      <c r="F69" s="2" t="n">
        <v>7</v>
      </c>
      <c r="G69" s="2" t="n">
        <v>1489</v>
      </c>
      <c r="H69" s="1" t="n">
        <v>341</v>
      </c>
      <c r="J69" s="2" t="n">
        <v>355</v>
      </c>
      <c r="K69" s="1" t="n">
        <v>80</v>
      </c>
    </row>
    <row r="70" customFormat="false" ht="15" hidden="false" customHeight="false" outlineLevel="0" collapsed="false">
      <c r="A70" s="1" t="n">
        <v>620</v>
      </c>
      <c r="B70" s="0" t="s">
        <v>403</v>
      </c>
      <c r="C70" s="1" t="s">
        <v>388</v>
      </c>
      <c r="D70" s="0" t="s">
        <v>552</v>
      </c>
      <c r="E70" s="2" t="n">
        <v>24</v>
      </c>
      <c r="F70" s="2" t="n">
        <v>24</v>
      </c>
      <c r="G70" s="2" t="n">
        <v>1728</v>
      </c>
      <c r="H70" s="1" t="n">
        <v>369</v>
      </c>
      <c r="J70" s="2" t="n">
        <v>1050</v>
      </c>
      <c r="K70" s="1" t="n">
        <v>236</v>
      </c>
    </row>
    <row r="71" customFormat="false" ht="15" hidden="false" customHeight="false" outlineLevel="0" collapsed="false">
      <c r="A71" s="1" t="n">
        <v>618</v>
      </c>
      <c r="B71" s="0" t="s">
        <v>401</v>
      </c>
      <c r="C71" s="1" t="s">
        <v>319</v>
      </c>
      <c r="D71" s="0" t="s">
        <v>552</v>
      </c>
      <c r="E71" s="2" t="n">
        <v>20</v>
      </c>
      <c r="F71" s="2" t="n">
        <v>20</v>
      </c>
      <c r="G71" s="2" t="n">
        <v>1801</v>
      </c>
      <c r="H71" s="1" t="n">
        <v>385</v>
      </c>
      <c r="J71" s="2" t="n">
        <v>543</v>
      </c>
      <c r="K71" s="1" t="n">
        <v>113</v>
      </c>
    </row>
    <row r="72" customFormat="false" ht="15" hidden="false" customHeight="false" outlineLevel="0" collapsed="false">
      <c r="A72" s="1" t="n">
        <v>655</v>
      </c>
      <c r="B72" s="0" t="s">
        <v>424</v>
      </c>
      <c r="C72" s="1" t="s">
        <v>308</v>
      </c>
      <c r="D72" s="0" t="s">
        <v>552</v>
      </c>
      <c r="E72" s="2" t="n">
        <v>21</v>
      </c>
      <c r="F72" s="2" t="n">
        <v>21</v>
      </c>
      <c r="G72" s="2" t="n">
        <v>1781</v>
      </c>
      <c r="H72" s="1" t="n">
        <v>363</v>
      </c>
      <c r="J72" s="2" t="n">
        <v>1324</v>
      </c>
      <c r="K72" s="1" t="n">
        <v>277</v>
      </c>
    </row>
    <row r="73" customFormat="false" ht="15" hidden="false" customHeight="false" outlineLevel="0" collapsed="false">
      <c r="A73" s="1" t="n">
        <v>657</v>
      </c>
      <c r="B73" s="0" t="s">
        <v>425</v>
      </c>
      <c r="C73" s="1" t="s">
        <v>312</v>
      </c>
      <c r="D73" s="0" t="s">
        <v>552</v>
      </c>
      <c r="E73" s="2" t="n">
        <v>22</v>
      </c>
      <c r="F73" s="2" t="n">
        <v>22</v>
      </c>
      <c r="G73" s="2" t="n">
        <v>1787</v>
      </c>
      <c r="H73" s="1" t="n">
        <v>388</v>
      </c>
      <c r="J73" s="2" t="n">
        <v>1219</v>
      </c>
      <c r="K73" s="1" t="n">
        <v>263</v>
      </c>
    </row>
    <row r="74" customFormat="false" ht="15" hidden="false" customHeight="false" outlineLevel="0" collapsed="false">
      <c r="A74" s="1" t="n">
        <v>662</v>
      </c>
      <c r="B74" s="0" t="s">
        <v>428</v>
      </c>
      <c r="C74" s="1" t="s">
        <v>324</v>
      </c>
      <c r="D74" s="0" t="s">
        <v>552</v>
      </c>
      <c r="E74" s="2" t="n">
        <v>28</v>
      </c>
      <c r="F74" s="2" t="n">
        <v>21</v>
      </c>
      <c r="G74" s="2" t="n">
        <v>1690</v>
      </c>
      <c r="H74" s="1" t="n">
        <v>388</v>
      </c>
      <c r="J74" s="2" t="n">
        <v>432</v>
      </c>
      <c r="K74" s="1" t="n">
        <v>92</v>
      </c>
    </row>
    <row r="75" customFormat="false" ht="15" hidden="false" customHeight="false" outlineLevel="0" collapsed="false">
      <c r="A75" s="1" t="n">
        <v>653</v>
      </c>
      <c r="B75" s="0" t="s">
        <v>422</v>
      </c>
      <c r="C75" s="1" t="s">
        <v>336</v>
      </c>
      <c r="D75" s="0" t="s">
        <v>552</v>
      </c>
      <c r="E75" s="2" t="n">
        <v>28</v>
      </c>
      <c r="F75" s="2" t="n">
        <v>28</v>
      </c>
      <c r="G75" s="2" t="n">
        <v>1638</v>
      </c>
      <c r="H75" s="1" t="n">
        <v>363</v>
      </c>
      <c r="J75" s="2" t="n">
        <v>912</v>
      </c>
      <c r="K75" s="1" t="n">
        <v>201</v>
      </c>
    </row>
    <row r="76" customFormat="false" ht="15" hidden="false" customHeight="false" outlineLevel="0" collapsed="false">
      <c r="A76" s="1" t="n">
        <v>645</v>
      </c>
      <c r="B76" s="0" t="s">
        <v>417</v>
      </c>
      <c r="C76" s="1" t="s">
        <v>308</v>
      </c>
      <c r="D76" s="0" t="s">
        <v>552</v>
      </c>
      <c r="E76" s="2" t="n">
        <v>36</v>
      </c>
      <c r="F76" s="2" t="n">
        <v>36</v>
      </c>
      <c r="G76" s="2" t="n">
        <v>1880</v>
      </c>
      <c r="H76" s="1" t="n">
        <v>394</v>
      </c>
      <c r="J76" s="2" t="n">
        <v>1376</v>
      </c>
      <c r="K76" s="1" t="n">
        <v>309</v>
      </c>
    </row>
    <row r="77" customFormat="false" ht="15" hidden="false" customHeight="false" outlineLevel="0" collapsed="false">
      <c r="A77" s="1" t="n">
        <v>654</v>
      </c>
      <c r="B77" s="0" t="s">
        <v>423</v>
      </c>
      <c r="C77" s="1" t="s">
        <v>388</v>
      </c>
      <c r="D77" s="0" t="s">
        <v>552</v>
      </c>
      <c r="E77" s="2" t="n">
        <v>38</v>
      </c>
      <c r="F77" s="2" t="n">
        <v>38</v>
      </c>
      <c r="G77" s="2" t="n">
        <v>1771</v>
      </c>
      <c r="H77" s="1" t="n">
        <v>394</v>
      </c>
      <c r="J77" s="2" t="n">
        <v>806</v>
      </c>
      <c r="K77" s="1" t="n">
        <v>178</v>
      </c>
    </row>
    <row r="78" customFormat="false" ht="15" hidden="false" customHeight="false" outlineLevel="0" collapsed="false">
      <c r="A78" s="1" t="n">
        <v>647</v>
      </c>
      <c r="B78" s="0" t="s">
        <v>418</v>
      </c>
      <c r="C78" s="1" t="s">
        <v>312</v>
      </c>
      <c r="D78" s="0" t="s">
        <v>552</v>
      </c>
      <c r="E78" s="2" t="n">
        <v>22</v>
      </c>
      <c r="F78" s="2" t="n">
        <v>22</v>
      </c>
      <c r="G78" s="2" t="n">
        <v>1725</v>
      </c>
      <c r="H78" s="1" t="n">
        <v>392</v>
      </c>
      <c r="J78" s="2" t="n">
        <v>1209</v>
      </c>
      <c r="K78" s="1" t="n">
        <v>312</v>
      </c>
    </row>
    <row r="79" customFormat="false" ht="15" hidden="false" customHeight="false" outlineLevel="0" collapsed="false">
      <c r="A79" s="1" t="n">
        <v>652</v>
      </c>
      <c r="B79" s="0" t="s">
        <v>421</v>
      </c>
      <c r="C79" s="1" t="s">
        <v>330</v>
      </c>
      <c r="D79" s="0" t="s">
        <v>552</v>
      </c>
      <c r="E79" s="2" t="n">
        <v>34</v>
      </c>
      <c r="F79" s="2" t="n">
        <v>28</v>
      </c>
      <c r="G79" s="2" t="n">
        <v>1701</v>
      </c>
      <c r="H79" s="1" t="n">
        <v>387</v>
      </c>
      <c r="J79" s="2" t="n">
        <v>323</v>
      </c>
      <c r="K79" s="1" t="n">
        <v>63</v>
      </c>
    </row>
    <row r="80" customFormat="false" ht="15" hidden="false" customHeight="false" outlineLevel="0" collapsed="false">
      <c r="A80" s="1" t="n">
        <v>651</v>
      </c>
      <c r="B80" s="0" t="s">
        <v>420</v>
      </c>
      <c r="C80" s="1" t="s">
        <v>314</v>
      </c>
      <c r="D80" s="0" t="s">
        <v>552</v>
      </c>
      <c r="E80" s="2" t="n">
        <v>30</v>
      </c>
      <c r="F80" s="2" t="n">
        <v>30</v>
      </c>
      <c r="G80" s="2" t="n">
        <v>1852</v>
      </c>
      <c r="H80" s="1" t="n">
        <v>394</v>
      </c>
      <c r="J80" s="2" t="n">
        <v>1118</v>
      </c>
      <c r="K80" s="1" t="n">
        <v>268</v>
      </c>
    </row>
    <row r="81" customFormat="false" ht="15" hidden="false" customHeight="false" outlineLevel="0" collapsed="false">
      <c r="A81" s="1" t="n">
        <v>649</v>
      </c>
      <c r="B81" s="0" t="s">
        <v>419</v>
      </c>
      <c r="C81" s="1" t="s">
        <v>319</v>
      </c>
      <c r="D81" s="0" t="s">
        <v>552</v>
      </c>
      <c r="E81" s="2" t="n">
        <v>34</v>
      </c>
      <c r="F81" s="2" t="n">
        <v>33</v>
      </c>
      <c r="G81" s="2" t="n">
        <v>1655</v>
      </c>
      <c r="H81" s="1" t="n">
        <v>394</v>
      </c>
      <c r="J81" s="2" t="n">
        <v>303</v>
      </c>
      <c r="K81" s="1" t="n">
        <v>74</v>
      </c>
    </row>
    <row r="82" customFormat="false" ht="15" hidden="false" customHeight="false" outlineLevel="0" collapsed="false">
      <c r="A82" s="1" t="n">
        <v>744</v>
      </c>
      <c r="B82" s="0" t="s">
        <v>466</v>
      </c>
      <c r="C82" s="1" t="s">
        <v>322</v>
      </c>
      <c r="D82" s="0" t="s">
        <v>552</v>
      </c>
      <c r="E82" s="2" t="n">
        <v>40</v>
      </c>
      <c r="F82" s="2" t="n">
        <v>20</v>
      </c>
      <c r="G82" s="2" t="n">
        <v>1896</v>
      </c>
      <c r="H82" s="1" t="n">
        <v>390</v>
      </c>
      <c r="J82" s="2" t="n">
        <v>608</v>
      </c>
      <c r="K82" s="1" t="n">
        <v>133</v>
      </c>
    </row>
    <row r="83" customFormat="false" ht="15" hidden="false" customHeight="false" outlineLevel="0" collapsed="false">
      <c r="A83" s="1" t="n">
        <v>861</v>
      </c>
      <c r="B83" s="0" t="s">
        <v>518</v>
      </c>
      <c r="C83" s="1" t="s">
        <v>519</v>
      </c>
      <c r="D83" s="0" t="s">
        <v>552</v>
      </c>
      <c r="E83" s="2" t="n">
        <v>7</v>
      </c>
      <c r="F83" s="2" t="n">
        <v>7</v>
      </c>
      <c r="G83" s="2" t="n">
        <v>1903</v>
      </c>
      <c r="H83" s="1" t="n">
        <v>398</v>
      </c>
      <c r="I83" s="1" t="n">
        <v>2</v>
      </c>
      <c r="J83" s="2" t="n">
        <v>1870</v>
      </c>
      <c r="K83" s="1" t="n">
        <v>400</v>
      </c>
      <c r="L83" s="1" t="n">
        <v>1</v>
      </c>
    </row>
    <row r="84" customFormat="false" ht="15" hidden="false" customHeight="false" outlineLevel="0" collapsed="false">
      <c r="A84" s="1" t="n">
        <v>861</v>
      </c>
      <c r="B84" s="0" t="s">
        <v>518</v>
      </c>
      <c r="C84" s="1" t="s">
        <v>519</v>
      </c>
      <c r="D84" s="0" t="s">
        <v>553</v>
      </c>
      <c r="E84" s="2" t="n">
        <v>4</v>
      </c>
      <c r="F84" s="2" t="n">
        <v>4</v>
      </c>
      <c r="G84" s="2" t="n">
        <v>1864</v>
      </c>
      <c r="H84" s="1" t="n">
        <v>388</v>
      </c>
      <c r="I84" s="1" t="n">
        <v>1</v>
      </c>
      <c r="J84" s="2" t="n">
        <v>1860</v>
      </c>
      <c r="K84" s="1" t="n">
        <v>398</v>
      </c>
      <c r="L84" s="1" t="n">
        <v>1</v>
      </c>
    </row>
    <row r="85" customFormat="false" ht="15" hidden="false" customHeight="false" outlineLevel="0" collapsed="false">
      <c r="A85" s="1" t="n">
        <v>521</v>
      </c>
      <c r="B85" s="0" t="s">
        <v>359</v>
      </c>
      <c r="C85" s="1" t="s">
        <v>308</v>
      </c>
      <c r="D85" s="0" t="s">
        <v>552</v>
      </c>
      <c r="E85" s="2" t="n">
        <v>18</v>
      </c>
      <c r="F85" s="2" t="n">
        <v>18</v>
      </c>
      <c r="G85" s="2" t="n">
        <v>2148</v>
      </c>
      <c r="H85" s="1" t="n">
        <v>382</v>
      </c>
      <c r="J85" s="2" t="n">
        <v>1620</v>
      </c>
      <c r="K85" s="1" t="n">
        <v>261</v>
      </c>
    </row>
    <row r="86" customFormat="false" ht="15" hidden="false" customHeight="false" outlineLevel="0" collapsed="false">
      <c r="A86" s="1" t="n">
        <v>517</v>
      </c>
      <c r="B86" s="0" t="s">
        <v>355</v>
      </c>
      <c r="C86" s="1" t="s">
        <v>308</v>
      </c>
      <c r="D86" s="0" t="s">
        <v>552</v>
      </c>
      <c r="E86" s="2" t="n">
        <v>18</v>
      </c>
      <c r="F86" s="2" t="n">
        <v>2</v>
      </c>
      <c r="G86" s="2" t="n">
        <v>1602</v>
      </c>
      <c r="H86" s="1" t="n">
        <v>257</v>
      </c>
      <c r="J86" s="2" t="n">
        <v>1334</v>
      </c>
      <c r="K86" s="1" t="n">
        <v>266</v>
      </c>
    </row>
    <row r="87" customFormat="false" ht="15" hidden="false" customHeight="false" outlineLevel="0" collapsed="false">
      <c r="A87" s="1" t="n">
        <v>519</v>
      </c>
      <c r="B87" s="0" t="s">
        <v>357</v>
      </c>
      <c r="C87" s="1" t="s">
        <v>308</v>
      </c>
      <c r="D87" s="0" t="s">
        <v>552</v>
      </c>
      <c r="E87" s="2" t="n">
        <v>18</v>
      </c>
      <c r="F87" s="2" t="n">
        <v>13</v>
      </c>
      <c r="G87" s="2" t="n">
        <v>2059</v>
      </c>
      <c r="H87" s="1" t="n">
        <v>382</v>
      </c>
      <c r="J87" s="2" t="n">
        <v>971</v>
      </c>
      <c r="K87" s="1" t="n">
        <v>143</v>
      </c>
    </row>
    <row r="88" customFormat="false" ht="15" hidden="false" customHeight="false" outlineLevel="0" collapsed="false">
      <c r="A88" s="1" t="n">
        <v>520</v>
      </c>
      <c r="B88" s="0" t="s">
        <v>358</v>
      </c>
      <c r="C88" s="1" t="s">
        <v>308</v>
      </c>
      <c r="D88" s="0" t="s">
        <v>552</v>
      </c>
      <c r="E88" s="2" t="n">
        <v>13</v>
      </c>
      <c r="F88" s="2" t="n">
        <v>6</v>
      </c>
      <c r="G88" s="2" t="n">
        <v>2170</v>
      </c>
      <c r="H88" s="1" t="n">
        <v>373</v>
      </c>
      <c r="J88" s="2" t="n">
        <v>1298</v>
      </c>
      <c r="K88" s="1" t="n">
        <v>226</v>
      </c>
    </row>
    <row r="89" customFormat="false" ht="15" hidden="false" customHeight="false" outlineLevel="0" collapsed="false">
      <c r="A89" s="1" t="n">
        <v>447</v>
      </c>
      <c r="B89" s="0" t="s">
        <v>311</v>
      </c>
      <c r="C89" s="1" t="s">
        <v>312</v>
      </c>
      <c r="D89" s="0" t="s">
        <v>552</v>
      </c>
      <c r="E89" s="2" t="n">
        <v>24</v>
      </c>
      <c r="F89" s="2" t="n">
        <v>24</v>
      </c>
      <c r="G89" s="2" t="n">
        <v>1787</v>
      </c>
      <c r="H89" s="1" t="n">
        <v>378</v>
      </c>
      <c r="J89" s="2" t="n">
        <v>1299</v>
      </c>
      <c r="K89" s="1" t="n">
        <v>300</v>
      </c>
    </row>
    <row r="90" customFormat="false" ht="15" hidden="false" customHeight="false" outlineLevel="0" collapsed="false">
      <c r="A90" s="1" t="n">
        <v>451</v>
      </c>
      <c r="B90" s="0" t="s">
        <v>313</v>
      </c>
      <c r="C90" s="1" t="s">
        <v>314</v>
      </c>
      <c r="D90" s="0" t="s">
        <v>552</v>
      </c>
      <c r="E90" s="2" t="n">
        <v>32</v>
      </c>
      <c r="F90" s="2" t="n">
        <v>32</v>
      </c>
      <c r="G90" s="2" t="n">
        <v>1481</v>
      </c>
      <c r="H90" s="1" t="n">
        <v>327</v>
      </c>
      <c r="J90" s="2" t="n">
        <v>1133</v>
      </c>
      <c r="K90" s="1" t="n">
        <v>277</v>
      </c>
    </row>
    <row r="91" customFormat="false" ht="15" hidden="false" customHeight="false" outlineLevel="0" collapsed="false">
      <c r="A91" s="1" t="n">
        <v>768</v>
      </c>
      <c r="B91" s="0" t="s">
        <v>482</v>
      </c>
      <c r="C91" s="1" t="s">
        <v>319</v>
      </c>
      <c r="D91" s="0" t="s">
        <v>552</v>
      </c>
      <c r="E91" s="2" t="n">
        <v>22</v>
      </c>
      <c r="F91" s="2" t="n">
        <v>22</v>
      </c>
      <c r="G91" s="2" t="n">
        <v>1680</v>
      </c>
      <c r="H91" s="1" t="n">
        <v>384</v>
      </c>
      <c r="J91" s="2" t="n">
        <v>1233</v>
      </c>
      <c r="K91" s="1" t="n">
        <v>255</v>
      </c>
    </row>
    <row r="92" customFormat="false" ht="15" hidden="false" customHeight="false" outlineLevel="0" collapsed="false">
      <c r="A92" s="1" t="n">
        <v>443</v>
      </c>
      <c r="B92" s="0" t="s">
        <v>307</v>
      </c>
      <c r="C92" s="1" t="s">
        <v>308</v>
      </c>
      <c r="D92" s="0" t="s">
        <v>552</v>
      </c>
      <c r="E92" s="2" t="n">
        <v>21</v>
      </c>
      <c r="F92" s="2" t="n">
        <v>21</v>
      </c>
      <c r="G92" s="2" t="n">
        <v>1760</v>
      </c>
      <c r="H92" s="1" t="n">
        <v>387</v>
      </c>
      <c r="J92" s="2" t="n">
        <v>1353</v>
      </c>
      <c r="K92" s="1" t="n">
        <v>290</v>
      </c>
    </row>
    <row r="93" customFormat="false" ht="15" hidden="false" customHeight="false" outlineLevel="0" collapsed="false">
      <c r="A93" s="1" t="n">
        <v>509</v>
      </c>
      <c r="B93" s="0" t="s">
        <v>346</v>
      </c>
      <c r="C93" s="1" t="s">
        <v>308</v>
      </c>
      <c r="D93" s="0" t="s">
        <v>552</v>
      </c>
      <c r="E93" s="2" t="n">
        <v>18</v>
      </c>
      <c r="F93" s="2" t="n">
        <v>18</v>
      </c>
      <c r="G93" s="2" t="n">
        <v>1622</v>
      </c>
      <c r="H93" s="1" t="n">
        <v>352</v>
      </c>
      <c r="J93" s="2" t="n">
        <v>1272</v>
      </c>
      <c r="K93" s="1" t="n">
        <v>326</v>
      </c>
    </row>
    <row r="94" customFormat="false" ht="15" hidden="false" customHeight="false" outlineLevel="0" collapsed="false">
      <c r="A94" s="1" t="n">
        <v>445</v>
      </c>
      <c r="B94" s="0" t="s">
        <v>309</v>
      </c>
      <c r="C94" s="1" t="s">
        <v>310</v>
      </c>
      <c r="D94" s="0" t="s">
        <v>552</v>
      </c>
      <c r="E94" s="2" t="n">
        <v>20</v>
      </c>
      <c r="F94" s="2" t="n">
        <v>20</v>
      </c>
      <c r="G94" s="2" t="n">
        <v>1708</v>
      </c>
      <c r="H94" s="1" t="n">
        <v>379</v>
      </c>
      <c r="J94" s="2" t="n">
        <v>1339</v>
      </c>
      <c r="K94" s="1" t="n">
        <v>304</v>
      </c>
    </row>
    <row r="95" customFormat="false" ht="15" hidden="false" customHeight="false" outlineLevel="0" collapsed="false">
      <c r="A95" s="1" t="n">
        <v>769</v>
      </c>
      <c r="B95" s="0" t="s">
        <v>483</v>
      </c>
      <c r="C95" s="1" t="s">
        <v>314</v>
      </c>
      <c r="D95" s="0" t="s">
        <v>552</v>
      </c>
      <c r="E95" s="2" t="n">
        <v>22</v>
      </c>
      <c r="F95" s="2" t="n">
        <v>22</v>
      </c>
      <c r="G95" s="2" t="n">
        <v>1580</v>
      </c>
      <c r="H95" s="1" t="n">
        <v>328</v>
      </c>
      <c r="J95" s="2" t="n">
        <v>1120</v>
      </c>
      <c r="K95" s="1" t="n">
        <v>244</v>
      </c>
    </row>
    <row r="96" customFormat="false" ht="15" hidden="false" customHeight="false" outlineLevel="0" collapsed="false">
      <c r="A96" s="1" t="n">
        <v>455</v>
      </c>
      <c r="B96" s="0" t="s">
        <v>315</v>
      </c>
      <c r="C96" s="1" t="s">
        <v>316</v>
      </c>
      <c r="D96" s="0" t="s">
        <v>552</v>
      </c>
      <c r="E96" s="2" t="n">
        <v>20</v>
      </c>
      <c r="F96" s="2" t="n">
        <v>20</v>
      </c>
      <c r="G96" s="2" t="n">
        <v>1759</v>
      </c>
      <c r="H96" s="1" t="n">
        <v>373</v>
      </c>
      <c r="J96" s="2" t="n">
        <v>1194</v>
      </c>
      <c r="K96" s="1" t="n">
        <v>287</v>
      </c>
    </row>
    <row r="97" customFormat="false" ht="15" hidden="false" customHeight="false" outlineLevel="0" collapsed="false">
      <c r="A97" s="1" t="n">
        <v>510</v>
      </c>
      <c r="B97" s="0" t="s">
        <v>347</v>
      </c>
      <c r="C97" s="1" t="s">
        <v>316</v>
      </c>
      <c r="D97" s="0" t="s">
        <v>552</v>
      </c>
      <c r="E97" s="2" t="n">
        <v>20</v>
      </c>
      <c r="F97" s="2" t="n">
        <v>20</v>
      </c>
      <c r="G97" s="2" t="n">
        <v>1731</v>
      </c>
      <c r="H97" s="1" t="n">
        <v>383</v>
      </c>
      <c r="J97" s="2" t="n">
        <v>1330</v>
      </c>
      <c r="K97" s="1" t="n">
        <v>313</v>
      </c>
    </row>
    <row r="98" customFormat="false" ht="15" hidden="false" customHeight="false" outlineLevel="0" collapsed="false">
      <c r="A98" s="1" t="n">
        <v>495</v>
      </c>
      <c r="B98" s="0" t="s">
        <v>338</v>
      </c>
      <c r="C98" s="1" t="s">
        <v>324</v>
      </c>
      <c r="D98" s="0" t="s">
        <v>552</v>
      </c>
      <c r="E98" s="2" t="n">
        <v>38</v>
      </c>
      <c r="F98" s="2" t="n">
        <v>38</v>
      </c>
      <c r="G98" s="2" t="n">
        <v>1611</v>
      </c>
      <c r="H98" s="1" t="n">
        <v>353</v>
      </c>
      <c r="J98" s="2" t="n">
        <v>1123</v>
      </c>
      <c r="K98" s="1" t="n">
        <v>224</v>
      </c>
    </row>
    <row r="99" customFormat="false" ht="15" hidden="false" customHeight="false" outlineLevel="0" collapsed="false">
      <c r="A99" s="1" t="n">
        <v>493</v>
      </c>
      <c r="B99" s="0" t="s">
        <v>337</v>
      </c>
      <c r="C99" s="1" t="s">
        <v>322</v>
      </c>
      <c r="D99" s="0" t="s">
        <v>552</v>
      </c>
      <c r="E99" s="2" t="n">
        <v>44</v>
      </c>
      <c r="F99" s="2" t="n">
        <v>44</v>
      </c>
      <c r="G99" s="2" t="n">
        <v>1756</v>
      </c>
      <c r="H99" s="1" t="n">
        <v>383</v>
      </c>
      <c r="J99" s="2" t="n">
        <v>1064</v>
      </c>
      <c r="K99" s="1" t="n">
        <v>198</v>
      </c>
    </row>
    <row r="100" customFormat="false" ht="15" hidden="false" customHeight="false" outlineLevel="0" collapsed="false">
      <c r="A100" s="1" t="n">
        <v>491</v>
      </c>
      <c r="B100" s="0" t="s">
        <v>335</v>
      </c>
      <c r="C100" s="1" t="s">
        <v>336</v>
      </c>
      <c r="D100" s="0" t="s">
        <v>552</v>
      </c>
      <c r="E100" s="2" t="n">
        <v>28</v>
      </c>
      <c r="F100" s="2" t="n">
        <v>28</v>
      </c>
      <c r="G100" s="2" t="n">
        <v>1635</v>
      </c>
      <c r="H100" s="1" t="n">
        <v>381</v>
      </c>
      <c r="J100" s="2" t="n">
        <v>1068</v>
      </c>
      <c r="K100" s="1" t="n">
        <v>246</v>
      </c>
    </row>
    <row r="101" customFormat="false" ht="15" hidden="false" customHeight="false" outlineLevel="0" collapsed="false">
      <c r="A101" s="1" t="n">
        <v>489</v>
      </c>
      <c r="B101" s="0" t="s">
        <v>334</v>
      </c>
      <c r="C101" s="1" t="s">
        <v>314</v>
      </c>
      <c r="D101" s="0" t="s">
        <v>552</v>
      </c>
      <c r="E101" s="2" t="n">
        <v>27</v>
      </c>
      <c r="F101" s="2" t="n">
        <v>27</v>
      </c>
      <c r="G101" s="2" t="n">
        <v>1773</v>
      </c>
      <c r="H101" s="1" t="n">
        <v>389</v>
      </c>
      <c r="J101" s="2" t="n">
        <v>1225</v>
      </c>
      <c r="K101" s="1" t="n">
        <v>302</v>
      </c>
    </row>
    <row r="102" customFormat="false" ht="15" hidden="false" customHeight="false" outlineLevel="0" collapsed="false">
      <c r="A102" s="1" t="n">
        <v>487</v>
      </c>
      <c r="B102" s="0" t="s">
        <v>333</v>
      </c>
      <c r="C102" s="1" t="s">
        <v>319</v>
      </c>
      <c r="D102" s="0" t="s">
        <v>552</v>
      </c>
      <c r="E102" s="2" t="n">
        <v>28</v>
      </c>
      <c r="F102" s="2" t="n">
        <v>28</v>
      </c>
      <c r="G102" s="2" t="n">
        <v>1664</v>
      </c>
      <c r="H102" s="1" t="n">
        <v>360</v>
      </c>
      <c r="J102" s="2" t="n">
        <v>1284</v>
      </c>
      <c r="K102" s="1" t="n">
        <v>263</v>
      </c>
    </row>
    <row r="103" customFormat="false" ht="15" hidden="false" customHeight="false" outlineLevel="0" collapsed="false">
      <c r="A103" s="1" t="n">
        <v>483</v>
      </c>
      <c r="B103" s="0" t="s">
        <v>332</v>
      </c>
      <c r="C103" s="1" t="s">
        <v>310</v>
      </c>
      <c r="D103" s="0" t="s">
        <v>552</v>
      </c>
      <c r="E103" s="2" t="n">
        <v>20</v>
      </c>
      <c r="F103" s="2" t="n">
        <v>20</v>
      </c>
      <c r="G103" s="2" t="n">
        <v>1809</v>
      </c>
      <c r="H103" s="1" t="n">
        <v>398</v>
      </c>
      <c r="J103" s="2" t="n">
        <v>1502</v>
      </c>
      <c r="K103" s="1" t="n">
        <v>345</v>
      </c>
    </row>
    <row r="104" customFormat="false" ht="15" hidden="false" customHeight="false" outlineLevel="0" collapsed="false">
      <c r="A104" s="1" t="n">
        <v>499</v>
      </c>
      <c r="B104" s="0" t="s">
        <v>340</v>
      </c>
      <c r="C104" s="1" t="s">
        <v>330</v>
      </c>
      <c r="D104" s="0" t="s">
        <v>552</v>
      </c>
      <c r="E104" s="2" t="n">
        <v>36</v>
      </c>
      <c r="F104" s="2" t="n">
        <v>36</v>
      </c>
      <c r="G104" s="2" t="n">
        <v>1498</v>
      </c>
      <c r="H104" s="1" t="n">
        <v>335</v>
      </c>
      <c r="J104" s="2" t="n">
        <v>1319</v>
      </c>
      <c r="K104" s="1" t="n">
        <v>259</v>
      </c>
    </row>
    <row r="105" customFormat="false" ht="15" hidden="false" customHeight="false" outlineLevel="0" collapsed="false">
      <c r="A105" s="1" t="n">
        <v>473</v>
      </c>
      <c r="B105" s="0" t="s">
        <v>323</v>
      </c>
      <c r="C105" s="1" t="s">
        <v>324</v>
      </c>
      <c r="D105" s="0" t="s">
        <v>552</v>
      </c>
      <c r="E105" s="2" t="n">
        <v>34</v>
      </c>
      <c r="F105" s="2" t="n">
        <v>34</v>
      </c>
      <c r="G105" s="2" t="n">
        <v>1632</v>
      </c>
      <c r="H105" s="1" t="n">
        <v>384</v>
      </c>
      <c r="J105" s="2" t="n">
        <v>1379</v>
      </c>
      <c r="K105" s="1" t="n">
        <v>292</v>
      </c>
    </row>
    <row r="106" customFormat="false" ht="15" hidden="false" customHeight="false" outlineLevel="0" collapsed="false">
      <c r="A106" s="1" t="n">
        <v>471</v>
      </c>
      <c r="B106" s="0" t="s">
        <v>321</v>
      </c>
      <c r="C106" s="1" t="s">
        <v>322</v>
      </c>
      <c r="D106" s="0" t="s">
        <v>552</v>
      </c>
      <c r="E106" s="2" t="n">
        <v>34</v>
      </c>
      <c r="F106" s="2" t="n">
        <v>34</v>
      </c>
      <c r="G106" s="2" t="n">
        <v>1641</v>
      </c>
      <c r="H106" s="1" t="n">
        <v>357</v>
      </c>
      <c r="J106" s="2" t="n">
        <v>1373</v>
      </c>
      <c r="K106" s="1" t="n">
        <v>277</v>
      </c>
    </row>
    <row r="107" customFormat="false" ht="15" hidden="false" customHeight="false" outlineLevel="0" collapsed="false">
      <c r="A107" s="1" t="n">
        <v>467</v>
      </c>
      <c r="B107" s="0" t="s">
        <v>320</v>
      </c>
      <c r="C107" s="1" t="s">
        <v>314</v>
      </c>
      <c r="D107" s="0" t="s">
        <v>552</v>
      </c>
      <c r="E107" s="2" t="n">
        <v>27</v>
      </c>
      <c r="F107" s="2" t="n">
        <v>27</v>
      </c>
      <c r="G107" s="2" t="n">
        <v>1764</v>
      </c>
      <c r="H107" s="1" t="n">
        <v>390</v>
      </c>
      <c r="J107" s="2" t="n">
        <v>1476</v>
      </c>
      <c r="K107" s="1" t="n">
        <v>302</v>
      </c>
    </row>
    <row r="108" customFormat="false" ht="15" hidden="false" customHeight="false" outlineLevel="0" collapsed="false">
      <c r="A108" s="1" t="n">
        <v>465</v>
      </c>
      <c r="B108" s="0" t="s">
        <v>318</v>
      </c>
      <c r="C108" s="1" t="s">
        <v>319</v>
      </c>
      <c r="D108" s="0" t="s">
        <v>552</v>
      </c>
      <c r="E108" s="2" t="n">
        <v>27</v>
      </c>
      <c r="F108" s="2" t="n">
        <v>27</v>
      </c>
      <c r="G108" s="2" t="n">
        <v>1912</v>
      </c>
      <c r="H108" s="1" t="n">
        <v>394</v>
      </c>
      <c r="J108" s="2" t="n">
        <v>1496</v>
      </c>
      <c r="K108" s="1" t="n">
        <v>333</v>
      </c>
    </row>
    <row r="109" customFormat="false" ht="15" hidden="false" customHeight="false" outlineLevel="0" collapsed="false">
      <c r="A109" s="1" t="n">
        <v>461</v>
      </c>
      <c r="B109" s="0" t="s">
        <v>317</v>
      </c>
      <c r="C109" s="1" t="s">
        <v>310</v>
      </c>
      <c r="D109" s="0" t="s">
        <v>552</v>
      </c>
      <c r="E109" s="2" t="n">
        <v>20</v>
      </c>
      <c r="F109" s="2" t="n">
        <v>20</v>
      </c>
      <c r="G109" s="2" t="n">
        <v>1938</v>
      </c>
      <c r="H109" s="1" t="n">
        <v>390</v>
      </c>
      <c r="J109" s="2" t="n">
        <v>1687</v>
      </c>
      <c r="K109" s="1" t="n">
        <v>377</v>
      </c>
    </row>
    <row r="110" customFormat="false" ht="15" hidden="false" customHeight="false" outlineLevel="0" collapsed="false">
      <c r="A110" s="1" t="n">
        <v>475</v>
      </c>
      <c r="B110" s="0" t="s">
        <v>325</v>
      </c>
      <c r="C110" s="1" t="s">
        <v>316</v>
      </c>
      <c r="D110" s="0" t="s">
        <v>552</v>
      </c>
      <c r="E110" s="2" t="n">
        <v>26</v>
      </c>
      <c r="F110" s="2" t="n">
        <v>26</v>
      </c>
      <c r="G110" s="2" t="n">
        <v>1690</v>
      </c>
      <c r="H110" s="1" t="n">
        <v>379</v>
      </c>
      <c r="J110" s="2" t="n">
        <v>1423</v>
      </c>
      <c r="K110" s="1" t="n">
        <v>298</v>
      </c>
    </row>
    <row r="111" customFormat="false" ht="15" hidden="false" customHeight="false" outlineLevel="0" collapsed="false">
      <c r="A111" s="1" t="n">
        <v>479</v>
      </c>
      <c r="B111" s="0" t="s">
        <v>329</v>
      </c>
      <c r="C111" s="1" t="s">
        <v>330</v>
      </c>
      <c r="D111" s="0" t="s">
        <v>552</v>
      </c>
      <c r="E111" s="2" t="n">
        <v>34</v>
      </c>
      <c r="F111" s="2" t="n">
        <v>34</v>
      </c>
      <c r="G111" s="2" t="n">
        <v>1751</v>
      </c>
      <c r="H111" s="1" t="n">
        <v>369</v>
      </c>
      <c r="J111" s="2" t="n">
        <v>1452</v>
      </c>
      <c r="K111" s="1" t="n">
        <v>311</v>
      </c>
    </row>
    <row r="112" customFormat="false" ht="15" hidden="false" customHeight="false" outlineLevel="0" collapsed="false">
      <c r="A112" s="1" t="n">
        <v>501</v>
      </c>
      <c r="B112" s="0" t="s">
        <v>341</v>
      </c>
      <c r="C112" s="1" t="s">
        <v>308</v>
      </c>
      <c r="D112" s="0" t="s">
        <v>552</v>
      </c>
      <c r="E112" s="2" t="n">
        <v>18</v>
      </c>
      <c r="F112" s="2" t="n">
        <v>18</v>
      </c>
      <c r="G112" s="2" t="n">
        <v>1868</v>
      </c>
      <c r="H112" s="1" t="n">
        <v>400</v>
      </c>
      <c r="J112" s="2" t="n">
        <v>1269</v>
      </c>
      <c r="K112" s="1" t="n">
        <v>252</v>
      </c>
    </row>
    <row r="113" customFormat="false" ht="15" hidden="false" customHeight="false" outlineLevel="0" collapsed="false">
      <c r="A113" s="1" t="n">
        <v>505</v>
      </c>
      <c r="B113" s="0" t="s">
        <v>343</v>
      </c>
      <c r="C113" s="1" t="s">
        <v>312</v>
      </c>
      <c r="D113" s="0" t="s">
        <v>552</v>
      </c>
      <c r="E113" s="2" t="n">
        <v>32</v>
      </c>
      <c r="F113" s="2" t="n">
        <v>32</v>
      </c>
      <c r="G113" s="2" t="n">
        <v>1721</v>
      </c>
      <c r="H113" s="1" t="n">
        <v>372</v>
      </c>
      <c r="J113" s="2" t="n">
        <v>1205</v>
      </c>
      <c r="K113" s="1" t="n">
        <v>270</v>
      </c>
    </row>
    <row r="114" customFormat="false" ht="15" hidden="false" customHeight="false" outlineLevel="0" collapsed="false">
      <c r="A114" s="1" t="n">
        <v>709</v>
      </c>
      <c r="B114" s="0" t="s">
        <v>439</v>
      </c>
      <c r="C114" s="1" t="s">
        <v>336</v>
      </c>
      <c r="D114" s="0" t="s">
        <v>552</v>
      </c>
      <c r="E114" s="2" t="n">
        <v>28</v>
      </c>
      <c r="F114" s="2" t="n">
        <v>28</v>
      </c>
      <c r="G114" s="2" t="n">
        <v>1534</v>
      </c>
      <c r="H114" s="1" t="n">
        <v>317</v>
      </c>
      <c r="J114" s="2" t="n">
        <v>1015</v>
      </c>
      <c r="K114" s="1" t="n">
        <v>194</v>
      </c>
    </row>
    <row r="115" customFormat="false" ht="15" hidden="false" customHeight="false" outlineLevel="0" collapsed="false">
      <c r="A115" s="1" t="n">
        <v>705</v>
      </c>
      <c r="B115" s="0" t="s">
        <v>438</v>
      </c>
      <c r="C115" s="1" t="s">
        <v>330</v>
      </c>
      <c r="D115" s="0" t="s">
        <v>552</v>
      </c>
      <c r="E115" s="2" t="n">
        <v>26</v>
      </c>
      <c r="F115" s="2" t="n">
        <v>26</v>
      </c>
      <c r="G115" s="2" t="n">
        <v>1177</v>
      </c>
      <c r="H115" s="1" t="n">
        <v>250</v>
      </c>
      <c r="J115" s="2" t="n">
        <v>1045</v>
      </c>
      <c r="K115" s="1" t="n">
        <v>179</v>
      </c>
    </row>
    <row r="116" customFormat="false" ht="15" hidden="false" customHeight="false" outlineLevel="0" collapsed="false">
      <c r="A116" s="1" t="n">
        <v>503</v>
      </c>
      <c r="B116" s="0" t="s">
        <v>342</v>
      </c>
      <c r="C116" s="1" t="s">
        <v>310</v>
      </c>
      <c r="D116" s="0" t="s">
        <v>552</v>
      </c>
      <c r="E116" s="2" t="n">
        <v>20</v>
      </c>
      <c r="F116" s="2" t="n">
        <v>20</v>
      </c>
      <c r="G116" s="2" t="n">
        <v>1508</v>
      </c>
      <c r="H116" s="1" t="n">
        <v>360</v>
      </c>
      <c r="J116" s="2" t="n">
        <v>1159</v>
      </c>
      <c r="K116" s="1" t="n">
        <v>241</v>
      </c>
    </row>
    <row r="117" customFormat="false" ht="15" hidden="false" customHeight="false" outlineLevel="0" collapsed="false">
      <c r="A117" s="1" t="n">
        <v>511</v>
      </c>
      <c r="B117" s="0" t="s">
        <v>348</v>
      </c>
      <c r="C117" s="1" t="s">
        <v>308</v>
      </c>
      <c r="D117" s="0" t="s">
        <v>552</v>
      </c>
      <c r="E117" s="2" t="n">
        <v>18</v>
      </c>
      <c r="F117" s="2" t="n">
        <v>18</v>
      </c>
      <c r="G117" s="2" t="n">
        <v>1826</v>
      </c>
      <c r="H117" s="1" t="n">
        <v>381</v>
      </c>
      <c r="J117" s="2" t="n">
        <v>1522</v>
      </c>
      <c r="K117" s="1" t="n">
        <v>325</v>
      </c>
    </row>
    <row r="118" customFormat="false" ht="15" hidden="false" customHeight="false" outlineLevel="0" collapsed="false">
      <c r="A118" s="1" t="n">
        <v>737</v>
      </c>
      <c r="B118" s="0" t="s">
        <v>462</v>
      </c>
      <c r="C118" s="1" t="s">
        <v>330</v>
      </c>
      <c r="D118" s="0" t="s">
        <v>552</v>
      </c>
      <c r="E118" s="2" t="n">
        <v>26</v>
      </c>
      <c r="F118" s="2" t="n">
        <v>26</v>
      </c>
      <c r="G118" s="2" t="n">
        <v>1789</v>
      </c>
      <c r="H118" s="1" t="n">
        <v>389</v>
      </c>
      <c r="J118" s="2" t="n">
        <v>1407</v>
      </c>
      <c r="K118" s="1" t="n">
        <v>303</v>
      </c>
    </row>
    <row r="119" customFormat="false" ht="15" hidden="false" customHeight="false" outlineLevel="0" collapsed="false">
      <c r="A119" s="1" t="n">
        <v>720</v>
      </c>
      <c r="B119" s="0" t="s">
        <v>450</v>
      </c>
      <c r="C119" s="1" t="s">
        <v>312</v>
      </c>
      <c r="D119" s="0" t="s">
        <v>552</v>
      </c>
      <c r="E119" s="2" t="n">
        <v>22</v>
      </c>
      <c r="F119" s="2" t="n">
        <v>22</v>
      </c>
      <c r="G119" s="2" t="n">
        <v>1757</v>
      </c>
      <c r="H119" s="1" t="n">
        <v>384</v>
      </c>
      <c r="J119" s="2" t="n">
        <v>1598</v>
      </c>
      <c r="K119" s="1" t="n">
        <v>361</v>
      </c>
    </row>
    <row r="120" customFormat="false" ht="15" hidden="false" customHeight="false" outlineLevel="0" collapsed="false">
      <c r="A120" s="1" t="n">
        <v>714</v>
      </c>
      <c r="B120" s="0" t="s">
        <v>444</v>
      </c>
      <c r="C120" s="1" t="s">
        <v>310</v>
      </c>
      <c r="D120" s="0" t="s">
        <v>552</v>
      </c>
      <c r="E120" s="2" t="n">
        <v>20</v>
      </c>
      <c r="F120" s="2" t="n">
        <v>20</v>
      </c>
      <c r="G120" s="2" t="n">
        <v>1802</v>
      </c>
      <c r="H120" s="1" t="n">
        <v>381</v>
      </c>
      <c r="J120" s="2" t="n">
        <v>1606</v>
      </c>
      <c r="K120" s="1" t="n">
        <v>344</v>
      </c>
    </row>
    <row r="121" customFormat="false" ht="15" hidden="false" customHeight="false" outlineLevel="0" collapsed="false">
      <c r="A121" s="1" t="n">
        <v>722</v>
      </c>
      <c r="B121" s="0" t="s">
        <v>452</v>
      </c>
      <c r="C121" s="1" t="s">
        <v>330</v>
      </c>
      <c r="D121" s="0" t="s">
        <v>552</v>
      </c>
      <c r="E121" s="2" t="n">
        <v>44</v>
      </c>
      <c r="F121" s="2" t="n">
        <v>44</v>
      </c>
      <c r="G121" s="2" t="n">
        <v>1605</v>
      </c>
      <c r="H121" s="1" t="n">
        <v>342</v>
      </c>
      <c r="J121" s="2" t="n">
        <v>1426</v>
      </c>
      <c r="K121" s="1" t="n">
        <v>286</v>
      </c>
    </row>
    <row r="122" customFormat="false" ht="15" hidden="false" customHeight="false" outlineLevel="0" collapsed="false">
      <c r="A122" s="1" t="n">
        <v>713</v>
      </c>
      <c r="B122" s="0" t="s">
        <v>443</v>
      </c>
      <c r="C122" s="1" t="s">
        <v>310</v>
      </c>
      <c r="D122" s="0" t="s">
        <v>552</v>
      </c>
      <c r="E122" s="2" t="n">
        <v>24</v>
      </c>
      <c r="F122" s="2" t="n">
        <v>24</v>
      </c>
      <c r="G122" s="2" t="n">
        <v>1736</v>
      </c>
      <c r="H122" s="1" t="n">
        <v>373</v>
      </c>
      <c r="J122" s="2" t="n">
        <v>1607</v>
      </c>
      <c r="K122" s="1" t="n">
        <v>349</v>
      </c>
    </row>
    <row r="123" customFormat="false" ht="15" hidden="false" customHeight="false" outlineLevel="0" collapsed="false">
      <c r="A123" s="1" t="n">
        <v>711</v>
      </c>
      <c r="B123" s="0" t="s">
        <v>441</v>
      </c>
      <c r="C123" s="1" t="s">
        <v>308</v>
      </c>
      <c r="D123" s="0" t="s">
        <v>552</v>
      </c>
      <c r="E123" s="2" t="n">
        <v>22</v>
      </c>
      <c r="F123" s="2" t="n">
        <v>22</v>
      </c>
      <c r="G123" s="2" t="n">
        <v>1863</v>
      </c>
      <c r="H123" s="1" t="n">
        <v>386</v>
      </c>
      <c r="J123" s="2" t="n">
        <v>1740</v>
      </c>
      <c r="K123" s="1" t="n">
        <v>356</v>
      </c>
    </row>
    <row r="124" customFormat="false" ht="15" hidden="false" customHeight="false" outlineLevel="0" collapsed="false">
      <c r="A124" s="1" t="n">
        <v>712</v>
      </c>
      <c r="B124" s="0" t="s">
        <v>442</v>
      </c>
      <c r="C124" s="1" t="s">
        <v>312</v>
      </c>
      <c r="D124" s="0" t="s">
        <v>552</v>
      </c>
      <c r="E124" s="2" t="n">
        <v>30</v>
      </c>
      <c r="F124" s="2" t="n">
        <v>30</v>
      </c>
      <c r="G124" s="2" t="n">
        <v>1916</v>
      </c>
      <c r="H124" s="1" t="n">
        <v>400</v>
      </c>
      <c r="J124" s="2" t="n">
        <v>1673</v>
      </c>
      <c r="K124" s="1" t="n">
        <v>361</v>
      </c>
    </row>
    <row r="125" customFormat="false" ht="15" hidden="false" customHeight="false" outlineLevel="0" collapsed="false">
      <c r="A125" s="1" t="n">
        <v>697</v>
      </c>
      <c r="B125" s="0" t="s">
        <v>434</v>
      </c>
      <c r="C125" s="1" t="s">
        <v>364</v>
      </c>
      <c r="D125" s="0" t="s">
        <v>552</v>
      </c>
      <c r="E125" s="2" t="n">
        <v>34</v>
      </c>
      <c r="F125" s="2" t="n">
        <v>34</v>
      </c>
      <c r="G125" s="2" t="n">
        <v>1217</v>
      </c>
      <c r="H125" s="1" t="n">
        <v>258</v>
      </c>
      <c r="J125" s="2" t="n">
        <v>967</v>
      </c>
      <c r="K125" s="1" t="n">
        <v>215</v>
      </c>
    </row>
    <row r="126" customFormat="false" ht="15" hidden="false" customHeight="false" outlineLevel="0" collapsed="false">
      <c r="A126" s="1" t="n">
        <v>727</v>
      </c>
      <c r="B126" s="0" t="s">
        <v>456</v>
      </c>
      <c r="C126" s="1" t="s">
        <v>316</v>
      </c>
      <c r="D126" s="0" t="s">
        <v>552</v>
      </c>
      <c r="E126" s="2" t="n">
        <v>26</v>
      </c>
      <c r="F126" s="2" t="n">
        <v>26</v>
      </c>
      <c r="G126" s="2" t="n">
        <v>1722</v>
      </c>
      <c r="H126" s="1" t="n">
        <v>378</v>
      </c>
      <c r="J126" s="2" t="n">
        <v>1530</v>
      </c>
      <c r="K126" s="1" t="n">
        <v>335</v>
      </c>
    </row>
    <row r="127" customFormat="false" ht="15" hidden="false" customHeight="false" outlineLevel="0" collapsed="false">
      <c r="A127" s="1" t="n">
        <v>506</v>
      </c>
      <c r="B127" s="0" t="s">
        <v>344</v>
      </c>
      <c r="C127" s="1" t="s">
        <v>330</v>
      </c>
      <c r="D127" s="0" t="s">
        <v>552</v>
      </c>
      <c r="E127" s="2" t="n">
        <v>26</v>
      </c>
      <c r="F127" s="2" t="n">
        <v>26</v>
      </c>
      <c r="G127" s="2" t="n">
        <v>1637</v>
      </c>
      <c r="H127" s="1" t="n">
        <v>372</v>
      </c>
      <c r="J127" s="2" t="n">
        <v>1425</v>
      </c>
      <c r="K127" s="1" t="n">
        <v>306</v>
      </c>
    </row>
    <row r="128" customFormat="false" ht="15" hidden="false" customHeight="false" outlineLevel="0" collapsed="false">
      <c r="A128" s="1" t="n">
        <v>735</v>
      </c>
      <c r="B128" s="0" t="s">
        <v>460</v>
      </c>
      <c r="C128" s="1" t="s">
        <v>324</v>
      </c>
      <c r="D128" s="0" t="s">
        <v>552</v>
      </c>
      <c r="E128" s="2" t="n">
        <v>34</v>
      </c>
      <c r="F128" s="2" t="n">
        <v>34</v>
      </c>
      <c r="G128" s="2" t="n">
        <v>1568</v>
      </c>
      <c r="H128" s="1" t="n">
        <v>349</v>
      </c>
      <c r="J128" s="2" t="n">
        <v>1347</v>
      </c>
      <c r="K128" s="1" t="n">
        <v>321</v>
      </c>
    </row>
    <row r="129" customFormat="false" ht="15" hidden="false" customHeight="false" outlineLevel="0" collapsed="false">
      <c r="A129" s="1" t="n">
        <v>723</v>
      </c>
      <c r="B129" s="0" t="s">
        <v>453</v>
      </c>
      <c r="C129" s="1" t="s">
        <v>314</v>
      </c>
      <c r="D129" s="0" t="s">
        <v>552</v>
      </c>
      <c r="E129" s="2" t="n">
        <v>44</v>
      </c>
      <c r="F129" s="2" t="n">
        <v>44</v>
      </c>
      <c r="G129" s="2" t="n">
        <v>1794</v>
      </c>
      <c r="H129" s="1" t="n">
        <v>380</v>
      </c>
      <c r="J129" s="2" t="n">
        <v>1499</v>
      </c>
      <c r="K129" s="1" t="n">
        <v>333</v>
      </c>
    </row>
    <row r="130" customFormat="false" ht="15" hidden="false" customHeight="false" outlineLevel="0" collapsed="false">
      <c r="A130" s="1" t="n">
        <v>529</v>
      </c>
      <c r="B130" s="0" t="s">
        <v>361</v>
      </c>
      <c r="C130" s="1" t="s">
        <v>353</v>
      </c>
      <c r="D130" s="0" t="s">
        <v>552</v>
      </c>
      <c r="E130" s="2" t="n">
        <v>28</v>
      </c>
      <c r="F130" s="2" t="n">
        <v>28</v>
      </c>
      <c r="G130" s="2" t="n">
        <v>1584</v>
      </c>
      <c r="H130" s="1" t="n">
        <v>362</v>
      </c>
      <c r="J130" s="2" t="n">
        <v>1351</v>
      </c>
      <c r="K130" s="1" t="n">
        <v>283</v>
      </c>
    </row>
    <row r="131" customFormat="false" ht="15" hidden="false" customHeight="false" outlineLevel="0" collapsed="false">
      <c r="A131" s="1" t="n">
        <v>710</v>
      </c>
      <c r="B131" s="0" t="s">
        <v>440</v>
      </c>
      <c r="C131" s="1" t="s">
        <v>388</v>
      </c>
      <c r="D131" s="0" t="s">
        <v>552</v>
      </c>
      <c r="E131" s="2" t="n">
        <v>40</v>
      </c>
      <c r="F131" s="2" t="n">
        <v>40</v>
      </c>
      <c r="G131" s="2" t="n">
        <v>1629</v>
      </c>
      <c r="H131" s="1" t="n">
        <v>339</v>
      </c>
      <c r="J131" s="2" t="n">
        <v>1329</v>
      </c>
      <c r="K131" s="1" t="n">
        <v>305</v>
      </c>
    </row>
    <row r="132" customFormat="false" ht="15" hidden="false" customHeight="false" outlineLevel="0" collapsed="false">
      <c r="A132" s="1" t="n">
        <v>736</v>
      </c>
      <c r="B132" s="0" t="s">
        <v>461</v>
      </c>
      <c r="C132" s="1" t="s">
        <v>319</v>
      </c>
      <c r="D132" s="0" t="s">
        <v>552</v>
      </c>
      <c r="E132" s="2" t="n">
        <v>33</v>
      </c>
      <c r="F132" s="2" t="n">
        <v>33</v>
      </c>
      <c r="G132" s="2" t="n">
        <v>1736</v>
      </c>
      <c r="H132" s="1" t="n">
        <v>372</v>
      </c>
      <c r="J132" s="2" t="n">
        <v>1385</v>
      </c>
      <c r="K132" s="1" t="n">
        <v>303</v>
      </c>
    </row>
    <row r="133" customFormat="false" ht="15" hidden="false" customHeight="false" outlineLevel="0" collapsed="false">
      <c r="A133" s="1" t="n">
        <v>516</v>
      </c>
      <c r="B133" s="0" t="s">
        <v>354</v>
      </c>
      <c r="C133" s="1" t="s">
        <v>312</v>
      </c>
      <c r="D133" s="0" t="s">
        <v>552</v>
      </c>
      <c r="E133" s="2" t="n">
        <v>25</v>
      </c>
      <c r="F133" s="2" t="n">
        <v>25</v>
      </c>
      <c r="G133" s="2" t="n">
        <v>1864</v>
      </c>
      <c r="H133" s="1" t="n">
        <v>388</v>
      </c>
      <c r="J133" s="2" t="n">
        <v>1582</v>
      </c>
      <c r="K133" s="1" t="n">
        <v>359</v>
      </c>
    </row>
    <row r="134" customFormat="false" ht="15" hidden="false" customHeight="false" outlineLevel="0" collapsed="false">
      <c r="A134" s="1" t="n">
        <v>767</v>
      </c>
      <c r="B134" s="0" t="s">
        <v>481</v>
      </c>
      <c r="C134" s="1" t="s">
        <v>336</v>
      </c>
      <c r="D134" s="0" t="s">
        <v>552</v>
      </c>
      <c r="E134" s="2" t="n">
        <v>28</v>
      </c>
      <c r="F134" s="2" t="n">
        <v>28</v>
      </c>
      <c r="G134" s="2" t="n">
        <v>1797</v>
      </c>
      <c r="H134" s="1" t="n">
        <v>398</v>
      </c>
      <c r="J134" s="2" t="n">
        <v>1439</v>
      </c>
      <c r="K134" s="1" t="n">
        <v>298</v>
      </c>
    </row>
    <row r="135" customFormat="false" ht="15" hidden="false" customHeight="false" outlineLevel="0" collapsed="false">
      <c r="A135" s="1" t="n">
        <v>703</v>
      </c>
      <c r="B135" s="0" t="s">
        <v>437</v>
      </c>
      <c r="C135" s="1" t="s">
        <v>316</v>
      </c>
      <c r="D135" s="0" t="s">
        <v>552</v>
      </c>
      <c r="E135" s="2" t="n">
        <v>24</v>
      </c>
      <c r="F135" s="2" t="n">
        <v>24</v>
      </c>
      <c r="G135" s="2" t="n">
        <v>1383</v>
      </c>
      <c r="H135" s="1" t="n">
        <v>293</v>
      </c>
      <c r="J135" s="2" t="n">
        <v>543</v>
      </c>
      <c r="K135" s="1" t="n">
        <v>125</v>
      </c>
    </row>
    <row r="136" customFormat="false" ht="15" hidden="false" customHeight="false" outlineLevel="0" collapsed="false">
      <c r="A136" s="1" t="n">
        <v>522</v>
      </c>
      <c r="B136" s="0" t="s">
        <v>360</v>
      </c>
      <c r="C136" s="1" t="s">
        <v>314</v>
      </c>
      <c r="D136" s="0" t="s">
        <v>552</v>
      </c>
      <c r="E136" s="2" t="n">
        <v>22</v>
      </c>
      <c r="F136" s="2" t="n">
        <v>22</v>
      </c>
      <c r="G136" s="2" t="n">
        <v>978</v>
      </c>
      <c r="H136" s="1" t="n">
        <v>215</v>
      </c>
      <c r="J136" s="2" t="n">
        <v>436</v>
      </c>
      <c r="K136" s="1" t="n">
        <v>107</v>
      </c>
    </row>
    <row r="137" customFormat="false" ht="15" hidden="false" customHeight="false" outlineLevel="0" collapsed="false">
      <c r="A137" s="1" t="n">
        <v>513</v>
      </c>
      <c r="B137" s="0" t="s">
        <v>350</v>
      </c>
      <c r="C137" s="1" t="s">
        <v>322</v>
      </c>
      <c r="D137" s="0" t="s">
        <v>552</v>
      </c>
      <c r="E137" s="2" t="n">
        <v>34</v>
      </c>
      <c r="F137" s="2" t="n">
        <v>34</v>
      </c>
      <c r="G137" s="2" t="n">
        <v>1650</v>
      </c>
      <c r="H137" s="1" t="n">
        <v>380</v>
      </c>
      <c r="J137" s="2" t="n">
        <v>1296</v>
      </c>
      <c r="K137" s="1" t="n">
        <v>276</v>
      </c>
    </row>
    <row r="138" customFormat="false" ht="15" hidden="false" customHeight="false" outlineLevel="0" collapsed="false">
      <c r="A138" s="1" t="n">
        <v>724</v>
      </c>
      <c r="B138" s="0" t="s">
        <v>454</v>
      </c>
      <c r="C138" s="1" t="s">
        <v>322</v>
      </c>
      <c r="D138" s="0" t="s">
        <v>552</v>
      </c>
      <c r="E138" s="2" t="n">
        <v>32</v>
      </c>
      <c r="F138" s="2" t="n">
        <v>32</v>
      </c>
      <c r="G138" s="2" t="n">
        <v>1785</v>
      </c>
      <c r="H138" s="1" t="n">
        <v>384</v>
      </c>
      <c r="J138" s="2" t="n">
        <v>1426</v>
      </c>
      <c r="K138" s="1" t="n">
        <v>317</v>
      </c>
    </row>
    <row r="139" customFormat="false" ht="15" hidden="false" customHeight="false" outlineLevel="0" collapsed="false">
      <c r="A139" s="1" t="n">
        <v>512</v>
      </c>
      <c r="B139" s="0" t="s">
        <v>349</v>
      </c>
      <c r="C139" s="1" t="s">
        <v>308</v>
      </c>
      <c r="D139" s="0" t="s">
        <v>552</v>
      </c>
      <c r="E139" s="2" t="n">
        <v>18</v>
      </c>
      <c r="F139" s="2" t="n">
        <v>18</v>
      </c>
      <c r="G139" s="2" t="n">
        <v>1787</v>
      </c>
      <c r="H139" s="1" t="n">
        <v>388</v>
      </c>
      <c r="J139" s="2" t="n">
        <v>1585</v>
      </c>
      <c r="K139" s="1" t="n">
        <v>337</v>
      </c>
    </row>
    <row r="140" customFormat="false" ht="15" hidden="false" customHeight="false" outlineLevel="0" collapsed="false">
      <c r="A140" s="1" t="n">
        <v>725</v>
      </c>
      <c r="B140" s="0" t="s">
        <v>455</v>
      </c>
      <c r="C140" s="1" t="s">
        <v>336</v>
      </c>
      <c r="D140" s="0" t="s">
        <v>552</v>
      </c>
      <c r="E140" s="2" t="n">
        <v>28</v>
      </c>
      <c r="F140" s="2" t="n">
        <v>28</v>
      </c>
      <c r="G140" s="2" t="n">
        <v>1778</v>
      </c>
      <c r="H140" s="1" t="n">
        <v>387</v>
      </c>
      <c r="J140" s="2" t="n">
        <v>1536</v>
      </c>
      <c r="K140" s="1" t="n">
        <v>354</v>
      </c>
    </row>
    <row r="141" customFormat="false" ht="15" hidden="false" customHeight="false" outlineLevel="0" collapsed="false">
      <c r="A141" s="1" t="n">
        <v>480</v>
      </c>
      <c r="B141" s="0" t="s">
        <v>331</v>
      </c>
      <c r="C141" s="1" t="s">
        <v>308</v>
      </c>
      <c r="D141" s="0" t="s">
        <v>552</v>
      </c>
      <c r="E141" s="2" t="n">
        <v>21</v>
      </c>
      <c r="F141" s="2" t="n">
        <v>21</v>
      </c>
      <c r="G141" s="2" t="n">
        <v>1643</v>
      </c>
      <c r="H141" s="1" t="n">
        <v>352</v>
      </c>
      <c r="J141" s="2" t="n">
        <v>1054</v>
      </c>
      <c r="K141" s="1" t="n">
        <v>206</v>
      </c>
    </row>
    <row r="142" customFormat="false" ht="15" hidden="false" customHeight="false" outlineLevel="0" collapsed="false">
      <c r="A142" s="1" t="n">
        <v>717</v>
      </c>
      <c r="B142" s="0" t="s">
        <v>447</v>
      </c>
      <c r="C142" s="1" t="s">
        <v>312</v>
      </c>
      <c r="D142" s="0" t="s">
        <v>552</v>
      </c>
      <c r="E142" s="2" t="n">
        <v>22</v>
      </c>
      <c r="F142" s="2" t="n">
        <v>22</v>
      </c>
      <c r="G142" s="2" t="n">
        <v>1920</v>
      </c>
      <c r="H142" s="1" t="n">
        <v>398</v>
      </c>
      <c r="J142" s="2" t="n">
        <v>1733</v>
      </c>
      <c r="K142" s="1" t="n">
        <v>385</v>
      </c>
    </row>
    <row r="143" customFormat="false" ht="15" hidden="false" customHeight="false" outlineLevel="0" collapsed="false">
      <c r="A143" s="1" t="n">
        <v>716</v>
      </c>
      <c r="B143" s="0" t="s">
        <v>446</v>
      </c>
      <c r="C143" s="1" t="s">
        <v>308</v>
      </c>
      <c r="D143" s="0" t="s">
        <v>552</v>
      </c>
      <c r="E143" s="2" t="n">
        <v>21</v>
      </c>
      <c r="F143" s="2" t="n">
        <v>21</v>
      </c>
      <c r="G143" s="2" t="n">
        <v>1819</v>
      </c>
      <c r="H143" s="1" t="n">
        <v>398</v>
      </c>
      <c r="J143" s="2" t="n">
        <v>1676</v>
      </c>
      <c r="K143" s="1" t="n">
        <v>379</v>
      </c>
    </row>
    <row r="144" customFormat="false" ht="15" hidden="false" customHeight="false" outlineLevel="0" collapsed="false">
      <c r="A144" s="1" t="n">
        <v>739</v>
      </c>
      <c r="B144" s="0" t="s">
        <v>463</v>
      </c>
      <c r="C144" s="1" t="s">
        <v>314</v>
      </c>
      <c r="D144" s="0" t="s">
        <v>552</v>
      </c>
      <c r="E144" s="2" t="n">
        <v>28</v>
      </c>
      <c r="F144" s="2" t="n">
        <v>28</v>
      </c>
      <c r="G144" s="2" t="n">
        <v>1872</v>
      </c>
      <c r="H144" s="1" t="n">
        <v>395</v>
      </c>
      <c r="J144" s="2" t="n">
        <v>1465</v>
      </c>
      <c r="K144" s="1" t="n">
        <v>371</v>
      </c>
    </row>
    <row r="145" customFormat="false" ht="15" hidden="false" customHeight="false" outlineLevel="0" collapsed="false">
      <c r="A145" s="1" t="n">
        <v>515</v>
      </c>
      <c r="B145" s="0" t="s">
        <v>352</v>
      </c>
      <c r="C145" s="1" t="s">
        <v>353</v>
      </c>
      <c r="D145" s="0" t="s">
        <v>552</v>
      </c>
      <c r="E145" s="2" t="n">
        <v>26</v>
      </c>
      <c r="F145" s="2" t="n">
        <v>26</v>
      </c>
      <c r="G145" s="2" t="n">
        <v>1662</v>
      </c>
      <c r="H145" s="1" t="n">
        <v>359</v>
      </c>
      <c r="J145" s="2" t="n">
        <v>1419</v>
      </c>
      <c r="K145" s="1" t="n">
        <v>335</v>
      </c>
    </row>
    <row r="146" customFormat="false" ht="15" hidden="false" customHeight="false" outlineLevel="0" collapsed="false">
      <c r="A146" s="1" t="n">
        <v>532</v>
      </c>
      <c r="B146" s="0" t="s">
        <v>362</v>
      </c>
      <c r="C146" s="1" t="s">
        <v>336</v>
      </c>
      <c r="D146" s="0" t="s">
        <v>552</v>
      </c>
      <c r="E146" s="2" t="n">
        <v>28</v>
      </c>
      <c r="F146" s="2" t="n">
        <v>28</v>
      </c>
      <c r="G146" s="2" t="n">
        <v>1716</v>
      </c>
      <c r="H146" s="1" t="n">
        <v>384</v>
      </c>
      <c r="J146" s="2" t="n">
        <v>1253</v>
      </c>
      <c r="K146" s="1" t="n">
        <v>273</v>
      </c>
    </row>
    <row r="147" customFormat="false" ht="15" hidden="false" customHeight="false" outlineLevel="0" collapsed="false">
      <c r="A147" s="1" t="n">
        <v>514</v>
      </c>
      <c r="B147" s="0" t="s">
        <v>351</v>
      </c>
      <c r="C147" s="1" t="s">
        <v>324</v>
      </c>
      <c r="D147" s="0" t="s">
        <v>552</v>
      </c>
      <c r="E147" s="2" t="n">
        <v>24</v>
      </c>
      <c r="F147" s="2" t="n">
        <v>24</v>
      </c>
      <c r="G147" s="2" t="n">
        <v>1400</v>
      </c>
      <c r="H147" s="1" t="n">
        <v>316</v>
      </c>
      <c r="J147" s="2" t="n">
        <v>1244</v>
      </c>
      <c r="K147" s="1" t="n">
        <v>294</v>
      </c>
    </row>
    <row r="148" customFormat="false" ht="15" hidden="false" customHeight="false" outlineLevel="0" collapsed="false">
      <c r="A148" s="1" t="n">
        <v>721</v>
      </c>
      <c r="B148" s="0" t="s">
        <v>451</v>
      </c>
      <c r="C148" s="1" t="s">
        <v>324</v>
      </c>
      <c r="D148" s="0" t="s">
        <v>552</v>
      </c>
      <c r="E148" s="2" t="n">
        <v>24</v>
      </c>
      <c r="F148" s="2" t="n">
        <v>24</v>
      </c>
      <c r="G148" s="2" t="n">
        <v>1555</v>
      </c>
      <c r="H148" s="1" t="n">
        <v>364</v>
      </c>
      <c r="J148" s="2" t="n">
        <v>1237</v>
      </c>
      <c r="K148" s="1" t="n">
        <v>241</v>
      </c>
    </row>
    <row r="149" customFormat="false" ht="15" hidden="false" customHeight="false" outlineLevel="0" collapsed="false">
      <c r="A149" s="1" t="n">
        <v>718</v>
      </c>
      <c r="B149" s="0" t="s">
        <v>448</v>
      </c>
      <c r="C149" s="1" t="s">
        <v>308</v>
      </c>
      <c r="D149" s="0" t="s">
        <v>552</v>
      </c>
      <c r="E149" s="2" t="n">
        <v>21</v>
      </c>
      <c r="F149" s="2" t="n">
        <v>21</v>
      </c>
      <c r="G149" s="2" t="n">
        <v>1874</v>
      </c>
      <c r="H149" s="1" t="n">
        <v>399</v>
      </c>
      <c r="J149" s="2" t="n">
        <v>1550</v>
      </c>
      <c r="K149" s="1" t="n">
        <v>346</v>
      </c>
    </row>
    <row r="150" customFormat="false" ht="15" hidden="false" customHeight="false" outlineLevel="0" collapsed="false">
      <c r="A150" s="1" t="n">
        <v>752</v>
      </c>
      <c r="B150" s="0" t="s">
        <v>470</v>
      </c>
      <c r="C150" s="1" t="s">
        <v>322</v>
      </c>
      <c r="D150" s="0" t="s">
        <v>552</v>
      </c>
      <c r="E150" s="2" t="n">
        <v>22</v>
      </c>
      <c r="F150" s="2" t="n">
        <v>22</v>
      </c>
      <c r="G150" s="2" t="n">
        <v>1630</v>
      </c>
      <c r="H150" s="1" t="n">
        <v>359</v>
      </c>
      <c r="J150" s="2" t="n">
        <v>1288</v>
      </c>
      <c r="K150" s="1" t="n">
        <v>311</v>
      </c>
    </row>
    <row r="151" customFormat="false" ht="15" hidden="false" customHeight="false" outlineLevel="0" collapsed="false">
      <c r="A151" s="1" t="n">
        <v>518</v>
      </c>
      <c r="B151" s="0" t="s">
        <v>356</v>
      </c>
      <c r="C151" s="1" t="s">
        <v>308</v>
      </c>
      <c r="D151" s="0" t="s">
        <v>552</v>
      </c>
      <c r="E151" s="2" t="n">
        <v>18</v>
      </c>
      <c r="F151" s="2" t="n">
        <v>18</v>
      </c>
      <c r="G151" s="2" t="n">
        <v>1475</v>
      </c>
      <c r="H151" s="1" t="n">
        <v>331</v>
      </c>
      <c r="J151" s="2" t="n">
        <v>973</v>
      </c>
      <c r="K151" s="1" t="n">
        <v>203</v>
      </c>
    </row>
    <row r="152" customFormat="false" ht="15" hidden="false" customHeight="false" outlineLevel="0" collapsed="false">
      <c r="A152" s="1" t="n">
        <v>644</v>
      </c>
      <c r="B152" s="0" t="s">
        <v>416</v>
      </c>
      <c r="C152" s="1" t="s">
        <v>336</v>
      </c>
      <c r="D152" s="0" t="s">
        <v>552</v>
      </c>
      <c r="E152" s="2" t="n">
        <v>28</v>
      </c>
      <c r="F152" s="2" t="n">
        <v>28</v>
      </c>
      <c r="G152" s="2" t="n">
        <v>1369</v>
      </c>
      <c r="H152" s="1" t="n">
        <v>280</v>
      </c>
      <c r="J152" s="2" t="n">
        <v>992</v>
      </c>
      <c r="K152" s="1" t="n">
        <v>190</v>
      </c>
    </row>
    <row r="153" customFormat="false" ht="15" hidden="false" customHeight="false" outlineLevel="0" collapsed="false">
      <c r="A153" s="1" t="n">
        <v>701</v>
      </c>
      <c r="B153" s="0" t="s">
        <v>436</v>
      </c>
      <c r="C153" s="1" t="s">
        <v>310</v>
      </c>
      <c r="D153" s="0" t="s">
        <v>552</v>
      </c>
      <c r="E153" s="2" t="n">
        <v>36</v>
      </c>
      <c r="F153" s="2" t="n">
        <v>36</v>
      </c>
      <c r="G153" s="2" t="n">
        <v>1407</v>
      </c>
      <c r="H153" s="1" t="n">
        <v>290</v>
      </c>
      <c r="J153" s="2" t="n">
        <v>1181</v>
      </c>
      <c r="K153" s="1" t="n">
        <v>262</v>
      </c>
    </row>
    <row r="154" customFormat="false" ht="15" hidden="false" customHeight="false" outlineLevel="0" collapsed="false">
      <c r="A154" s="1" t="n">
        <v>592</v>
      </c>
      <c r="B154" s="0" t="s">
        <v>380</v>
      </c>
      <c r="C154" s="1" t="s">
        <v>324</v>
      </c>
      <c r="D154" s="0" t="s">
        <v>552</v>
      </c>
      <c r="E154" s="2" t="n">
        <v>34</v>
      </c>
      <c r="F154" s="2" t="n">
        <v>34</v>
      </c>
      <c r="G154" s="2" t="n">
        <v>1638</v>
      </c>
      <c r="H154" s="1" t="n">
        <v>375</v>
      </c>
      <c r="J154" s="2" t="n">
        <v>1295</v>
      </c>
      <c r="K154" s="1" t="n">
        <v>259</v>
      </c>
    </row>
    <row r="155" customFormat="false" ht="15" hidden="false" customHeight="false" outlineLevel="0" collapsed="false">
      <c r="A155" s="1" t="n">
        <v>497</v>
      </c>
      <c r="B155" s="0" t="s">
        <v>339</v>
      </c>
      <c r="C155" s="1" t="s">
        <v>328</v>
      </c>
      <c r="D155" s="0" t="s">
        <v>552</v>
      </c>
      <c r="E155" s="2" t="n">
        <v>19</v>
      </c>
      <c r="F155" s="2" t="n">
        <v>19</v>
      </c>
      <c r="G155" s="2" t="n">
        <v>1835</v>
      </c>
      <c r="H155" s="1" t="n">
        <v>387</v>
      </c>
      <c r="J155" s="2" t="n">
        <v>1606</v>
      </c>
      <c r="K155" s="1" t="n">
        <v>329</v>
      </c>
    </row>
    <row r="156" customFormat="false" ht="15" hidden="false" customHeight="false" outlineLevel="0" collapsed="false">
      <c r="A156" s="1" t="n">
        <v>507</v>
      </c>
      <c r="B156" s="0" t="s">
        <v>345</v>
      </c>
      <c r="C156" s="1" t="s">
        <v>328</v>
      </c>
      <c r="D156" s="0" t="s">
        <v>552</v>
      </c>
      <c r="E156" s="2" t="n">
        <v>19</v>
      </c>
      <c r="F156" s="2" t="n">
        <v>19</v>
      </c>
      <c r="G156" s="2" t="n">
        <v>1677</v>
      </c>
      <c r="H156" s="1" t="n">
        <v>353</v>
      </c>
      <c r="J156" s="2" t="n">
        <v>1125</v>
      </c>
      <c r="K156" s="1" t="n">
        <v>210</v>
      </c>
    </row>
    <row r="157" customFormat="false" ht="15" hidden="false" customHeight="false" outlineLevel="0" collapsed="false">
      <c r="A157" s="1" t="n">
        <v>477</v>
      </c>
      <c r="B157" s="0" t="s">
        <v>327</v>
      </c>
      <c r="C157" s="1" t="s">
        <v>328</v>
      </c>
      <c r="D157" s="0" t="s">
        <v>552</v>
      </c>
      <c r="E157" s="2" t="n">
        <v>19</v>
      </c>
      <c r="F157" s="2" t="n">
        <v>19</v>
      </c>
      <c r="G157" s="2" t="n">
        <v>1922</v>
      </c>
      <c r="H157" s="1" t="n">
        <v>399</v>
      </c>
      <c r="J157" s="2" t="n">
        <v>1715</v>
      </c>
      <c r="K157" s="1" t="n">
        <v>375</v>
      </c>
    </row>
    <row r="158" customFormat="false" ht="15" hidden="false" customHeight="false" outlineLevel="0" collapsed="false">
      <c r="A158" s="1" t="n">
        <v>776</v>
      </c>
      <c r="B158" s="0" t="s">
        <v>490</v>
      </c>
      <c r="C158" s="1" t="s">
        <v>328</v>
      </c>
      <c r="D158" s="0" t="s">
        <v>552</v>
      </c>
      <c r="E158" s="2" t="n">
        <v>19</v>
      </c>
      <c r="F158" s="2" t="n">
        <v>19</v>
      </c>
      <c r="G158" s="2" t="n">
        <v>1850</v>
      </c>
      <c r="H158" s="1" t="n">
        <v>387</v>
      </c>
      <c r="J158" s="2" t="n">
        <v>1623</v>
      </c>
      <c r="K158" s="1" t="n">
        <v>345</v>
      </c>
    </row>
    <row r="159" customFormat="false" ht="15" hidden="false" customHeight="false" outlineLevel="0" collapsed="false">
      <c r="A159" s="1" t="n">
        <v>751</v>
      </c>
      <c r="B159" s="0" t="s">
        <v>469</v>
      </c>
      <c r="C159" s="1" t="s">
        <v>336</v>
      </c>
      <c r="D159" s="0" t="s">
        <v>552</v>
      </c>
      <c r="E159" s="2" t="n">
        <v>36</v>
      </c>
      <c r="F159" s="2" t="n">
        <v>36</v>
      </c>
      <c r="G159" s="2" t="n">
        <v>1687</v>
      </c>
      <c r="H159" s="1" t="n">
        <v>358</v>
      </c>
      <c r="J159" s="2" t="n">
        <v>1263</v>
      </c>
      <c r="K159" s="1" t="n">
        <v>264</v>
      </c>
    </row>
    <row r="160" customFormat="false" ht="15" hidden="false" customHeight="false" outlineLevel="0" collapsed="false">
      <c r="A160" s="1" t="n">
        <v>734</v>
      </c>
      <c r="B160" s="0" t="s">
        <v>459</v>
      </c>
      <c r="C160" s="1" t="s">
        <v>324</v>
      </c>
      <c r="D160" s="0" t="s">
        <v>552</v>
      </c>
      <c r="E160" s="2" t="n">
        <v>44</v>
      </c>
      <c r="F160" s="2" t="n">
        <v>44</v>
      </c>
      <c r="G160" s="2" t="n">
        <v>1324</v>
      </c>
      <c r="H160" s="1" t="n">
        <v>319</v>
      </c>
      <c r="J160" s="2" t="n">
        <v>1167</v>
      </c>
      <c r="K160" s="1" t="n">
        <v>275</v>
      </c>
    </row>
    <row r="161" customFormat="false" ht="15" hidden="false" customHeight="false" outlineLevel="0" collapsed="false">
      <c r="A161" s="1" t="n">
        <v>587</v>
      </c>
      <c r="B161" s="0" t="s">
        <v>378</v>
      </c>
      <c r="C161" s="1" t="s">
        <v>322</v>
      </c>
      <c r="D161" s="0" t="s">
        <v>552</v>
      </c>
      <c r="E161" s="2" t="n">
        <v>64</v>
      </c>
      <c r="F161" s="2" t="n">
        <v>64</v>
      </c>
      <c r="G161" s="2" t="n">
        <v>1605</v>
      </c>
      <c r="H161" s="1" t="n">
        <v>356</v>
      </c>
      <c r="J161" s="2" t="n">
        <v>1207</v>
      </c>
      <c r="K161" s="1" t="n">
        <v>271</v>
      </c>
    </row>
    <row r="162" customFormat="false" ht="15" hidden="false" customHeight="false" outlineLevel="0" collapsed="false">
      <c r="A162" s="1" t="n">
        <v>764</v>
      </c>
      <c r="B162" s="0" t="s">
        <v>479</v>
      </c>
      <c r="C162" s="1" t="s">
        <v>364</v>
      </c>
      <c r="D162" s="0" t="s">
        <v>552</v>
      </c>
      <c r="E162" s="2" t="n">
        <v>34</v>
      </c>
      <c r="F162" s="2" t="n">
        <v>34</v>
      </c>
      <c r="G162" s="2" t="n">
        <v>1598</v>
      </c>
      <c r="H162" s="1" t="n">
        <v>324</v>
      </c>
      <c r="J162" s="2" t="n">
        <v>1188</v>
      </c>
      <c r="K162" s="1" t="n">
        <v>276</v>
      </c>
    </row>
    <row r="163" customFormat="false" ht="15" hidden="false" customHeight="false" outlineLevel="0" collapsed="false">
      <c r="A163" s="1" t="n">
        <v>765</v>
      </c>
      <c r="B163" s="0" t="s">
        <v>480</v>
      </c>
      <c r="C163" s="1" t="s">
        <v>319</v>
      </c>
      <c r="D163" s="0" t="s">
        <v>552</v>
      </c>
      <c r="E163" s="2" t="n">
        <v>46</v>
      </c>
      <c r="F163" s="2" t="n">
        <v>46</v>
      </c>
      <c r="G163" s="2" t="n">
        <v>1787</v>
      </c>
      <c r="H163" s="1" t="n">
        <v>394</v>
      </c>
      <c r="J163" s="2" t="n">
        <v>1248</v>
      </c>
      <c r="K163" s="1" t="n">
        <v>263</v>
      </c>
    </row>
    <row r="164" customFormat="false" ht="15" hidden="false" customHeight="false" outlineLevel="0" collapsed="false">
      <c r="A164" s="1" t="n">
        <v>766</v>
      </c>
      <c r="B164" s="0" t="s">
        <v>261</v>
      </c>
      <c r="C164" s="1" t="s">
        <v>319</v>
      </c>
      <c r="D164" s="0" t="s">
        <v>552</v>
      </c>
      <c r="E164" s="2" t="n">
        <v>40</v>
      </c>
      <c r="F164" s="2" t="n">
        <v>40</v>
      </c>
      <c r="G164" s="2" t="n">
        <v>1913</v>
      </c>
      <c r="H164" s="1" t="n">
        <v>400</v>
      </c>
      <c r="J164" s="2" t="n">
        <v>1491</v>
      </c>
      <c r="K164" s="1" t="n">
        <v>305</v>
      </c>
    </row>
    <row r="165" customFormat="false" ht="15" hidden="false" customHeight="false" outlineLevel="0" collapsed="false">
      <c r="A165" s="1" t="n">
        <v>740</v>
      </c>
      <c r="B165" s="0" t="s">
        <v>464</v>
      </c>
      <c r="C165" s="1" t="s">
        <v>330</v>
      </c>
      <c r="D165" s="0" t="s">
        <v>552</v>
      </c>
      <c r="E165" s="2" t="n">
        <v>44</v>
      </c>
      <c r="F165" s="2" t="n">
        <v>44</v>
      </c>
      <c r="G165" s="2" t="n">
        <v>1578</v>
      </c>
      <c r="H165" s="1" t="n">
        <v>335</v>
      </c>
      <c r="J165" s="2" t="n">
        <v>1075</v>
      </c>
      <c r="K165" s="1" t="n">
        <v>223</v>
      </c>
    </row>
    <row r="166" customFormat="false" ht="15" hidden="false" customHeight="false" outlineLevel="0" collapsed="false">
      <c r="A166" s="1" t="n">
        <v>549</v>
      </c>
      <c r="B166" s="0" t="s">
        <v>365</v>
      </c>
      <c r="C166" s="1" t="s">
        <v>316</v>
      </c>
      <c r="D166" s="0" t="s">
        <v>552</v>
      </c>
      <c r="E166" s="2" t="n">
        <v>30</v>
      </c>
      <c r="F166" s="2" t="n">
        <v>30</v>
      </c>
      <c r="G166" s="2" t="n">
        <v>1815</v>
      </c>
      <c r="H166" s="1" t="n">
        <v>389</v>
      </c>
      <c r="J166" s="2" t="n">
        <v>1350</v>
      </c>
      <c r="K166" s="1" t="n">
        <v>323</v>
      </c>
    </row>
    <row r="167" customFormat="false" ht="15" hidden="false" customHeight="false" outlineLevel="0" collapsed="false">
      <c r="A167" s="1" t="n">
        <v>865</v>
      </c>
      <c r="B167" s="0" t="s">
        <v>525</v>
      </c>
      <c r="C167" s="1" t="s">
        <v>526</v>
      </c>
      <c r="D167" s="0" t="s">
        <v>552</v>
      </c>
      <c r="E167" s="2" t="n">
        <v>2</v>
      </c>
      <c r="F167" s="2" t="n">
        <v>2</v>
      </c>
      <c r="G167" s="2" t="n">
        <v>1922</v>
      </c>
      <c r="H167" s="1" t="n">
        <v>400</v>
      </c>
      <c r="I167" s="1" t="n">
        <v>1</v>
      </c>
      <c r="J167" s="2" t="n">
        <v>1918</v>
      </c>
      <c r="K167" s="1" t="n">
        <v>395</v>
      </c>
      <c r="L167" s="1" t="n">
        <v>1</v>
      </c>
    </row>
    <row r="168" customFormat="false" ht="15" hidden="false" customHeight="false" outlineLevel="0" collapsed="false">
      <c r="A168" s="1" t="n">
        <v>865</v>
      </c>
      <c r="B168" s="0" t="s">
        <v>525</v>
      </c>
      <c r="C168" s="1" t="s">
        <v>526</v>
      </c>
      <c r="D168" s="0" t="s">
        <v>553</v>
      </c>
      <c r="E168" s="2" t="n">
        <v>1</v>
      </c>
      <c r="F168" s="2" t="n">
        <v>1</v>
      </c>
      <c r="G168" s="2" t="n">
        <v>1858</v>
      </c>
      <c r="H168" s="1" t="n">
        <v>400</v>
      </c>
      <c r="I168" s="1" t="n">
        <v>1</v>
      </c>
      <c r="J168" s="2" t="n">
        <v>1858</v>
      </c>
      <c r="K168" s="1" t="n">
        <v>400</v>
      </c>
      <c r="L168" s="1" t="n">
        <v>1</v>
      </c>
    </row>
    <row r="169" customFormat="false" ht="15" hidden="false" customHeight="false" outlineLevel="0" collapsed="false">
      <c r="A169" s="1" t="n">
        <v>870</v>
      </c>
      <c r="B169" s="0" t="s">
        <v>533</v>
      </c>
      <c r="C169" s="1" t="s">
        <v>530</v>
      </c>
      <c r="D169" s="0" t="s">
        <v>552</v>
      </c>
      <c r="E169" s="2" t="n">
        <v>6</v>
      </c>
      <c r="F169" s="2" t="n">
        <v>6</v>
      </c>
      <c r="G169" s="2" t="n">
        <v>1955</v>
      </c>
      <c r="H169" s="1" t="n">
        <v>400</v>
      </c>
      <c r="I169" s="1" t="n">
        <v>1</v>
      </c>
      <c r="J169" s="2" t="n">
        <v>1866</v>
      </c>
      <c r="K169" s="1" t="n">
        <v>399</v>
      </c>
      <c r="L169" s="1" t="n">
        <v>1</v>
      </c>
    </row>
    <row r="170" customFormat="false" ht="15" hidden="false" customHeight="false" outlineLevel="0" collapsed="false">
      <c r="A170" s="1" t="n">
        <v>584</v>
      </c>
      <c r="B170" s="0" t="s">
        <v>376</v>
      </c>
      <c r="C170" s="1" t="s">
        <v>353</v>
      </c>
      <c r="D170" s="0" t="s">
        <v>552</v>
      </c>
      <c r="E170" s="2" t="n">
        <v>30</v>
      </c>
      <c r="F170" s="2" t="n">
        <v>30</v>
      </c>
      <c r="G170" s="2" t="n">
        <v>1435</v>
      </c>
      <c r="H170" s="1" t="n">
        <v>305</v>
      </c>
      <c r="J170" s="2" t="n">
        <v>972</v>
      </c>
      <c r="K170" s="1" t="n">
        <v>224</v>
      </c>
    </row>
    <row r="171" customFormat="false" ht="15" hidden="false" customHeight="false" outlineLevel="0" collapsed="false">
      <c r="A171" s="1" t="n">
        <v>631</v>
      </c>
      <c r="B171" s="0" t="s">
        <v>410</v>
      </c>
      <c r="C171" s="1" t="s">
        <v>308</v>
      </c>
      <c r="D171" s="0" t="s">
        <v>552</v>
      </c>
      <c r="E171" s="2" t="n">
        <v>18</v>
      </c>
      <c r="F171" s="2" t="n">
        <v>18</v>
      </c>
      <c r="G171" s="2" t="n">
        <v>1620</v>
      </c>
      <c r="H171" s="1" t="n">
        <v>357</v>
      </c>
      <c r="J171" s="2" t="n">
        <v>1539</v>
      </c>
      <c r="K171" s="1" t="n">
        <v>350</v>
      </c>
    </row>
    <row r="172" customFormat="false" ht="15" hidden="false" customHeight="false" outlineLevel="0" collapsed="false">
      <c r="A172" s="1" t="n">
        <v>594</v>
      </c>
      <c r="B172" s="0" t="s">
        <v>382</v>
      </c>
      <c r="C172" s="1" t="s">
        <v>353</v>
      </c>
      <c r="D172" s="0" t="s">
        <v>552</v>
      </c>
      <c r="E172" s="2" t="n">
        <v>30</v>
      </c>
      <c r="F172" s="2" t="n">
        <v>30</v>
      </c>
      <c r="G172" s="2" t="n">
        <v>1505</v>
      </c>
      <c r="H172" s="1" t="n">
        <v>343</v>
      </c>
      <c r="J172" s="2" t="n">
        <v>1075</v>
      </c>
      <c r="K172" s="1" t="n">
        <v>233</v>
      </c>
    </row>
    <row r="173" customFormat="false" ht="15" hidden="false" customHeight="false" outlineLevel="0" collapsed="false">
      <c r="A173" s="1" t="n">
        <v>585</v>
      </c>
      <c r="B173" s="0" t="s">
        <v>377</v>
      </c>
      <c r="C173" s="1" t="s">
        <v>308</v>
      </c>
      <c r="D173" s="0" t="s">
        <v>552</v>
      </c>
      <c r="E173" s="2" t="n">
        <v>18</v>
      </c>
      <c r="F173" s="2" t="n">
        <v>18</v>
      </c>
      <c r="G173" s="2" t="n">
        <v>1863</v>
      </c>
      <c r="H173" s="1" t="n">
        <v>380</v>
      </c>
      <c r="J173" s="2" t="n">
        <v>1671</v>
      </c>
      <c r="K173" s="1" t="n">
        <v>393</v>
      </c>
    </row>
    <row r="174" customFormat="false" ht="15" hidden="false" customHeight="false" outlineLevel="0" collapsed="false">
      <c r="A174" s="1" t="n">
        <v>596</v>
      </c>
      <c r="B174" s="0" t="s">
        <v>384</v>
      </c>
      <c r="C174" s="1" t="s">
        <v>324</v>
      </c>
      <c r="D174" s="0" t="s">
        <v>552</v>
      </c>
      <c r="E174" s="2" t="n">
        <v>66</v>
      </c>
      <c r="F174" s="2" t="n">
        <v>66</v>
      </c>
      <c r="G174" s="2" t="n">
        <v>1788</v>
      </c>
      <c r="H174" s="1" t="n">
        <v>383</v>
      </c>
      <c r="J174" s="2" t="n">
        <v>1001</v>
      </c>
      <c r="K174" s="1" t="n">
        <v>228</v>
      </c>
    </row>
    <row r="175" customFormat="false" ht="15" hidden="false" customHeight="false" outlineLevel="0" collapsed="false">
      <c r="A175" s="1" t="n">
        <v>591</v>
      </c>
      <c r="B175" s="0" t="s">
        <v>379</v>
      </c>
      <c r="C175" s="1" t="s">
        <v>314</v>
      </c>
      <c r="D175" s="0" t="s">
        <v>552</v>
      </c>
      <c r="E175" s="2" t="n">
        <v>34</v>
      </c>
      <c r="F175" s="2" t="n">
        <v>34</v>
      </c>
      <c r="G175" s="2" t="n">
        <v>1835</v>
      </c>
      <c r="H175" s="1" t="n">
        <v>400</v>
      </c>
      <c r="J175" s="2" t="n">
        <v>1288</v>
      </c>
      <c r="K175" s="1" t="n">
        <v>293</v>
      </c>
    </row>
    <row r="176" customFormat="false" ht="15" hidden="false" customHeight="false" outlineLevel="0" collapsed="false">
      <c r="A176" s="1" t="n">
        <v>609</v>
      </c>
      <c r="B176" s="0" t="s">
        <v>392</v>
      </c>
      <c r="C176" s="1" t="s">
        <v>314</v>
      </c>
      <c r="D176" s="0" t="s">
        <v>552</v>
      </c>
      <c r="E176" s="2" t="n">
        <v>28</v>
      </c>
      <c r="F176" s="2" t="n">
        <v>28</v>
      </c>
      <c r="G176" s="2" t="n">
        <v>1673</v>
      </c>
      <c r="H176" s="1" t="n">
        <v>327</v>
      </c>
      <c r="J176" s="2" t="n">
        <v>1152</v>
      </c>
      <c r="K176" s="1" t="n">
        <v>201</v>
      </c>
    </row>
    <row r="177" customFormat="false" ht="15" hidden="false" customHeight="false" outlineLevel="0" collapsed="false">
      <c r="A177" s="1" t="n">
        <v>771</v>
      </c>
      <c r="B177" s="0" t="s">
        <v>485</v>
      </c>
      <c r="C177" s="1" t="s">
        <v>364</v>
      </c>
      <c r="D177" s="0" t="s">
        <v>552</v>
      </c>
      <c r="E177" s="2" t="n">
        <v>71</v>
      </c>
      <c r="F177" s="2" t="n">
        <v>44</v>
      </c>
      <c r="G177" s="2" t="n">
        <v>1646</v>
      </c>
      <c r="H177" s="1" t="n">
        <v>295</v>
      </c>
      <c r="J177" s="2" t="n">
        <v>523</v>
      </c>
      <c r="K177" s="1" t="n">
        <v>38</v>
      </c>
    </row>
    <row r="178" customFormat="false" ht="15" hidden="false" customHeight="false" outlineLevel="0" collapsed="false">
      <c r="A178" s="1" t="n">
        <v>715</v>
      </c>
      <c r="B178" s="0" t="s">
        <v>445</v>
      </c>
      <c r="C178" s="1" t="s">
        <v>310</v>
      </c>
      <c r="D178" s="0" t="s">
        <v>552</v>
      </c>
      <c r="E178" s="2" t="n">
        <v>22</v>
      </c>
      <c r="F178" s="2" t="n">
        <v>22</v>
      </c>
      <c r="G178" s="2" t="n">
        <v>1695</v>
      </c>
      <c r="H178" s="1" t="n">
        <v>389</v>
      </c>
      <c r="J178" s="2" t="n">
        <v>1626</v>
      </c>
      <c r="K178" s="1" t="n">
        <v>357</v>
      </c>
    </row>
    <row r="179" customFormat="false" ht="15" hidden="false" customHeight="false" outlineLevel="0" collapsed="false">
      <c r="A179" s="1" t="n">
        <v>595</v>
      </c>
      <c r="B179" s="0" t="s">
        <v>383</v>
      </c>
      <c r="C179" s="1" t="s">
        <v>316</v>
      </c>
      <c r="D179" s="0" t="s">
        <v>552</v>
      </c>
      <c r="E179" s="2" t="n">
        <v>44</v>
      </c>
      <c r="F179" s="2" t="n">
        <v>44</v>
      </c>
      <c r="G179" s="2" t="n">
        <v>1539</v>
      </c>
      <c r="H179" s="1" t="n">
        <v>324</v>
      </c>
      <c r="J179" s="2" t="n">
        <v>1187</v>
      </c>
      <c r="K179" s="1" t="n">
        <v>289</v>
      </c>
    </row>
    <row r="180" customFormat="false" ht="15" hidden="false" customHeight="false" outlineLevel="0" collapsed="false">
      <c r="A180" s="1" t="n">
        <v>593</v>
      </c>
      <c r="B180" s="0" t="s">
        <v>381</v>
      </c>
      <c r="C180" s="1" t="s">
        <v>336</v>
      </c>
      <c r="D180" s="0" t="s">
        <v>552</v>
      </c>
      <c r="E180" s="2" t="n">
        <v>20</v>
      </c>
      <c r="F180" s="2" t="n">
        <v>20</v>
      </c>
      <c r="G180" s="2" t="n">
        <v>1783</v>
      </c>
      <c r="H180" s="1" t="n">
        <v>386</v>
      </c>
      <c r="J180" s="2" t="n">
        <v>1434</v>
      </c>
      <c r="K180" s="1" t="n">
        <v>320</v>
      </c>
    </row>
    <row r="181" customFormat="false" ht="15" hidden="false" customHeight="false" outlineLevel="0" collapsed="false">
      <c r="A181" s="1" t="n">
        <v>731</v>
      </c>
      <c r="B181" s="0" t="s">
        <v>458</v>
      </c>
      <c r="C181" s="1" t="s">
        <v>353</v>
      </c>
      <c r="D181" s="0" t="s">
        <v>552</v>
      </c>
      <c r="E181" s="2" t="n">
        <v>34</v>
      </c>
      <c r="F181" s="2" t="n">
        <v>34</v>
      </c>
      <c r="G181" s="2" t="n">
        <v>1779</v>
      </c>
      <c r="H181" s="1" t="n">
        <v>387</v>
      </c>
      <c r="J181" s="2" t="n">
        <v>1252</v>
      </c>
      <c r="K181" s="1" t="n">
        <v>290</v>
      </c>
    </row>
    <row r="182" customFormat="false" ht="15" hidden="false" customHeight="false" outlineLevel="0" collapsed="false">
      <c r="A182" s="1" t="n">
        <v>773</v>
      </c>
      <c r="B182" s="0" t="s">
        <v>487</v>
      </c>
      <c r="C182" s="1" t="s">
        <v>324</v>
      </c>
      <c r="D182" s="0" t="s">
        <v>552</v>
      </c>
      <c r="E182" s="2" t="n">
        <v>76</v>
      </c>
      <c r="F182" s="2" t="n">
        <v>76</v>
      </c>
      <c r="G182" s="2" t="n">
        <v>1850</v>
      </c>
      <c r="H182" s="1" t="n">
        <v>399</v>
      </c>
      <c r="J182" s="2" t="n">
        <v>1023</v>
      </c>
      <c r="K182" s="1" t="n">
        <v>246</v>
      </c>
    </row>
    <row r="183" customFormat="false" ht="15" hidden="false" customHeight="false" outlineLevel="0" collapsed="false">
      <c r="A183" s="1" t="n">
        <v>561</v>
      </c>
      <c r="B183" s="0" t="s">
        <v>371</v>
      </c>
      <c r="C183" s="1" t="s">
        <v>312</v>
      </c>
      <c r="D183" s="0" t="s">
        <v>552</v>
      </c>
      <c r="E183" s="2" t="n">
        <v>32</v>
      </c>
      <c r="F183" s="2" t="n">
        <v>32</v>
      </c>
      <c r="G183" s="2" t="n">
        <v>1889</v>
      </c>
      <c r="H183" s="1" t="n">
        <v>400</v>
      </c>
      <c r="J183" s="2" t="n">
        <v>1651</v>
      </c>
      <c r="K183" s="1" t="n">
        <v>377</v>
      </c>
    </row>
    <row r="184" customFormat="false" ht="15" hidden="false" customHeight="false" outlineLevel="0" collapsed="false">
      <c r="A184" s="1" t="n">
        <v>569</v>
      </c>
      <c r="B184" s="0" t="s">
        <v>373</v>
      </c>
      <c r="C184" s="1" t="s">
        <v>322</v>
      </c>
      <c r="D184" s="0" t="s">
        <v>552</v>
      </c>
      <c r="E184" s="2" t="n">
        <v>56</v>
      </c>
      <c r="F184" s="2" t="n">
        <v>56</v>
      </c>
      <c r="G184" s="2" t="n">
        <v>1785</v>
      </c>
      <c r="H184" s="1" t="n">
        <v>366</v>
      </c>
      <c r="J184" s="2" t="n">
        <v>1162</v>
      </c>
      <c r="K184" s="1" t="n">
        <v>250</v>
      </c>
    </row>
    <row r="185" customFormat="false" ht="15" hidden="false" customHeight="false" outlineLevel="0" collapsed="false">
      <c r="A185" s="1" t="n">
        <v>772</v>
      </c>
      <c r="B185" s="0" t="s">
        <v>486</v>
      </c>
      <c r="C185" s="1" t="s">
        <v>336</v>
      </c>
      <c r="D185" s="0" t="s">
        <v>552</v>
      </c>
      <c r="E185" s="2" t="n">
        <v>38</v>
      </c>
      <c r="F185" s="2" t="n">
        <v>38</v>
      </c>
      <c r="G185" s="2" t="n">
        <v>1845</v>
      </c>
      <c r="H185" s="1" t="n">
        <v>396</v>
      </c>
      <c r="J185" s="2" t="n">
        <v>1276</v>
      </c>
      <c r="K185" s="1" t="n">
        <v>271</v>
      </c>
    </row>
    <row r="186" customFormat="false" ht="15" hidden="false" customHeight="false" outlineLevel="0" collapsed="false">
      <c r="A186" s="1" t="n">
        <v>565</v>
      </c>
      <c r="B186" s="0" t="s">
        <v>372</v>
      </c>
      <c r="C186" s="1" t="s">
        <v>314</v>
      </c>
      <c r="D186" s="0" t="s">
        <v>552</v>
      </c>
      <c r="E186" s="2" t="n">
        <v>36</v>
      </c>
      <c r="F186" s="2" t="n">
        <v>36</v>
      </c>
      <c r="G186" s="2" t="n">
        <v>1868</v>
      </c>
      <c r="H186" s="1" t="n">
        <v>390</v>
      </c>
      <c r="J186" s="2" t="n">
        <v>1388</v>
      </c>
      <c r="K186" s="1" t="n">
        <v>316</v>
      </c>
    </row>
    <row r="187" customFormat="false" ht="15" hidden="false" customHeight="false" outlineLevel="0" collapsed="false">
      <c r="A187" s="1" t="n">
        <v>774</v>
      </c>
      <c r="B187" s="0" t="s">
        <v>488</v>
      </c>
      <c r="C187" s="1" t="s">
        <v>319</v>
      </c>
      <c r="D187" s="0" t="s">
        <v>552</v>
      </c>
      <c r="E187" s="2" t="n">
        <v>40</v>
      </c>
      <c r="F187" s="2" t="n">
        <v>40</v>
      </c>
      <c r="G187" s="2" t="n">
        <v>1822</v>
      </c>
      <c r="H187" s="1" t="n">
        <v>395</v>
      </c>
      <c r="J187" s="2" t="n">
        <v>1141</v>
      </c>
      <c r="K187" s="1" t="n">
        <v>260</v>
      </c>
    </row>
    <row r="188" customFormat="false" ht="15" hidden="false" customHeight="false" outlineLevel="0" collapsed="false">
      <c r="A188" s="1" t="n">
        <v>559</v>
      </c>
      <c r="B188" s="0" t="s">
        <v>370</v>
      </c>
      <c r="C188" s="1" t="s">
        <v>310</v>
      </c>
      <c r="D188" s="0" t="s">
        <v>552</v>
      </c>
      <c r="E188" s="2" t="n">
        <v>32</v>
      </c>
      <c r="F188" s="2" t="n">
        <v>32</v>
      </c>
      <c r="G188" s="2" t="n">
        <v>1924</v>
      </c>
      <c r="H188" s="1" t="n">
        <v>394</v>
      </c>
      <c r="J188" s="2" t="n">
        <v>1705</v>
      </c>
      <c r="K188" s="1" t="n">
        <v>329</v>
      </c>
    </row>
    <row r="189" customFormat="false" ht="15" hidden="false" customHeight="false" outlineLevel="0" collapsed="false">
      <c r="A189" s="1" t="n">
        <v>775</v>
      </c>
      <c r="B189" s="0" t="s">
        <v>489</v>
      </c>
      <c r="C189" s="1" t="s">
        <v>388</v>
      </c>
      <c r="D189" s="0" t="s">
        <v>552</v>
      </c>
      <c r="E189" s="2" t="n">
        <v>44</v>
      </c>
      <c r="F189" s="2" t="n">
        <v>44</v>
      </c>
      <c r="G189" s="2" t="n">
        <v>1856</v>
      </c>
      <c r="H189" s="1" t="n">
        <v>393</v>
      </c>
      <c r="J189" s="2" t="n">
        <v>1003</v>
      </c>
      <c r="K189" s="1" t="n">
        <v>217</v>
      </c>
    </row>
    <row r="190" customFormat="false" ht="15" hidden="false" customHeight="false" outlineLevel="0" collapsed="false">
      <c r="A190" s="1" t="n">
        <v>575</v>
      </c>
      <c r="B190" s="0" t="s">
        <v>374</v>
      </c>
      <c r="C190" s="1" t="s">
        <v>316</v>
      </c>
      <c r="D190" s="0" t="s">
        <v>552</v>
      </c>
      <c r="E190" s="2" t="n">
        <v>44</v>
      </c>
      <c r="F190" s="2" t="n">
        <v>44</v>
      </c>
      <c r="G190" s="2" t="n">
        <v>1843</v>
      </c>
      <c r="H190" s="1" t="n">
        <v>394</v>
      </c>
      <c r="J190" s="2" t="n">
        <v>1309</v>
      </c>
      <c r="K190" s="1" t="n">
        <v>304</v>
      </c>
    </row>
    <row r="191" customFormat="false" ht="15" hidden="false" customHeight="false" outlineLevel="0" collapsed="false">
      <c r="A191" s="1" t="n">
        <v>577</v>
      </c>
      <c r="B191" s="0" t="s">
        <v>375</v>
      </c>
      <c r="C191" s="1" t="s">
        <v>330</v>
      </c>
      <c r="D191" s="0" t="s">
        <v>552</v>
      </c>
      <c r="E191" s="2" t="n">
        <v>56</v>
      </c>
      <c r="F191" s="2" t="n">
        <v>56</v>
      </c>
      <c r="G191" s="2" t="n">
        <v>1684</v>
      </c>
      <c r="H191" s="1" t="n">
        <v>371</v>
      </c>
      <c r="J191" s="2" t="n">
        <v>1369</v>
      </c>
      <c r="K191" s="1" t="n">
        <v>332</v>
      </c>
    </row>
    <row r="192" customFormat="false" ht="15" hidden="false" customHeight="false" outlineLevel="0" collapsed="false">
      <c r="A192" s="1" t="n">
        <v>603</v>
      </c>
      <c r="B192" s="0" t="s">
        <v>389</v>
      </c>
      <c r="C192" s="1" t="s">
        <v>308</v>
      </c>
      <c r="D192" s="0" t="s">
        <v>552</v>
      </c>
      <c r="E192" s="2" t="n">
        <v>18</v>
      </c>
      <c r="F192" s="2" t="n">
        <v>18</v>
      </c>
      <c r="G192" s="2" t="n">
        <v>2175</v>
      </c>
      <c r="H192" s="1" t="n">
        <v>384</v>
      </c>
      <c r="J192" s="2" t="n">
        <v>1713</v>
      </c>
      <c r="K192" s="1" t="n">
        <v>332</v>
      </c>
    </row>
    <row r="193" customFormat="false" ht="15" hidden="false" customHeight="false" outlineLevel="0" collapsed="false">
      <c r="A193" s="1" t="n">
        <v>604</v>
      </c>
      <c r="B193" s="0" t="s">
        <v>390</v>
      </c>
      <c r="C193" s="1" t="s">
        <v>310</v>
      </c>
      <c r="D193" s="0" t="s">
        <v>552</v>
      </c>
      <c r="E193" s="2" t="n">
        <v>22</v>
      </c>
      <c r="F193" s="2" t="n">
        <v>22</v>
      </c>
      <c r="G193" s="2" t="n">
        <v>1756</v>
      </c>
      <c r="H193" s="1" t="n">
        <v>304</v>
      </c>
      <c r="J193" s="2" t="n">
        <v>1557</v>
      </c>
      <c r="K193" s="1" t="n">
        <v>303</v>
      </c>
    </row>
    <row r="194" customFormat="false" ht="15" hidden="false" customHeight="false" outlineLevel="0" collapsed="false">
      <c r="A194" s="1" t="n">
        <v>611</v>
      </c>
      <c r="B194" s="0" t="s">
        <v>394</v>
      </c>
      <c r="C194" s="1" t="s">
        <v>336</v>
      </c>
      <c r="D194" s="0" t="s">
        <v>552</v>
      </c>
      <c r="E194" s="2" t="n">
        <v>20</v>
      </c>
      <c r="F194" s="2" t="n">
        <v>20</v>
      </c>
      <c r="G194" s="2" t="n">
        <v>1834</v>
      </c>
      <c r="H194" s="1" t="n">
        <v>318</v>
      </c>
      <c r="J194" s="2" t="n">
        <v>1221</v>
      </c>
      <c r="K194" s="1" t="n">
        <v>231</v>
      </c>
    </row>
    <row r="195" customFormat="false" ht="15" hidden="false" customHeight="false" outlineLevel="0" collapsed="false">
      <c r="A195" s="1" t="n">
        <v>777</v>
      </c>
      <c r="B195" s="0" t="s">
        <v>491</v>
      </c>
      <c r="C195" s="1" t="s">
        <v>312</v>
      </c>
      <c r="D195" s="0" t="s">
        <v>552</v>
      </c>
      <c r="E195" s="2" t="n">
        <v>28</v>
      </c>
      <c r="F195" s="2" t="n">
        <v>28</v>
      </c>
      <c r="G195" s="2" t="n">
        <v>1898</v>
      </c>
      <c r="H195" s="1" t="n">
        <v>396</v>
      </c>
      <c r="J195" s="2" t="n">
        <v>1569</v>
      </c>
      <c r="K195" s="1" t="n">
        <v>350</v>
      </c>
    </row>
    <row r="196" customFormat="false" ht="15" hidden="false" customHeight="false" outlineLevel="0" collapsed="false">
      <c r="A196" s="1" t="n">
        <v>605</v>
      </c>
      <c r="B196" s="0" t="s">
        <v>391</v>
      </c>
      <c r="C196" s="1" t="s">
        <v>312</v>
      </c>
      <c r="D196" s="0" t="s">
        <v>552</v>
      </c>
      <c r="E196" s="2" t="n">
        <v>22</v>
      </c>
      <c r="F196" s="2" t="n">
        <v>22</v>
      </c>
      <c r="G196" s="2" t="n">
        <v>2147</v>
      </c>
      <c r="H196" s="1" t="n">
        <v>400</v>
      </c>
      <c r="J196" s="2" t="n">
        <v>1710</v>
      </c>
      <c r="K196" s="1" t="n">
        <v>329</v>
      </c>
    </row>
    <row r="197" customFormat="false" ht="15" hidden="false" customHeight="false" outlineLevel="0" collapsed="false">
      <c r="A197" s="1" t="n">
        <v>770</v>
      </c>
      <c r="B197" s="0" t="s">
        <v>484</v>
      </c>
      <c r="C197" s="1" t="s">
        <v>324</v>
      </c>
      <c r="D197" s="0" t="s">
        <v>552</v>
      </c>
      <c r="E197" s="2" t="n">
        <v>34</v>
      </c>
      <c r="F197" s="2" t="n">
        <v>22</v>
      </c>
      <c r="G197" s="2" t="n">
        <v>1490</v>
      </c>
      <c r="H197" s="1" t="n">
        <v>243</v>
      </c>
      <c r="J197" s="2" t="n">
        <v>583</v>
      </c>
      <c r="K197" s="1" t="n">
        <v>69</v>
      </c>
    </row>
    <row r="198" customFormat="false" ht="15" hidden="false" customHeight="false" outlineLevel="0" collapsed="false">
      <c r="A198" s="1" t="n">
        <v>610</v>
      </c>
      <c r="B198" s="0" t="s">
        <v>393</v>
      </c>
      <c r="C198" s="1" t="s">
        <v>388</v>
      </c>
      <c r="D198" s="0" t="s">
        <v>552</v>
      </c>
      <c r="E198" s="2" t="n">
        <v>30</v>
      </c>
      <c r="F198" s="2" t="n">
        <v>30</v>
      </c>
      <c r="G198" s="2" t="n">
        <v>1363</v>
      </c>
      <c r="H198" s="1" t="n">
        <v>233</v>
      </c>
      <c r="J198" s="2" t="n">
        <v>591</v>
      </c>
      <c r="K198" s="1" t="n">
        <v>56</v>
      </c>
    </row>
    <row r="199" customFormat="false" ht="15" hidden="false" customHeight="false" outlineLevel="0" collapsed="false">
      <c r="A199" s="1" t="n">
        <v>613</v>
      </c>
      <c r="B199" s="0" t="s">
        <v>395</v>
      </c>
      <c r="C199" s="1" t="s">
        <v>396</v>
      </c>
      <c r="D199" s="0" t="s">
        <v>552</v>
      </c>
      <c r="E199" s="2" t="n">
        <v>15</v>
      </c>
      <c r="F199" s="2" t="n">
        <v>15</v>
      </c>
      <c r="G199" s="2" t="n">
        <v>1918</v>
      </c>
      <c r="H199" s="1" t="n">
        <v>378</v>
      </c>
      <c r="J199" s="2" t="n">
        <v>1287</v>
      </c>
      <c r="K199" s="1" t="n">
        <v>219</v>
      </c>
    </row>
    <row r="200" customFormat="false" ht="15" hidden="false" customHeight="false" outlineLevel="0" collapsed="false">
      <c r="A200" s="1" t="n">
        <v>614</v>
      </c>
      <c r="B200" s="0" t="s">
        <v>397</v>
      </c>
      <c r="C200" s="1" t="s">
        <v>396</v>
      </c>
      <c r="D200" s="0" t="s">
        <v>552</v>
      </c>
      <c r="E200" s="2" t="n">
        <v>15</v>
      </c>
      <c r="F200" s="2" t="n">
        <v>15</v>
      </c>
      <c r="G200" s="2" t="n">
        <v>1934</v>
      </c>
      <c r="H200" s="1" t="n">
        <v>340</v>
      </c>
      <c r="J200" s="2" t="n">
        <v>1131</v>
      </c>
      <c r="K200" s="1" t="n">
        <v>195</v>
      </c>
    </row>
  </sheetData>
  <mergeCells count="10">
    <mergeCell ref="A1:L8"/>
    <mergeCell ref="A9:L9"/>
    <mergeCell ref="A10:A11"/>
    <mergeCell ref="B10:B11"/>
    <mergeCell ref="C10:C11"/>
    <mergeCell ref="D10:D11"/>
    <mergeCell ref="E10:E11"/>
    <mergeCell ref="F10:F11"/>
    <mergeCell ref="G10:I10"/>
    <mergeCell ref="J10:L10"/>
  </mergeCells>
  <conditionalFormatting sqref="J10:J11 G10:G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20.7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99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15" hidden="false" customHeight="true" outlineLevel="0" collapsed="false">
      <c r="A1" s="23" t="s">
        <v>5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2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9" customFormat="true" ht="23.25" hidden="false" customHeight="true" outlineLevel="0" collapsed="false">
      <c r="A9" s="8" t="s">
        <v>55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6.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/>
      <c r="J10" s="11" t="s">
        <v>9</v>
      </c>
      <c r="K10" s="11"/>
      <c r="L10" s="11"/>
    </row>
    <row r="11" customFormat="false" ht="16.5" hidden="false" customHeight="false" outlineLevel="0" collapsed="false">
      <c r="A11" s="10"/>
      <c r="B11" s="10"/>
      <c r="C11" s="10"/>
      <c r="D11" s="10"/>
      <c r="E11" s="11"/>
      <c r="F11" s="11"/>
      <c r="G11" s="11" t="s">
        <v>10</v>
      </c>
      <c r="H11" s="10" t="s">
        <v>551</v>
      </c>
      <c r="I11" s="10" t="s">
        <v>13</v>
      </c>
      <c r="J11" s="11" t="s">
        <v>10</v>
      </c>
      <c r="K11" s="10" t="s">
        <v>551</v>
      </c>
      <c r="L11" s="10" t="s">
        <v>13</v>
      </c>
    </row>
    <row r="12" customFormat="false" ht="15" hidden="false" customHeight="false" outlineLevel="0" collapsed="false">
      <c r="A12" s="1" t="n">
        <v>599</v>
      </c>
      <c r="B12" s="0" t="s">
        <v>385</v>
      </c>
      <c r="C12" s="1" t="s">
        <v>308</v>
      </c>
      <c r="D12" s="0" t="s">
        <v>558</v>
      </c>
      <c r="E12" s="2" t="n">
        <v>1</v>
      </c>
      <c r="F12" s="2" t="n">
        <v>1</v>
      </c>
      <c r="G12" s="2" t="n">
        <v>287</v>
      </c>
      <c r="H12" s="1" t="n">
        <v>0</v>
      </c>
      <c r="J12" s="2" t="n">
        <v>287</v>
      </c>
      <c r="K12" s="1" t="n">
        <v>0</v>
      </c>
    </row>
    <row r="13" customFormat="false" ht="15" hidden="false" customHeight="false" outlineLevel="0" collapsed="false">
      <c r="A13" s="1" t="n">
        <v>601</v>
      </c>
      <c r="B13" s="0" t="s">
        <v>386</v>
      </c>
      <c r="C13" s="1" t="s">
        <v>312</v>
      </c>
      <c r="D13" s="0" t="s">
        <v>558</v>
      </c>
      <c r="E13" s="2" t="n">
        <v>1</v>
      </c>
      <c r="F13" s="2" t="n">
        <v>1</v>
      </c>
      <c r="G13" s="2" t="n">
        <v>258</v>
      </c>
      <c r="H13" s="1" t="n">
        <v>0</v>
      </c>
      <c r="J13" s="2" t="n">
        <v>258</v>
      </c>
      <c r="K13" s="1" t="n">
        <v>0</v>
      </c>
    </row>
    <row r="14" customFormat="false" ht="15" hidden="false" customHeight="false" outlineLevel="0" collapsed="false">
      <c r="A14" s="1" t="n">
        <v>661</v>
      </c>
      <c r="B14" s="0" t="s">
        <v>427</v>
      </c>
      <c r="C14" s="1" t="s">
        <v>308</v>
      </c>
      <c r="D14" s="0" t="s">
        <v>558</v>
      </c>
      <c r="E14" s="2" t="n">
        <v>1</v>
      </c>
      <c r="F14" s="2" t="n">
        <v>1</v>
      </c>
      <c r="G14" s="2" t="n">
        <v>443</v>
      </c>
      <c r="H14" s="1" t="n">
        <v>0</v>
      </c>
      <c r="J14" s="2" t="n">
        <v>443</v>
      </c>
      <c r="K14" s="1" t="n">
        <v>0</v>
      </c>
    </row>
    <row r="15" customFormat="false" ht="15" hidden="false" customHeight="false" outlineLevel="0" collapsed="false">
      <c r="A15" s="1" t="n">
        <v>643</v>
      </c>
      <c r="B15" s="0" t="s">
        <v>415</v>
      </c>
      <c r="C15" s="1" t="s">
        <v>336</v>
      </c>
      <c r="D15" s="0" t="s">
        <v>558</v>
      </c>
      <c r="E15" s="2" t="n">
        <v>1</v>
      </c>
      <c r="F15" s="2" t="n">
        <v>1</v>
      </c>
      <c r="G15" s="2" t="n">
        <v>506</v>
      </c>
      <c r="H15" s="1" t="n">
        <v>0</v>
      </c>
      <c r="J15" s="2" t="n">
        <v>506</v>
      </c>
      <c r="K15" s="1" t="n">
        <v>0</v>
      </c>
    </row>
    <row r="16" customFormat="false" ht="15" hidden="false" customHeight="false" outlineLevel="0" collapsed="false">
      <c r="A16" s="1" t="n">
        <v>690</v>
      </c>
      <c r="B16" s="0" t="s">
        <v>430</v>
      </c>
      <c r="C16" s="1" t="s">
        <v>308</v>
      </c>
      <c r="D16" s="0" t="s">
        <v>558</v>
      </c>
      <c r="E16" s="2" t="n">
        <v>1</v>
      </c>
      <c r="F16" s="2" t="n">
        <v>1</v>
      </c>
      <c r="G16" s="2" t="n">
        <v>365</v>
      </c>
      <c r="H16" s="1" t="n">
        <v>0</v>
      </c>
      <c r="J16" s="2" t="n">
        <v>365</v>
      </c>
      <c r="K16" s="1" t="n">
        <v>0</v>
      </c>
    </row>
    <row r="17" customFormat="false" ht="15" hidden="false" customHeight="false" outlineLevel="0" collapsed="false">
      <c r="A17" s="1" t="n">
        <v>692</v>
      </c>
      <c r="B17" s="0" t="s">
        <v>431</v>
      </c>
      <c r="C17" s="1" t="s">
        <v>388</v>
      </c>
      <c r="D17" s="0" t="s">
        <v>558</v>
      </c>
      <c r="E17" s="2" t="n">
        <v>1</v>
      </c>
      <c r="F17" s="2" t="n">
        <v>1</v>
      </c>
      <c r="G17" s="2" t="n">
        <v>359</v>
      </c>
      <c r="H17" s="1" t="n">
        <v>0</v>
      </c>
      <c r="J17" s="2" t="n">
        <v>359</v>
      </c>
      <c r="K17" s="1" t="n">
        <v>0</v>
      </c>
    </row>
    <row r="18" customFormat="false" ht="15" hidden="false" customHeight="false" outlineLevel="0" collapsed="false">
      <c r="A18" s="1" t="n">
        <v>694</v>
      </c>
      <c r="B18" s="0" t="s">
        <v>432</v>
      </c>
      <c r="C18" s="1" t="s">
        <v>312</v>
      </c>
      <c r="D18" s="0" t="s">
        <v>558</v>
      </c>
      <c r="E18" s="2" t="n">
        <v>1</v>
      </c>
      <c r="F18" s="2" t="n">
        <v>1</v>
      </c>
      <c r="G18" s="2" t="n">
        <v>446</v>
      </c>
      <c r="H18" s="1" t="n">
        <v>0</v>
      </c>
      <c r="J18" s="2" t="n">
        <v>446</v>
      </c>
      <c r="K18" s="1" t="n">
        <v>0</v>
      </c>
    </row>
    <row r="19" customFormat="false" ht="15" hidden="false" customHeight="false" outlineLevel="0" collapsed="false">
      <c r="A19" s="1" t="n">
        <v>696</v>
      </c>
      <c r="B19" s="0" t="s">
        <v>433</v>
      </c>
      <c r="C19" s="1" t="s">
        <v>388</v>
      </c>
      <c r="D19" s="0" t="s">
        <v>558</v>
      </c>
      <c r="E19" s="2" t="n">
        <v>1</v>
      </c>
      <c r="F19" s="2" t="n">
        <v>0</v>
      </c>
    </row>
    <row r="20" customFormat="false" ht="15" hidden="false" customHeight="false" outlineLevel="0" collapsed="false">
      <c r="A20" s="1" t="n">
        <v>730</v>
      </c>
      <c r="B20" s="0" t="s">
        <v>457</v>
      </c>
      <c r="C20" s="1" t="s">
        <v>324</v>
      </c>
      <c r="D20" s="0" t="s">
        <v>558</v>
      </c>
      <c r="E20" s="2" t="n">
        <v>2</v>
      </c>
      <c r="F20" s="2" t="n">
        <v>0</v>
      </c>
    </row>
    <row r="21" customFormat="false" ht="15" hidden="false" customHeight="false" outlineLevel="0" collapsed="false">
      <c r="A21" s="1" t="n">
        <v>748</v>
      </c>
      <c r="B21" s="0" t="s">
        <v>468</v>
      </c>
      <c r="C21" s="1" t="s">
        <v>364</v>
      </c>
      <c r="D21" s="0" t="s">
        <v>558</v>
      </c>
      <c r="E21" s="2" t="n">
        <v>1</v>
      </c>
      <c r="F21" s="2" t="n">
        <v>0</v>
      </c>
    </row>
    <row r="22" customFormat="false" ht="15" hidden="false" customHeight="false" outlineLevel="0" collapsed="false">
      <c r="A22" s="1" t="n">
        <v>741</v>
      </c>
      <c r="B22" s="0" t="s">
        <v>465</v>
      </c>
      <c r="C22" s="1" t="s">
        <v>364</v>
      </c>
      <c r="D22" s="0" t="s">
        <v>558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602</v>
      </c>
      <c r="B23" s="0" t="s">
        <v>387</v>
      </c>
      <c r="C23" s="1" t="s">
        <v>388</v>
      </c>
      <c r="D23" s="0" t="s">
        <v>558</v>
      </c>
      <c r="E23" s="2" t="n">
        <v>2</v>
      </c>
      <c r="F23" s="2" t="n">
        <v>2</v>
      </c>
      <c r="G23" s="2" t="n">
        <v>158</v>
      </c>
      <c r="H23" s="1" t="n">
        <v>0</v>
      </c>
      <c r="J23" s="2" t="n">
        <v>56</v>
      </c>
      <c r="K23" s="1" t="n">
        <v>0</v>
      </c>
    </row>
    <row r="24" customFormat="false" ht="15" hidden="false" customHeight="false" outlineLevel="0" collapsed="false">
      <c r="A24" s="1" t="n">
        <v>755</v>
      </c>
      <c r="B24" s="0" t="s">
        <v>471</v>
      </c>
      <c r="C24" s="1" t="s">
        <v>330</v>
      </c>
      <c r="D24" s="0" t="s">
        <v>558</v>
      </c>
      <c r="E24" s="2" t="n">
        <v>2</v>
      </c>
      <c r="F24" s="2" t="n">
        <v>2</v>
      </c>
      <c r="G24" s="2" t="n">
        <v>98</v>
      </c>
      <c r="H24" s="1" t="n">
        <v>0</v>
      </c>
      <c r="J24" s="2" t="n">
        <v>77</v>
      </c>
      <c r="K24" s="1" t="n">
        <v>0</v>
      </c>
    </row>
    <row r="25" customFormat="false" ht="15" hidden="false" customHeight="false" outlineLevel="0" collapsed="false">
      <c r="A25" s="1" t="n">
        <v>756</v>
      </c>
      <c r="B25" s="0" t="s">
        <v>472</v>
      </c>
      <c r="C25" s="1" t="s">
        <v>319</v>
      </c>
      <c r="D25" s="0" t="s">
        <v>558</v>
      </c>
      <c r="E25" s="2" t="n">
        <v>2</v>
      </c>
      <c r="F25" s="2" t="n">
        <v>0</v>
      </c>
    </row>
    <row r="26" customFormat="false" ht="15" hidden="false" customHeight="false" outlineLevel="0" collapsed="false">
      <c r="A26" s="1" t="n">
        <v>817</v>
      </c>
      <c r="B26" s="0" t="s">
        <v>502</v>
      </c>
      <c r="C26" s="1" t="s">
        <v>503</v>
      </c>
      <c r="D26" s="0" t="s">
        <v>558</v>
      </c>
      <c r="E26" s="2" t="n">
        <v>1</v>
      </c>
      <c r="F26" s="2" t="n">
        <v>1</v>
      </c>
      <c r="G26" s="2" t="n">
        <v>404</v>
      </c>
      <c r="H26" s="1" t="n">
        <v>0</v>
      </c>
      <c r="J26" s="2" t="n">
        <v>404</v>
      </c>
      <c r="K26" s="1" t="n">
        <v>0</v>
      </c>
    </row>
    <row r="27" customFormat="false" ht="15" hidden="false" customHeight="false" outlineLevel="0" collapsed="false">
      <c r="A27" s="1" t="n">
        <v>818</v>
      </c>
      <c r="B27" s="0" t="s">
        <v>507</v>
      </c>
      <c r="C27" s="1" t="s">
        <v>503</v>
      </c>
      <c r="D27" s="0" t="s">
        <v>558</v>
      </c>
      <c r="E27" s="2" t="n">
        <v>1</v>
      </c>
      <c r="F27" s="2" t="n">
        <v>1</v>
      </c>
      <c r="G27" s="2" t="n">
        <v>471</v>
      </c>
      <c r="H27" s="1" t="n">
        <v>0</v>
      </c>
      <c r="J27" s="2" t="n">
        <v>471</v>
      </c>
      <c r="K27" s="1" t="n">
        <v>0</v>
      </c>
    </row>
    <row r="28" customFormat="false" ht="15" hidden="false" customHeight="false" outlineLevel="0" collapsed="false">
      <c r="A28" s="1" t="n">
        <v>698</v>
      </c>
      <c r="B28" s="0" t="s">
        <v>435</v>
      </c>
      <c r="C28" s="1" t="s">
        <v>364</v>
      </c>
      <c r="D28" s="0" t="s">
        <v>558</v>
      </c>
      <c r="E28" s="2" t="n">
        <v>1</v>
      </c>
      <c r="F28" s="2" t="n">
        <v>1</v>
      </c>
      <c r="G28" s="2" t="n">
        <v>225</v>
      </c>
      <c r="H28" s="1" t="n">
        <v>0</v>
      </c>
      <c r="J28" s="2" t="n">
        <v>225</v>
      </c>
      <c r="K28" s="1" t="n">
        <v>0</v>
      </c>
    </row>
    <row r="29" customFormat="false" ht="15" hidden="false" customHeight="false" outlineLevel="0" collapsed="false">
      <c r="A29" s="1" t="n">
        <v>550</v>
      </c>
      <c r="B29" s="0" t="s">
        <v>366</v>
      </c>
      <c r="C29" s="1" t="s">
        <v>322</v>
      </c>
      <c r="D29" s="0" t="s">
        <v>558</v>
      </c>
      <c r="E29" s="2" t="n">
        <v>1</v>
      </c>
      <c r="F29" s="2" t="n">
        <v>0</v>
      </c>
    </row>
    <row r="30" customFormat="false" ht="15" hidden="false" customHeight="false" outlineLevel="0" collapsed="false">
      <c r="A30" s="1" t="n">
        <v>551</v>
      </c>
      <c r="B30" s="0" t="s">
        <v>367</v>
      </c>
      <c r="C30" s="1" t="s">
        <v>330</v>
      </c>
      <c r="D30" s="0" t="s">
        <v>558</v>
      </c>
      <c r="E30" s="2" t="n">
        <v>1</v>
      </c>
      <c r="F30" s="2" t="n">
        <v>0</v>
      </c>
    </row>
    <row r="31" customFormat="false" ht="15" hidden="false" customHeight="false" outlineLevel="0" collapsed="false">
      <c r="A31" s="1" t="n">
        <v>557</v>
      </c>
      <c r="B31" s="0" t="s">
        <v>369</v>
      </c>
      <c r="C31" s="1" t="s">
        <v>319</v>
      </c>
      <c r="D31" s="0" t="s">
        <v>558</v>
      </c>
      <c r="E31" s="2" t="n">
        <v>2</v>
      </c>
      <c r="F31" s="2" t="n">
        <v>2</v>
      </c>
      <c r="G31" s="2" t="n">
        <v>141</v>
      </c>
      <c r="H31" s="1" t="n">
        <v>0</v>
      </c>
      <c r="J31" s="2" t="n">
        <v>72</v>
      </c>
      <c r="K31" s="1" t="n">
        <v>0</v>
      </c>
    </row>
    <row r="32" customFormat="false" ht="15" hidden="false" customHeight="false" outlineLevel="0" collapsed="false">
      <c r="A32" s="1" t="n">
        <v>757</v>
      </c>
      <c r="B32" s="0" t="s">
        <v>473</v>
      </c>
      <c r="C32" s="1" t="s">
        <v>388</v>
      </c>
      <c r="D32" s="0" t="s">
        <v>558</v>
      </c>
      <c r="E32" s="2" t="n">
        <v>2</v>
      </c>
      <c r="F32" s="2" t="n">
        <v>0</v>
      </c>
    </row>
    <row r="33" customFormat="false" ht="15" hidden="false" customHeight="false" outlineLevel="0" collapsed="false">
      <c r="A33" s="1" t="n">
        <v>758</v>
      </c>
      <c r="B33" s="0" t="s">
        <v>474</v>
      </c>
      <c r="C33" s="1" t="s">
        <v>336</v>
      </c>
      <c r="D33" s="0" t="s">
        <v>558</v>
      </c>
      <c r="E33" s="2" t="n">
        <v>2</v>
      </c>
      <c r="F33" s="2" t="n">
        <v>2</v>
      </c>
      <c r="G33" s="2" t="n">
        <v>363</v>
      </c>
      <c r="H33" s="1" t="n">
        <v>0</v>
      </c>
      <c r="J33" s="2" t="n">
        <v>150</v>
      </c>
      <c r="K33" s="1" t="n">
        <v>0</v>
      </c>
    </row>
    <row r="34" customFormat="false" ht="15" hidden="false" customHeight="false" outlineLevel="0" collapsed="false">
      <c r="A34" s="1" t="n">
        <v>759</v>
      </c>
      <c r="B34" s="0" t="s">
        <v>475</v>
      </c>
      <c r="C34" s="1" t="s">
        <v>312</v>
      </c>
      <c r="D34" s="0" t="s">
        <v>558</v>
      </c>
      <c r="E34" s="2" t="n">
        <v>2</v>
      </c>
      <c r="F34" s="2" t="n">
        <v>2</v>
      </c>
      <c r="G34" s="2" t="n">
        <v>179</v>
      </c>
      <c r="H34" s="1" t="n">
        <v>0</v>
      </c>
      <c r="J34" s="2" t="n">
        <v>156</v>
      </c>
      <c r="K34" s="1" t="n">
        <v>0</v>
      </c>
    </row>
    <row r="35" customFormat="false" ht="15" hidden="false" customHeight="false" outlineLevel="0" collapsed="false">
      <c r="A35" s="1" t="n">
        <v>760</v>
      </c>
      <c r="B35" s="0" t="s">
        <v>476</v>
      </c>
      <c r="C35" s="1" t="s">
        <v>353</v>
      </c>
      <c r="D35" s="0" t="s">
        <v>558</v>
      </c>
      <c r="E35" s="2" t="n">
        <v>2</v>
      </c>
      <c r="F35" s="2" t="n">
        <v>2</v>
      </c>
      <c r="G35" s="2" t="n">
        <v>105</v>
      </c>
      <c r="H35" s="1" t="n">
        <v>0</v>
      </c>
      <c r="J35" s="2" t="n">
        <v>78</v>
      </c>
      <c r="K35" s="1" t="n">
        <v>0</v>
      </c>
    </row>
    <row r="36" customFormat="false" ht="15" hidden="false" customHeight="false" outlineLevel="0" collapsed="false">
      <c r="A36" s="1" t="n">
        <v>761</v>
      </c>
      <c r="B36" s="0" t="s">
        <v>477</v>
      </c>
      <c r="C36" s="1" t="s">
        <v>314</v>
      </c>
      <c r="D36" s="0" t="s">
        <v>558</v>
      </c>
      <c r="E36" s="2" t="n">
        <v>2</v>
      </c>
      <c r="F36" s="2" t="n">
        <v>2</v>
      </c>
      <c r="G36" s="2" t="n">
        <v>270</v>
      </c>
      <c r="H36" s="1" t="n">
        <v>0</v>
      </c>
      <c r="J36" s="2" t="n">
        <v>236</v>
      </c>
      <c r="K36" s="1" t="n">
        <v>0</v>
      </c>
    </row>
    <row r="37" customFormat="false" ht="15" hidden="false" customHeight="false" outlineLevel="0" collapsed="false">
      <c r="A37" s="1" t="n">
        <v>762</v>
      </c>
      <c r="B37" s="0" t="s">
        <v>478</v>
      </c>
      <c r="C37" s="1" t="s">
        <v>324</v>
      </c>
      <c r="D37" s="0" t="s">
        <v>558</v>
      </c>
      <c r="E37" s="2" t="n">
        <v>2</v>
      </c>
      <c r="F37" s="2" t="n">
        <v>2</v>
      </c>
      <c r="G37" s="2" t="n">
        <v>119</v>
      </c>
      <c r="H37" s="1" t="n">
        <v>0</v>
      </c>
      <c r="J37" s="2" t="n">
        <v>78</v>
      </c>
      <c r="K37" s="1" t="n">
        <v>0</v>
      </c>
    </row>
    <row r="38" customFormat="false" ht="15" hidden="false" customHeight="false" outlineLevel="0" collapsed="false">
      <c r="A38" s="1" t="n">
        <v>555</v>
      </c>
      <c r="B38" s="0" t="s">
        <v>368</v>
      </c>
      <c r="C38" s="1" t="s">
        <v>319</v>
      </c>
      <c r="D38" s="0" t="s">
        <v>558</v>
      </c>
      <c r="E38" s="2" t="n">
        <v>1</v>
      </c>
      <c r="F38" s="2" t="n">
        <v>1</v>
      </c>
      <c r="G38" s="2" t="n">
        <v>395</v>
      </c>
      <c r="H38" s="1" t="n">
        <v>0</v>
      </c>
      <c r="J38" s="2" t="n">
        <v>395</v>
      </c>
      <c r="K38" s="1" t="n">
        <v>0</v>
      </c>
    </row>
    <row r="39" customFormat="false" ht="15" hidden="false" customHeight="false" outlineLevel="0" collapsed="false">
      <c r="A39" s="1" t="n">
        <v>546</v>
      </c>
      <c r="B39" s="0" t="s">
        <v>363</v>
      </c>
      <c r="C39" s="1" t="s">
        <v>364</v>
      </c>
      <c r="D39" s="0" t="s">
        <v>558</v>
      </c>
      <c r="E39" s="2" t="n">
        <v>2</v>
      </c>
      <c r="F39" s="2" t="n">
        <v>0</v>
      </c>
    </row>
    <row r="40" customFormat="false" ht="15" hidden="false" customHeight="false" outlineLevel="0" collapsed="false">
      <c r="A40" s="1" t="n">
        <v>637</v>
      </c>
      <c r="B40" s="0" t="s">
        <v>413</v>
      </c>
      <c r="C40" s="1" t="s">
        <v>308</v>
      </c>
      <c r="D40" s="0" t="s">
        <v>558</v>
      </c>
      <c r="E40" s="2" t="n">
        <v>1</v>
      </c>
      <c r="F40" s="2" t="n">
        <v>1</v>
      </c>
      <c r="G40" s="2" t="n">
        <v>359</v>
      </c>
      <c r="H40" s="1" t="n">
        <v>0</v>
      </c>
      <c r="J40" s="2" t="n">
        <v>359</v>
      </c>
      <c r="K40" s="1" t="n">
        <v>0</v>
      </c>
    </row>
    <row r="41" customFormat="false" ht="15" hidden="false" customHeight="false" outlineLevel="0" collapsed="false">
      <c r="A41" s="1" t="n">
        <v>639</v>
      </c>
      <c r="B41" s="0" t="s">
        <v>414</v>
      </c>
      <c r="C41" s="1" t="s">
        <v>312</v>
      </c>
      <c r="D41" s="0" t="s">
        <v>558</v>
      </c>
      <c r="E41" s="2" t="n">
        <v>1</v>
      </c>
      <c r="F41" s="2" t="n">
        <v>1</v>
      </c>
      <c r="G41" s="2" t="n">
        <v>396</v>
      </c>
      <c r="H41" s="1" t="n">
        <v>0</v>
      </c>
      <c r="J41" s="2" t="n">
        <v>396</v>
      </c>
      <c r="K41" s="1" t="n">
        <v>0</v>
      </c>
    </row>
    <row r="42" customFormat="false" ht="15" hidden="false" customHeight="false" outlineLevel="0" collapsed="false">
      <c r="A42" s="1" t="n">
        <v>633</v>
      </c>
      <c r="B42" s="0" t="s">
        <v>411</v>
      </c>
      <c r="C42" s="1" t="s">
        <v>308</v>
      </c>
      <c r="D42" s="0" t="s">
        <v>558</v>
      </c>
      <c r="E42" s="2" t="n">
        <v>1</v>
      </c>
      <c r="F42" s="2" t="n">
        <v>1</v>
      </c>
      <c r="G42" s="2" t="n">
        <v>483</v>
      </c>
      <c r="H42" s="1" t="n">
        <v>0</v>
      </c>
      <c r="J42" s="2" t="n">
        <v>483</v>
      </c>
      <c r="K42" s="1" t="n">
        <v>0</v>
      </c>
    </row>
    <row r="43" customFormat="false" ht="15" hidden="false" customHeight="false" outlineLevel="0" collapsed="false">
      <c r="A43" s="1" t="n">
        <v>719</v>
      </c>
      <c r="B43" s="0" t="s">
        <v>449</v>
      </c>
      <c r="C43" s="1" t="s">
        <v>312</v>
      </c>
      <c r="D43" s="0" t="s">
        <v>558</v>
      </c>
      <c r="E43" s="2" t="n">
        <v>1</v>
      </c>
      <c r="F43" s="2" t="n">
        <v>1</v>
      </c>
      <c r="G43" s="2" t="n">
        <v>519</v>
      </c>
      <c r="H43" s="1" t="n">
        <v>0</v>
      </c>
      <c r="J43" s="2" t="n">
        <v>519</v>
      </c>
      <c r="K43" s="1" t="n">
        <v>0</v>
      </c>
    </row>
    <row r="44" customFormat="false" ht="15" hidden="false" customHeight="false" outlineLevel="0" collapsed="false">
      <c r="A44" s="1" t="n">
        <v>628</v>
      </c>
      <c r="B44" s="0" t="s">
        <v>408</v>
      </c>
      <c r="C44" s="1" t="s">
        <v>336</v>
      </c>
      <c r="D44" s="0" t="s">
        <v>558</v>
      </c>
      <c r="E44" s="2" t="n">
        <v>1</v>
      </c>
      <c r="F44" s="2" t="n">
        <v>1</v>
      </c>
      <c r="G44" s="2" t="n">
        <v>305</v>
      </c>
      <c r="H44" s="1" t="n">
        <v>0</v>
      </c>
      <c r="J44" s="2" t="n">
        <v>305</v>
      </c>
      <c r="K44" s="1" t="n">
        <v>0</v>
      </c>
    </row>
    <row r="45" customFormat="false" ht="15" hidden="false" customHeight="false" outlineLevel="0" collapsed="false">
      <c r="A45" s="1" t="n">
        <v>747</v>
      </c>
      <c r="B45" s="0" t="s">
        <v>467</v>
      </c>
      <c r="C45" s="1" t="s">
        <v>314</v>
      </c>
      <c r="D45" s="0" t="s">
        <v>558</v>
      </c>
      <c r="E45" s="2" t="n">
        <v>1</v>
      </c>
      <c r="F45" s="2" t="n">
        <v>1</v>
      </c>
      <c r="G45" s="2" t="n">
        <v>339</v>
      </c>
      <c r="H45" s="1" t="n">
        <v>0</v>
      </c>
      <c r="J45" s="2" t="n">
        <v>339</v>
      </c>
      <c r="K45" s="1" t="n">
        <v>0</v>
      </c>
    </row>
    <row r="46" customFormat="false" ht="15" hidden="false" customHeight="false" outlineLevel="0" collapsed="false">
      <c r="A46" s="1" t="n">
        <v>619</v>
      </c>
      <c r="B46" s="0" t="s">
        <v>402</v>
      </c>
      <c r="C46" s="1" t="s">
        <v>308</v>
      </c>
      <c r="D46" s="0" t="s">
        <v>558</v>
      </c>
      <c r="E46" s="2" t="n">
        <v>1</v>
      </c>
      <c r="F46" s="2" t="n">
        <v>1</v>
      </c>
      <c r="G46" s="2" t="n">
        <v>554</v>
      </c>
      <c r="H46" s="1" t="n">
        <v>0</v>
      </c>
      <c r="J46" s="2" t="n">
        <v>554</v>
      </c>
      <c r="K46" s="1" t="n">
        <v>0</v>
      </c>
    </row>
    <row r="47" customFormat="false" ht="15" hidden="false" customHeight="false" outlineLevel="0" collapsed="false">
      <c r="A47" s="1" t="n">
        <v>621</v>
      </c>
      <c r="B47" s="0" t="s">
        <v>404</v>
      </c>
      <c r="C47" s="1" t="s">
        <v>308</v>
      </c>
      <c r="D47" s="0" t="s">
        <v>558</v>
      </c>
      <c r="E47" s="2" t="n">
        <v>1</v>
      </c>
      <c r="F47" s="2" t="n">
        <v>1</v>
      </c>
      <c r="G47" s="2" t="n">
        <v>399</v>
      </c>
      <c r="H47" s="1" t="n">
        <v>0</v>
      </c>
      <c r="J47" s="2" t="n">
        <v>399</v>
      </c>
      <c r="K47" s="1" t="n">
        <v>0</v>
      </c>
    </row>
    <row r="48" customFormat="false" ht="15" hidden="false" customHeight="false" outlineLevel="0" collapsed="false">
      <c r="A48" s="1" t="n">
        <v>623</v>
      </c>
      <c r="B48" s="0" t="s">
        <v>405</v>
      </c>
      <c r="C48" s="1" t="s">
        <v>312</v>
      </c>
      <c r="D48" s="0" t="s">
        <v>558</v>
      </c>
      <c r="E48" s="2" t="n">
        <v>1</v>
      </c>
      <c r="F48" s="2" t="n">
        <v>1</v>
      </c>
      <c r="G48" s="2" t="n">
        <v>435</v>
      </c>
      <c r="H48" s="1" t="n">
        <v>0</v>
      </c>
      <c r="J48" s="2" t="n">
        <v>435</v>
      </c>
      <c r="K48" s="1" t="n">
        <v>0</v>
      </c>
    </row>
    <row r="49" customFormat="false" ht="15" hidden="false" customHeight="false" outlineLevel="0" collapsed="false">
      <c r="A49" s="1" t="n">
        <v>625</v>
      </c>
      <c r="B49" s="0" t="s">
        <v>406</v>
      </c>
      <c r="C49" s="1" t="s">
        <v>314</v>
      </c>
      <c r="D49" s="0" t="s">
        <v>558</v>
      </c>
      <c r="E49" s="2" t="n">
        <v>1</v>
      </c>
      <c r="F49" s="2" t="n">
        <v>1</v>
      </c>
      <c r="G49" s="2" t="n">
        <v>372</v>
      </c>
      <c r="H49" s="1" t="n">
        <v>0</v>
      </c>
      <c r="J49" s="2" t="n">
        <v>372</v>
      </c>
      <c r="K49" s="1" t="n">
        <v>0</v>
      </c>
    </row>
    <row r="50" customFormat="false" ht="15" hidden="false" customHeight="false" outlineLevel="0" collapsed="false">
      <c r="A50" s="1" t="n">
        <v>629</v>
      </c>
      <c r="B50" s="0" t="s">
        <v>409</v>
      </c>
      <c r="C50" s="1" t="s">
        <v>308</v>
      </c>
      <c r="D50" s="0" t="s">
        <v>558</v>
      </c>
      <c r="E50" s="2" t="n">
        <v>1</v>
      </c>
      <c r="F50" s="2" t="n">
        <v>1</v>
      </c>
      <c r="G50" s="2" t="n">
        <v>294</v>
      </c>
      <c r="H50" s="1" t="n">
        <v>0</v>
      </c>
      <c r="J50" s="2" t="n">
        <v>294</v>
      </c>
      <c r="K50" s="1" t="n">
        <v>0</v>
      </c>
    </row>
    <row r="51" customFormat="false" ht="15" hidden="false" customHeight="false" outlineLevel="0" collapsed="false">
      <c r="A51" s="1" t="n">
        <v>635</v>
      </c>
      <c r="B51" s="0" t="s">
        <v>412</v>
      </c>
      <c r="C51" s="1" t="s">
        <v>308</v>
      </c>
      <c r="D51" s="0" t="s">
        <v>558</v>
      </c>
      <c r="E51" s="2" t="n">
        <v>1</v>
      </c>
      <c r="F51" s="2" t="n">
        <v>1</v>
      </c>
      <c r="G51" s="2" t="n">
        <v>299</v>
      </c>
      <c r="H51" s="1" t="n">
        <v>0</v>
      </c>
      <c r="J51" s="2" t="n">
        <v>299</v>
      </c>
      <c r="K51" s="1" t="n">
        <v>0</v>
      </c>
    </row>
    <row r="52" customFormat="false" ht="15" hidden="false" customHeight="false" outlineLevel="0" collapsed="false">
      <c r="A52" s="1" t="n">
        <v>627</v>
      </c>
      <c r="B52" s="0" t="s">
        <v>407</v>
      </c>
      <c r="C52" s="1" t="s">
        <v>308</v>
      </c>
      <c r="D52" s="0" t="s">
        <v>558</v>
      </c>
      <c r="E52" s="2" t="n">
        <v>1</v>
      </c>
      <c r="F52" s="2" t="n">
        <v>1</v>
      </c>
      <c r="G52" s="2" t="n">
        <v>347</v>
      </c>
      <c r="H52" s="1" t="n">
        <v>0</v>
      </c>
      <c r="J52" s="2" t="n">
        <v>347</v>
      </c>
      <c r="K52" s="1" t="n">
        <v>0</v>
      </c>
    </row>
    <row r="53" customFormat="false" ht="15" hidden="false" customHeight="false" outlineLevel="0" collapsed="false">
      <c r="A53" s="1" t="n">
        <v>617</v>
      </c>
      <c r="B53" s="0" t="s">
        <v>400</v>
      </c>
      <c r="C53" s="1" t="s">
        <v>312</v>
      </c>
      <c r="D53" s="0" t="s">
        <v>558</v>
      </c>
      <c r="E53" s="2" t="n">
        <v>1</v>
      </c>
      <c r="F53" s="2" t="n">
        <v>1</v>
      </c>
      <c r="G53" s="2" t="n">
        <v>522</v>
      </c>
      <c r="H53" s="1" t="n">
        <v>0</v>
      </c>
      <c r="J53" s="2" t="n">
        <v>522</v>
      </c>
      <c r="K53" s="1" t="n">
        <v>0</v>
      </c>
    </row>
    <row r="54" customFormat="false" ht="15" hidden="false" customHeight="false" outlineLevel="0" collapsed="false">
      <c r="A54" s="1" t="n">
        <v>615</v>
      </c>
      <c r="B54" s="0" t="s">
        <v>398</v>
      </c>
      <c r="C54" s="1" t="s">
        <v>308</v>
      </c>
      <c r="D54" s="0" t="s">
        <v>558</v>
      </c>
      <c r="E54" s="2" t="n">
        <v>1</v>
      </c>
      <c r="F54" s="2" t="n">
        <v>1</v>
      </c>
      <c r="G54" s="2" t="n">
        <v>546</v>
      </c>
      <c r="H54" s="1" t="n">
        <v>0</v>
      </c>
      <c r="J54" s="2" t="n">
        <v>546</v>
      </c>
      <c r="K54" s="1" t="n">
        <v>0</v>
      </c>
    </row>
    <row r="55" customFormat="false" ht="15" hidden="false" customHeight="false" outlineLevel="0" collapsed="false">
      <c r="A55" s="1" t="n">
        <v>659</v>
      </c>
      <c r="B55" s="0" t="s">
        <v>426</v>
      </c>
      <c r="C55" s="1" t="s">
        <v>330</v>
      </c>
      <c r="D55" s="0" t="s">
        <v>558</v>
      </c>
      <c r="E55" s="2" t="n">
        <v>1</v>
      </c>
      <c r="F55" s="2" t="n">
        <v>1</v>
      </c>
      <c r="G55" s="2" t="n">
        <v>290</v>
      </c>
      <c r="H55" s="1" t="n">
        <v>0</v>
      </c>
      <c r="J55" s="2" t="n">
        <v>290</v>
      </c>
      <c r="K55" s="1" t="n">
        <v>0</v>
      </c>
    </row>
    <row r="56" customFormat="false" ht="15" hidden="false" customHeight="false" outlineLevel="0" collapsed="false">
      <c r="A56" s="1" t="n">
        <v>616</v>
      </c>
      <c r="B56" s="0" t="s">
        <v>399</v>
      </c>
      <c r="C56" s="1" t="s">
        <v>319</v>
      </c>
      <c r="D56" s="0" t="s">
        <v>558</v>
      </c>
      <c r="E56" s="2" t="n">
        <v>1</v>
      </c>
      <c r="F56" s="2" t="n">
        <v>1</v>
      </c>
      <c r="G56" s="2" t="n">
        <v>290</v>
      </c>
      <c r="H56" s="1" t="n">
        <v>0</v>
      </c>
      <c r="J56" s="2" t="n">
        <v>290</v>
      </c>
      <c r="K56" s="1" t="n">
        <v>0</v>
      </c>
    </row>
    <row r="57" customFormat="false" ht="15" hidden="false" customHeight="false" outlineLevel="0" collapsed="false">
      <c r="A57" s="1" t="n">
        <v>667</v>
      </c>
      <c r="B57" s="0" t="s">
        <v>429</v>
      </c>
      <c r="C57" s="1" t="s">
        <v>308</v>
      </c>
      <c r="D57" s="0" t="s">
        <v>558</v>
      </c>
      <c r="E57" s="2" t="n">
        <v>1</v>
      </c>
      <c r="F57" s="2" t="n">
        <v>1</v>
      </c>
      <c r="G57" s="2" t="n">
        <v>356</v>
      </c>
      <c r="H57" s="1" t="n">
        <v>0</v>
      </c>
      <c r="J57" s="2" t="n">
        <v>356</v>
      </c>
      <c r="K57" s="1" t="n">
        <v>0</v>
      </c>
    </row>
    <row r="58" customFormat="false" ht="15" hidden="false" customHeight="false" outlineLevel="0" collapsed="false">
      <c r="A58" s="1" t="n">
        <v>620</v>
      </c>
      <c r="B58" s="0" t="s">
        <v>403</v>
      </c>
      <c r="C58" s="1" t="s">
        <v>388</v>
      </c>
      <c r="D58" s="0" t="s">
        <v>558</v>
      </c>
      <c r="E58" s="2" t="n">
        <v>1</v>
      </c>
      <c r="F58" s="2" t="n">
        <v>1</v>
      </c>
      <c r="G58" s="2" t="n">
        <v>393</v>
      </c>
      <c r="H58" s="1" t="n">
        <v>0</v>
      </c>
      <c r="J58" s="2" t="n">
        <v>393</v>
      </c>
      <c r="K58" s="1" t="n">
        <v>0</v>
      </c>
    </row>
    <row r="59" customFormat="false" ht="15" hidden="false" customHeight="false" outlineLevel="0" collapsed="false">
      <c r="A59" s="1" t="n">
        <v>618</v>
      </c>
      <c r="B59" s="0" t="s">
        <v>401</v>
      </c>
      <c r="C59" s="1" t="s">
        <v>319</v>
      </c>
      <c r="D59" s="0" t="s">
        <v>558</v>
      </c>
      <c r="E59" s="2" t="n">
        <v>1</v>
      </c>
      <c r="F59" s="2" t="n">
        <v>1</v>
      </c>
      <c r="G59" s="2" t="n">
        <v>315</v>
      </c>
      <c r="H59" s="1" t="n">
        <v>0</v>
      </c>
      <c r="J59" s="2" t="n">
        <v>315</v>
      </c>
      <c r="K59" s="1" t="n">
        <v>0</v>
      </c>
    </row>
    <row r="60" customFormat="false" ht="15" hidden="false" customHeight="false" outlineLevel="0" collapsed="false">
      <c r="A60" s="1" t="n">
        <v>655</v>
      </c>
      <c r="B60" s="0" t="s">
        <v>424</v>
      </c>
      <c r="C60" s="1" t="s">
        <v>308</v>
      </c>
      <c r="D60" s="0" t="s">
        <v>558</v>
      </c>
      <c r="E60" s="2" t="n">
        <v>1</v>
      </c>
      <c r="F60" s="2" t="n">
        <v>1</v>
      </c>
      <c r="G60" s="2" t="n">
        <v>393</v>
      </c>
      <c r="H60" s="1" t="n">
        <v>0</v>
      </c>
      <c r="J60" s="2" t="n">
        <v>393</v>
      </c>
      <c r="K60" s="1" t="n">
        <v>0</v>
      </c>
    </row>
    <row r="61" customFormat="false" ht="15" hidden="false" customHeight="false" outlineLevel="0" collapsed="false">
      <c r="A61" s="1" t="n">
        <v>657</v>
      </c>
      <c r="B61" s="0" t="s">
        <v>425</v>
      </c>
      <c r="C61" s="1" t="s">
        <v>312</v>
      </c>
      <c r="D61" s="0" t="s">
        <v>558</v>
      </c>
      <c r="E61" s="2" t="n">
        <v>1</v>
      </c>
      <c r="F61" s="2" t="n">
        <v>1</v>
      </c>
      <c r="G61" s="2" t="n">
        <v>489</v>
      </c>
      <c r="H61" s="1" t="n">
        <v>0</v>
      </c>
      <c r="J61" s="2" t="n">
        <v>489</v>
      </c>
      <c r="K61" s="1" t="n">
        <v>0</v>
      </c>
    </row>
    <row r="62" customFormat="false" ht="15" hidden="false" customHeight="false" outlineLevel="0" collapsed="false">
      <c r="A62" s="1" t="n">
        <v>662</v>
      </c>
      <c r="B62" s="0" t="s">
        <v>428</v>
      </c>
      <c r="C62" s="1" t="s">
        <v>324</v>
      </c>
      <c r="D62" s="0" t="s">
        <v>558</v>
      </c>
      <c r="E62" s="2" t="n">
        <v>1</v>
      </c>
      <c r="F62" s="2" t="n">
        <v>1</v>
      </c>
      <c r="G62" s="2" t="n">
        <v>386</v>
      </c>
      <c r="H62" s="1" t="n">
        <v>0</v>
      </c>
      <c r="J62" s="2" t="n">
        <v>386</v>
      </c>
      <c r="K62" s="1" t="n">
        <v>0</v>
      </c>
    </row>
    <row r="63" customFormat="false" ht="15" hidden="false" customHeight="false" outlineLevel="0" collapsed="false">
      <c r="A63" s="1" t="n">
        <v>653</v>
      </c>
      <c r="B63" s="0" t="s">
        <v>422</v>
      </c>
      <c r="C63" s="1" t="s">
        <v>336</v>
      </c>
      <c r="D63" s="0" t="s">
        <v>558</v>
      </c>
      <c r="E63" s="2" t="n">
        <v>1</v>
      </c>
      <c r="F63" s="2" t="n">
        <v>1</v>
      </c>
      <c r="G63" s="2" t="n">
        <v>338</v>
      </c>
      <c r="H63" s="1" t="n">
        <v>0</v>
      </c>
      <c r="J63" s="2" t="n">
        <v>338</v>
      </c>
      <c r="K63" s="1" t="n">
        <v>0</v>
      </c>
    </row>
    <row r="64" customFormat="false" ht="15" hidden="false" customHeight="false" outlineLevel="0" collapsed="false">
      <c r="A64" s="1" t="n">
        <v>645</v>
      </c>
      <c r="B64" s="0" t="s">
        <v>417</v>
      </c>
      <c r="C64" s="1" t="s">
        <v>308</v>
      </c>
      <c r="D64" s="0" t="s">
        <v>558</v>
      </c>
      <c r="E64" s="2" t="n">
        <v>2</v>
      </c>
      <c r="F64" s="2" t="n">
        <v>2</v>
      </c>
      <c r="G64" s="2" t="n">
        <v>540</v>
      </c>
      <c r="H64" s="1" t="n">
        <v>0</v>
      </c>
      <c r="J64" s="2" t="n">
        <v>518</v>
      </c>
      <c r="K64" s="1" t="n">
        <v>0</v>
      </c>
    </row>
    <row r="65" customFormat="false" ht="15" hidden="false" customHeight="false" outlineLevel="0" collapsed="false">
      <c r="A65" s="1" t="n">
        <v>654</v>
      </c>
      <c r="B65" s="0" t="s">
        <v>423</v>
      </c>
      <c r="C65" s="1" t="s">
        <v>388</v>
      </c>
      <c r="D65" s="0" t="s">
        <v>558</v>
      </c>
      <c r="E65" s="2" t="n">
        <v>2</v>
      </c>
      <c r="F65" s="2" t="n">
        <v>2</v>
      </c>
      <c r="G65" s="2" t="n">
        <v>384</v>
      </c>
      <c r="H65" s="1" t="n">
        <v>0</v>
      </c>
      <c r="J65" s="2" t="n">
        <v>347</v>
      </c>
      <c r="K65" s="1" t="n">
        <v>0</v>
      </c>
    </row>
    <row r="66" customFormat="false" ht="15" hidden="false" customHeight="false" outlineLevel="0" collapsed="false">
      <c r="A66" s="1" t="n">
        <v>647</v>
      </c>
      <c r="B66" s="0" t="s">
        <v>418</v>
      </c>
      <c r="C66" s="1" t="s">
        <v>312</v>
      </c>
      <c r="D66" s="0" t="s">
        <v>558</v>
      </c>
      <c r="E66" s="2" t="n">
        <v>1</v>
      </c>
      <c r="F66" s="2" t="n">
        <v>1</v>
      </c>
      <c r="G66" s="2" t="n">
        <v>539</v>
      </c>
      <c r="H66" s="1" t="n">
        <v>0</v>
      </c>
      <c r="J66" s="2" t="n">
        <v>539</v>
      </c>
      <c r="K66" s="1" t="n">
        <v>0</v>
      </c>
    </row>
    <row r="67" customFormat="false" ht="15" hidden="false" customHeight="false" outlineLevel="0" collapsed="false">
      <c r="A67" s="1" t="n">
        <v>652</v>
      </c>
      <c r="B67" s="0" t="s">
        <v>421</v>
      </c>
      <c r="C67" s="1" t="s">
        <v>330</v>
      </c>
      <c r="D67" s="0" t="s">
        <v>558</v>
      </c>
      <c r="E67" s="2" t="n">
        <v>2</v>
      </c>
      <c r="F67" s="2" t="n">
        <v>2</v>
      </c>
      <c r="G67" s="2" t="n">
        <v>342</v>
      </c>
      <c r="H67" s="1" t="n">
        <v>0</v>
      </c>
      <c r="J67" s="2" t="n">
        <v>315</v>
      </c>
      <c r="K67" s="1" t="n">
        <v>0</v>
      </c>
    </row>
    <row r="68" customFormat="false" ht="15" hidden="false" customHeight="false" outlineLevel="0" collapsed="false">
      <c r="A68" s="1" t="n">
        <v>651</v>
      </c>
      <c r="B68" s="0" t="s">
        <v>420</v>
      </c>
      <c r="C68" s="1" t="s">
        <v>314</v>
      </c>
      <c r="D68" s="0" t="s">
        <v>558</v>
      </c>
      <c r="E68" s="2" t="n">
        <v>2</v>
      </c>
      <c r="F68" s="2" t="n">
        <v>2</v>
      </c>
      <c r="G68" s="2" t="n">
        <v>483</v>
      </c>
      <c r="H68" s="1" t="n">
        <v>0</v>
      </c>
      <c r="J68" s="2" t="n">
        <v>468</v>
      </c>
      <c r="K68" s="1" t="n">
        <v>0</v>
      </c>
    </row>
    <row r="69" customFormat="false" ht="15" hidden="false" customHeight="false" outlineLevel="0" collapsed="false">
      <c r="A69" s="1" t="n">
        <v>649</v>
      </c>
      <c r="B69" s="0" t="s">
        <v>419</v>
      </c>
      <c r="C69" s="1" t="s">
        <v>319</v>
      </c>
      <c r="D69" s="0" t="s">
        <v>558</v>
      </c>
      <c r="E69" s="2" t="n">
        <v>2</v>
      </c>
      <c r="F69" s="2" t="n">
        <v>2</v>
      </c>
      <c r="G69" s="2" t="n">
        <v>431</v>
      </c>
      <c r="H69" s="1" t="n">
        <v>0</v>
      </c>
      <c r="J69" s="2" t="n">
        <v>380</v>
      </c>
      <c r="K69" s="1" t="n">
        <v>0</v>
      </c>
    </row>
    <row r="70" customFormat="false" ht="15" hidden="false" customHeight="false" outlineLevel="0" collapsed="false">
      <c r="A70" s="1" t="n">
        <v>744</v>
      </c>
      <c r="B70" s="0" t="s">
        <v>466</v>
      </c>
      <c r="C70" s="1" t="s">
        <v>322</v>
      </c>
      <c r="D70" s="0" t="s">
        <v>558</v>
      </c>
      <c r="E70" s="2" t="n">
        <v>2</v>
      </c>
      <c r="F70" s="2" t="n">
        <v>2</v>
      </c>
      <c r="G70" s="2" t="n">
        <v>423</v>
      </c>
      <c r="H70" s="1" t="n">
        <v>0</v>
      </c>
      <c r="J70" s="2" t="n">
        <v>407</v>
      </c>
      <c r="K70" s="1" t="n">
        <v>0</v>
      </c>
    </row>
    <row r="71" customFormat="false" ht="15" hidden="false" customHeight="false" outlineLevel="0" collapsed="false">
      <c r="A71" s="1" t="n">
        <v>521</v>
      </c>
      <c r="B71" s="0" t="s">
        <v>359</v>
      </c>
      <c r="C71" s="1" t="s">
        <v>308</v>
      </c>
      <c r="D71" s="0" t="s">
        <v>558</v>
      </c>
      <c r="E71" s="2" t="n">
        <v>1</v>
      </c>
      <c r="F71" s="2" t="n">
        <v>0</v>
      </c>
    </row>
    <row r="72" customFormat="false" ht="15" hidden="false" customHeight="false" outlineLevel="0" collapsed="false">
      <c r="A72" s="1" t="n">
        <v>517</v>
      </c>
      <c r="B72" s="0" t="s">
        <v>355</v>
      </c>
      <c r="C72" s="1" t="s">
        <v>308</v>
      </c>
      <c r="D72" s="0" t="s">
        <v>558</v>
      </c>
      <c r="E72" s="2" t="n">
        <v>1</v>
      </c>
      <c r="F72" s="2" t="n">
        <v>0</v>
      </c>
    </row>
    <row r="73" customFormat="false" ht="15" hidden="false" customHeight="false" outlineLevel="0" collapsed="false">
      <c r="A73" s="1" t="n">
        <v>519</v>
      </c>
      <c r="B73" s="0" t="s">
        <v>357</v>
      </c>
      <c r="C73" s="1" t="s">
        <v>308</v>
      </c>
      <c r="D73" s="0" t="s">
        <v>558</v>
      </c>
      <c r="E73" s="2" t="n">
        <v>1</v>
      </c>
      <c r="F73" s="2" t="n">
        <v>0</v>
      </c>
    </row>
    <row r="74" customFormat="false" ht="15" hidden="false" customHeight="false" outlineLevel="0" collapsed="false">
      <c r="A74" s="1" t="n">
        <v>520</v>
      </c>
      <c r="B74" s="0" t="s">
        <v>358</v>
      </c>
      <c r="C74" s="1" t="s">
        <v>308</v>
      </c>
      <c r="D74" s="0" t="s">
        <v>558</v>
      </c>
      <c r="E74" s="2" t="n">
        <v>1</v>
      </c>
      <c r="F74" s="2" t="n">
        <v>0</v>
      </c>
    </row>
    <row r="75" customFormat="false" ht="15" hidden="false" customHeight="false" outlineLevel="0" collapsed="false">
      <c r="A75" s="1" t="n">
        <v>447</v>
      </c>
      <c r="B75" s="0" t="s">
        <v>311</v>
      </c>
      <c r="C75" s="1" t="s">
        <v>312</v>
      </c>
      <c r="D75" s="0" t="s">
        <v>558</v>
      </c>
      <c r="E75" s="2" t="n">
        <v>1</v>
      </c>
      <c r="F75" s="2" t="n">
        <v>1</v>
      </c>
      <c r="G75" s="2" t="n">
        <v>317</v>
      </c>
      <c r="H75" s="1" t="n">
        <v>0</v>
      </c>
      <c r="J75" s="2" t="n">
        <v>317</v>
      </c>
      <c r="K75" s="1" t="n">
        <v>0</v>
      </c>
    </row>
    <row r="76" customFormat="false" ht="15" hidden="false" customHeight="false" outlineLevel="0" collapsed="false">
      <c r="A76" s="1" t="n">
        <v>451</v>
      </c>
      <c r="B76" s="0" t="s">
        <v>313</v>
      </c>
      <c r="C76" s="1" t="s">
        <v>314</v>
      </c>
      <c r="D76" s="0" t="s">
        <v>558</v>
      </c>
      <c r="E76" s="2" t="n">
        <v>2</v>
      </c>
      <c r="F76" s="2" t="n">
        <v>2</v>
      </c>
      <c r="G76" s="2" t="n">
        <v>252</v>
      </c>
      <c r="H76" s="1" t="n">
        <v>0</v>
      </c>
      <c r="J76" s="2" t="n">
        <v>215</v>
      </c>
      <c r="K76" s="1" t="n">
        <v>0</v>
      </c>
    </row>
    <row r="77" customFormat="false" ht="15" hidden="false" customHeight="false" outlineLevel="0" collapsed="false">
      <c r="A77" s="1" t="n">
        <v>768</v>
      </c>
      <c r="B77" s="0" t="s">
        <v>482</v>
      </c>
      <c r="C77" s="1" t="s">
        <v>319</v>
      </c>
      <c r="D77" s="0" t="s">
        <v>558</v>
      </c>
      <c r="E77" s="2" t="n">
        <v>1</v>
      </c>
      <c r="F77" s="2" t="n">
        <v>1</v>
      </c>
      <c r="G77" s="2" t="n">
        <v>317</v>
      </c>
      <c r="H77" s="1" t="n">
        <v>0</v>
      </c>
      <c r="J77" s="2" t="n">
        <v>317</v>
      </c>
      <c r="K77" s="1" t="n">
        <v>0</v>
      </c>
    </row>
    <row r="78" customFormat="false" ht="15" hidden="false" customHeight="false" outlineLevel="0" collapsed="false">
      <c r="A78" s="1" t="n">
        <v>443</v>
      </c>
      <c r="B78" s="0" t="s">
        <v>307</v>
      </c>
      <c r="C78" s="1" t="s">
        <v>308</v>
      </c>
      <c r="D78" s="0" t="s">
        <v>558</v>
      </c>
      <c r="E78" s="2" t="n">
        <v>1</v>
      </c>
      <c r="F78" s="2" t="n">
        <v>1</v>
      </c>
      <c r="G78" s="2" t="n">
        <v>192</v>
      </c>
      <c r="H78" s="1" t="n">
        <v>0</v>
      </c>
      <c r="J78" s="2" t="n">
        <v>192</v>
      </c>
      <c r="K78" s="1" t="n">
        <v>0</v>
      </c>
    </row>
    <row r="79" customFormat="false" ht="15" hidden="false" customHeight="false" outlineLevel="0" collapsed="false">
      <c r="A79" s="1" t="n">
        <v>509</v>
      </c>
      <c r="B79" s="0" t="s">
        <v>346</v>
      </c>
      <c r="C79" s="1" t="s">
        <v>308</v>
      </c>
      <c r="D79" s="0" t="s">
        <v>558</v>
      </c>
      <c r="E79" s="2" t="n">
        <v>1</v>
      </c>
      <c r="F79" s="2" t="n">
        <v>1</v>
      </c>
      <c r="G79" s="2" t="n">
        <v>165</v>
      </c>
      <c r="H79" s="1" t="n">
        <v>0</v>
      </c>
      <c r="J79" s="2" t="n">
        <v>165</v>
      </c>
      <c r="K79" s="1" t="n">
        <v>0</v>
      </c>
    </row>
    <row r="80" customFormat="false" ht="15" hidden="false" customHeight="false" outlineLevel="0" collapsed="false">
      <c r="A80" s="1" t="n">
        <v>445</v>
      </c>
      <c r="B80" s="0" t="s">
        <v>309</v>
      </c>
      <c r="C80" s="1" t="s">
        <v>310</v>
      </c>
      <c r="D80" s="0" t="s">
        <v>558</v>
      </c>
      <c r="E80" s="2" t="n">
        <v>1</v>
      </c>
      <c r="F80" s="2" t="n">
        <v>1</v>
      </c>
      <c r="G80" s="2" t="n">
        <v>291</v>
      </c>
      <c r="H80" s="1" t="n">
        <v>0</v>
      </c>
      <c r="J80" s="2" t="n">
        <v>291</v>
      </c>
      <c r="K80" s="1" t="n">
        <v>0</v>
      </c>
    </row>
    <row r="81" customFormat="false" ht="15" hidden="false" customHeight="false" outlineLevel="0" collapsed="false">
      <c r="A81" s="1" t="n">
        <v>769</v>
      </c>
      <c r="B81" s="0" t="s">
        <v>483</v>
      </c>
      <c r="C81" s="1" t="s">
        <v>314</v>
      </c>
      <c r="D81" s="0" t="s">
        <v>558</v>
      </c>
      <c r="E81" s="2" t="n">
        <v>1</v>
      </c>
      <c r="F81" s="2" t="n">
        <v>1</v>
      </c>
      <c r="G81" s="2" t="n">
        <v>162</v>
      </c>
      <c r="H81" s="1" t="n">
        <v>0</v>
      </c>
      <c r="J81" s="2" t="n">
        <v>162</v>
      </c>
      <c r="K81" s="1" t="n">
        <v>0</v>
      </c>
    </row>
    <row r="82" customFormat="false" ht="15" hidden="false" customHeight="false" outlineLevel="0" collapsed="false">
      <c r="A82" s="1" t="n">
        <v>455</v>
      </c>
      <c r="B82" s="0" t="s">
        <v>315</v>
      </c>
      <c r="C82" s="1" t="s">
        <v>316</v>
      </c>
      <c r="D82" s="0" t="s">
        <v>558</v>
      </c>
      <c r="E82" s="2" t="n">
        <v>1</v>
      </c>
      <c r="F82" s="2" t="n">
        <v>1</v>
      </c>
      <c r="G82" s="2" t="n">
        <v>117</v>
      </c>
      <c r="H82" s="1" t="n">
        <v>0</v>
      </c>
      <c r="J82" s="2" t="n">
        <v>117</v>
      </c>
      <c r="K82" s="1" t="n">
        <v>0</v>
      </c>
    </row>
    <row r="83" customFormat="false" ht="15" hidden="false" customHeight="false" outlineLevel="0" collapsed="false">
      <c r="A83" s="1" t="n">
        <v>510</v>
      </c>
      <c r="B83" s="0" t="s">
        <v>347</v>
      </c>
      <c r="C83" s="1" t="s">
        <v>316</v>
      </c>
      <c r="D83" s="0" t="s">
        <v>558</v>
      </c>
      <c r="E83" s="2" t="n">
        <v>1</v>
      </c>
      <c r="F83" s="2" t="n">
        <v>1</v>
      </c>
      <c r="G83" s="2" t="n">
        <v>387</v>
      </c>
      <c r="H83" s="1" t="n">
        <v>0</v>
      </c>
      <c r="J83" s="2" t="n">
        <v>387</v>
      </c>
      <c r="K83" s="1" t="n">
        <v>0</v>
      </c>
    </row>
    <row r="84" customFormat="false" ht="15" hidden="false" customHeight="false" outlineLevel="0" collapsed="false">
      <c r="A84" s="1" t="n">
        <v>495</v>
      </c>
      <c r="B84" s="0" t="s">
        <v>338</v>
      </c>
      <c r="C84" s="1" t="s">
        <v>324</v>
      </c>
      <c r="D84" s="0" t="s">
        <v>558</v>
      </c>
      <c r="E84" s="2" t="n">
        <v>2</v>
      </c>
      <c r="F84" s="2" t="n">
        <v>2</v>
      </c>
      <c r="G84" s="2" t="n">
        <v>428</v>
      </c>
      <c r="H84" s="1" t="n">
        <v>0</v>
      </c>
      <c r="J84" s="2" t="n">
        <v>348</v>
      </c>
      <c r="K84" s="1" t="n">
        <v>0</v>
      </c>
    </row>
    <row r="85" customFormat="false" ht="15" hidden="false" customHeight="false" outlineLevel="0" collapsed="false">
      <c r="A85" s="1" t="n">
        <v>493</v>
      </c>
      <c r="B85" s="0" t="s">
        <v>337</v>
      </c>
      <c r="C85" s="1" t="s">
        <v>322</v>
      </c>
      <c r="D85" s="0" t="s">
        <v>558</v>
      </c>
      <c r="E85" s="2" t="n">
        <v>2</v>
      </c>
      <c r="F85" s="2" t="n">
        <v>2</v>
      </c>
      <c r="G85" s="2" t="n">
        <v>273</v>
      </c>
      <c r="H85" s="1" t="n">
        <v>0</v>
      </c>
      <c r="J85" s="2" t="n">
        <v>263</v>
      </c>
      <c r="K85" s="1" t="n">
        <v>0</v>
      </c>
    </row>
    <row r="86" customFormat="false" ht="15" hidden="false" customHeight="false" outlineLevel="0" collapsed="false">
      <c r="A86" s="1" t="n">
        <v>491</v>
      </c>
      <c r="B86" s="0" t="s">
        <v>335</v>
      </c>
      <c r="C86" s="1" t="s">
        <v>336</v>
      </c>
      <c r="D86" s="0" t="s">
        <v>558</v>
      </c>
      <c r="E86" s="2" t="n">
        <v>1</v>
      </c>
      <c r="F86" s="2" t="n">
        <v>1</v>
      </c>
      <c r="G86" s="2" t="n">
        <v>390</v>
      </c>
      <c r="H86" s="1" t="n">
        <v>0</v>
      </c>
      <c r="J86" s="2" t="n">
        <v>390</v>
      </c>
      <c r="K86" s="1" t="n">
        <v>0</v>
      </c>
    </row>
    <row r="87" customFormat="false" ht="15" hidden="false" customHeight="false" outlineLevel="0" collapsed="false">
      <c r="A87" s="1" t="n">
        <v>489</v>
      </c>
      <c r="B87" s="0" t="s">
        <v>334</v>
      </c>
      <c r="C87" s="1" t="s">
        <v>314</v>
      </c>
      <c r="D87" s="0" t="s">
        <v>558</v>
      </c>
      <c r="E87" s="2" t="n">
        <v>1</v>
      </c>
      <c r="F87" s="2" t="n">
        <v>1</v>
      </c>
      <c r="G87" s="2" t="n">
        <v>353</v>
      </c>
      <c r="H87" s="1" t="n">
        <v>0</v>
      </c>
      <c r="J87" s="2" t="n">
        <v>353</v>
      </c>
      <c r="K87" s="1" t="n">
        <v>0</v>
      </c>
    </row>
    <row r="88" customFormat="false" ht="15" hidden="false" customHeight="false" outlineLevel="0" collapsed="false">
      <c r="A88" s="1" t="n">
        <v>487</v>
      </c>
      <c r="B88" s="0" t="s">
        <v>333</v>
      </c>
      <c r="C88" s="1" t="s">
        <v>319</v>
      </c>
      <c r="D88" s="0" t="s">
        <v>558</v>
      </c>
      <c r="E88" s="2" t="n">
        <v>1</v>
      </c>
      <c r="F88" s="2" t="n">
        <v>1</v>
      </c>
      <c r="G88" s="2" t="n">
        <v>414</v>
      </c>
      <c r="H88" s="1" t="n">
        <v>0</v>
      </c>
      <c r="J88" s="2" t="n">
        <v>414</v>
      </c>
      <c r="K88" s="1" t="n">
        <v>0</v>
      </c>
    </row>
    <row r="89" customFormat="false" ht="15" hidden="false" customHeight="false" outlineLevel="0" collapsed="false">
      <c r="A89" s="1" t="n">
        <v>483</v>
      </c>
      <c r="B89" s="0" t="s">
        <v>332</v>
      </c>
      <c r="C89" s="1" t="s">
        <v>310</v>
      </c>
      <c r="D89" s="0" t="s">
        <v>558</v>
      </c>
      <c r="E89" s="2" t="n">
        <v>1</v>
      </c>
      <c r="F89" s="2" t="n">
        <v>1</v>
      </c>
      <c r="G89" s="2" t="n">
        <v>408</v>
      </c>
      <c r="H89" s="1" t="n">
        <v>0</v>
      </c>
      <c r="J89" s="2" t="n">
        <v>408</v>
      </c>
      <c r="K89" s="1" t="n">
        <v>0</v>
      </c>
    </row>
    <row r="90" customFormat="false" ht="15" hidden="false" customHeight="false" outlineLevel="0" collapsed="false">
      <c r="A90" s="1" t="n">
        <v>499</v>
      </c>
      <c r="B90" s="0" t="s">
        <v>340</v>
      </c>
      <c r="C90" s="1" t="s">
        <v>330</v>
      </c>
      <c r="D90" s="0" t="s">
        <v>558</v>
      </c>
      <c r="E90" s="2" t="n">
        <v>2</v>
      </c>
      <c r="F90" s="2" t="n">
        <v>2</v>
      </c>
      <c r="G90" s="2" t="n">
        <v>390</v>
      </c>
      <c r="H90" s="1" t="n">
        <v>0</v>
      </c>
      <c r="J90" s="2" t="n">
        <v>390</v>
      </c>
      <c r="K90" s="1" t="n">
        <v>0</v>
      </c>
    </row>
    <row r="91" customFormat="false" ht="15" hidden="false" customHeight="false" outlineLevel="0" collapsed="false">
      <c r="A91" s="1" t="n">
        <v>473</v>
      </c>
      <c r="B91" s="0" t="s">
        <v>323</v>
      </c>
      <c r="C91" s="1" t="s">
        <v>324</v>
      </c>
      <c r="D91" s="0" t="s">
        <v>558</v>
      </c>
      <c r="E91" s="2" t="n">
        <v>2</v>
      </c>
      <c r="F91" s="2" t="n">
        <v>2</v>
      </c>
      <c r="G91" s="2" t="n">
        <v>327</v>
      </c>
      <c r="H91" s="1" t="n">
        <v>0</v>
      </c>
      <c r="J91" s="2" t="n">
        <v>275</v>
      </c>
      <c r="K91" s="1" t="n">
        <v>0</v>
      </c>
    </row>
    <row r="92" customFormat="false" ht="15" hidden="false" customHeight="false" outlineLevel="0" collapsed="false">
      <c r="A92" s="1" t="n">
        <v>471</v>
      </c>
      <c r="B92" s="0" t="s">
        <v>321</v>
      </c>
      <c r="C92" s="1" t="s">
        <v>322</v>
      </c>
      <c r="D92" s="0" t="s">
        <v>558</v>
      </c>
      <c r="E92" s="2" t="n">
        <v>2</v>
      </c>
      <c r="F92" s="2" t="n">
        <v>2</v>
      </c>
      <c r="G92" s="2" t="n">
        <v>408</v>
      </c>
      <c r="H92" s="1" t="n">
        <v>0</v>
      </c>
      <c r="J92" s="2" t="n">
        <v>353</v>
      </c>
      <c r="K92" s="1" t="n">
        <v>0</v>
      </c>
    </row>
    <row r="93" customFormat="false" ht="15" hidden="false" customHeight="false" outlineLevel="0" collapsed="false">
      <c r="A93" s="1" t="n">
        <v>467</v>
      </c>
      <c r="B93" s="0" t="s">
        <v>320</v>
      </c>
      <c r="C93" s="1" t="s">
        <v>314</v>
      </c>
      <c r="D93" s="0" t="s">
        <v>558</v>
      </c>
      <c r="E93" s="2" t="n">
        <v>1</v>
      </c>
      <c r="F93" s="2" t="n">
        <v>1</v>
      </c>
      <c r="G93" s="2" t="n">
        <v>399</v>
      </c>
      <c r="H93" s="1" t="n">
        <v>0</v>
      </c>
      <c r="J93" s="2" t="n">
        <v>399</v>
      </c>
      <c r="K93" s="1" t="n">
        <v>0</v>
      </c>
    </row>
    <row r="94" customFormat="false" ht="15" hidden="false" customHeight="false" outlineLevel="0" collapsed="false">
      <c r="A94" s="1" t="n">
        <v>465</v>
      </c>
      <c r="B94" s="0" t="s">
        <v>318</v>
      </c>
      <c r="C94" s="1" t="s">
        <v>319</v>
      </c>
      <c r="D94" s="0" t="s">
        <v>558</v>
      </c>
      <c r="E94" s="2" t="n">
        <v>1</v>
      </c>
      <c r="F94" s="2" t="n">
        <v>1</v>
      </c>
      <c r="G94" s="2" t="n">
        <v>363</v>
      </c>
      <c r="H94" s="1" t="n">
        <v>0</v>
      </c>
      <c r="J94" s="2" t="n">
        <v>363</v>
      </c>
      <c r="K94" s="1" t="n">
        <v>0</v>
      </c>
    </row>
    <row r="95" customFormat="false" ht="15" hidden="false" customHeight="false" outlineLevel="0" collapsed="false">
      <c r="A95" s="1" t="n">
        <v>461</v>
      </c>
      <c r="B95" s="0" t="s">
        <v>317</v>
      </c>
      <c r="C95" s="1" t="s">
        <v>310</v>
      </c>
      <c r="D95" s="0" t="s">
        <v>558</v>
      </c>
      <c r="E95" s="2" t="n">
        <v>1</v>
      </c>
      <c r="F95" s="2" t="n">
        <v>1</v>
      </c>
      <c r="G95" s="2" t="n">
        <v>425</v>
      </c>
      <c r="H95" s="1" t="n">
        <v>0</v>
      </c>
      <c r="J95" s="2" t="n">
        <v>425</v>
      </c>
      <c r="K95" s="1" t="n">
        <v>0</v>
      </c>
    </row>
    <row r="96" customFormat="false" ht="15" hidden="false" customHeight="false" outlineLevel="0" collapsed="false">
      <c r="A96" s="1" t="n">
        <v>475</v>
      </c>
      <c r="B96" s="0" t="s">
        <v>325</v>
      </c>
      <c r="C96" s="1" t="s">
        <v>316</v>
      </c>
      <c r="D96" s="0" t="s">
        <v>558</v>
      </c>
      <c r="E96" s="2" t="n">
        <v>1</v>
      </c>
      <c r="F96" s="2" t="n">
        <v>1</v>
      </c>
      <c r="G96" s="2" t="n">
        <v>356</v>
      </c>
      <c r="H96" s="1" t="n">
        <v>0</v>
      </c>
      <c r="J96" s="2" t="n">
        <v>356</v>
      </c>
      <c r="K96" s="1" t="n">
        <v>0</v>
      </c>
    </row>
    <row r="97" customFormat="false" ht="15" hidden="false" customHeight="false" outlineLevel="0" collapsed="false">
      <c r="A97" s="1" t="n">
        <v>479</v>
      </c>
      <c r="B97" s="0" t="s">
        <v>329</v>
      </c>
      <c r="C97" s="1" t="s">
        <v>330</v>
      </c>
      <c r="D97" s="0" t="s">
        <v>558</v>
      </c>
      <c r="E97" s="2" t="n">
        <v>2</v>
      </c>
      <c r="F97" s="2" t="n">
        <v>2</v>
      </c>
      <c r="G97" s="2" t="n">
        <v>362</v>
      </c>
      <c r="H97" s="1" t="n">
        <v>0</v>
      </c>
      <c r="J97" s="2" t="n">
        <v>269</v>
      </c>
      <c r="K97" s="1" t="n">
        <v>0</v>
      </c>
    </row>
    <row r="98" customFormat="false" ht="15" hidden="false" customHeight="false" outlineLevel="0" collapsed="false">
      <c r="A98" s="1" t="n">
        <v>501</v>
      </c>
      <c r="B98" s="0" t="s">
        <v>341</v>
      </c>
      <c r="C98" s="1" t="s">
        <v>308</v>
      </c>
      <c r="D98" s="0" t="s">
        <v>558</v>
      </c>
      <c r="E98" s="2" t="n">
        <v>1</v>
      </c>
      <c r="F98" s="2" t="n">
        <v>1</v>
      </c>
      <c r="G98" s="2" t="n">
        <v>338</v>
      </c>
      <c r="H98" s="1" t="n">
        <v>0</v>
      </c>
      <c r="J98" s="2" t="n">
        <v>338</v>
      </c>
      <c r="K98" s="1" t="n">
        <v>0</v>
      </c>
    </row>
    <row r="99" customFormat="false" ht="15" hidden="false" customHeight="false" outlineLevel="0" collapsed="false">
      <c r="A99" s="1" t="n">
        <v>505</v>
      </c>
      <c r="B99" s="0" t="s">
        <v>343</v>
      </c>
      <c r="C99" s="1" t="s">
        <v>312</v>
      </c>
      <c r="D99" s="0" t="s">
        <v>558</v>
      </c>
      <c r="E99" s="2" t="n">
        <v>2</v>
      </c>
      <c r="F99" s="2" t="n">
        <v>2</v>
      </c>
      <c r="G99" s="2" t="n">
        <v>416</v>
      </c>
      <c r="H99" s="1" t="n">
        <v>0</v>
      </c>
      <c r="J99" s="2" t="n">
        <v>371</v>
      </c>
      <c r="K99" s="1" t="n">
        <v>0</v>
      </c>
    </row>
    <row r="100" customFormat="false" ht="15" hidden="false" customHeight="false" outlineLevel="0" collapsed="false">
      <c r="A100" s="1" t="n">
        <v>709</v>
      </c>
      <c r="B100" s="0" t="s">
        <v>439</v>
      </c>
      <c r="C100" s="1" t="s">
        <v>336</v>
      </c>
      <c r="D100" s="0" t="s">
        <v>558</v>
      </c>
      <c r="E100" s="2" t="n">
        <v>1</v>
      </c>
      <c r="F100" s="2" t="n">
        <v>1</v>
      </c>
      <c r="G100" s="2" t="n">
        <v>188</v>
      </c>
      <c r="H100" s="1" t="n">
        <v>0</v>
      </c>
      <c r="J100" s="2" t="n">
        <v>188</v>
      </c>
      <c r="K100" s="1" t="n">
        <v>0</v>
      </c>
    </row>
    <row r="101" customFormat="false" ht="15" hidden="false" customHeight="false" outlineLevel="0" collapsed="false">
      <c r="A101" s="1" t="n">
        <v>705</v>
      </c>
      <c r="B101" s="0" t="s">
        <v>438</v>
      </c>
      <c r="C101" s="1" t="s">
        <v>330</v>
      </c>
      <c r="D101" s="0" t="s">
        <v>558</v>
      </c>
      <c r="E101" s="2" t="n">
        <v>1</v>
      </c>
      <c r="F101" s="2" t="n">
        <v>1</v>
      </c>
      <c r="G101" s="2" t="n">
        <v>228</v>
      </c>
      <c r="H101" s="1" t="n">
        <v>0</v>
      </c>
      <c r="J101" s="2" t="n">
        <v>228</v>
      </c>
      <c r="K101" s="1" t="n">
        <v>0</v>
      </c>
    </row>
    <row r="102" customFormat="false" ht="15" hidden="false" customHeight="false" outlineLevel="0" collapsed="false">
      <c r="A102" s="1" t="n">
        <v>503</v>
      </c>
      <c r="B102" s="0" t="s">
        <v>342</v>
      </c>
      <c r="C102" s="1" t="s">
        <v>310</v>
      </c>
      <c r="D102" s="0" t="s">
        <v>558</v>
      </c>
      <c r="E102" s="2" t="n">
        <v>1</v>
      </c>
      <c r="F102" s="2" t="n">
        <v>1</v>
      </c>
      <c r="G102" s="2" t="n">
        <v>303</v>
      </c>
      <c r="H102" s="1" t="n">
        <v>0</v>
      </c>
      <c r="J102" s="2" t="n">
        <v>303</v>
      </c>
      <c r="K102" s="1" t="n">
        <v>0</v>
      </c>
    </row>
    <row r="103" customFormat="false" ht="15" hidden="false" customHeight="false" outlineLevel="0" collapsed="false">
      <c r="A103" s="1" t="n">
        <v>511</v>
      </c>
      <c r="B103" s="0" t="s">
        <v>348</v>
      </c>
      <c r="C103" s="1" t="s">
        <v>308</v>
      </c>
      <c r="D103" s="0" t="s">
        <v>558</v>
      </c>
      <c r="E103" s="2" t="n">
        <v>1</v>
      </c>
      <c r="F103" s="2" t="n">
        <v>1</v>
      </c>
      <c r="G103" s="2" t="n">
        <v>381</v>
      </c>
      <c r="H103" s="1" t="n">
        <v>0</v>
      </c>
      <c r="J103" s="2" t="n">
        <v>381</v>
      </c>
      <c r="K103" s="1" t="n">
        <v>0</v>
      </c>
    </row>
    <row r="104" customFormat="false" ht="15" hidden="false" customHeight="false" outlineLevel="0" collapsed="false">
      <c r="A104" s="1" t="n">
        <v>737</v>
      </c>
      <c r="B104" s="0" t="s">
        <v>462</v>
      </c>
      <c r="C104" s="1" t="s">
        <v>330</v>
      </c>
      <c r="D104" s="0" t="s">
        <v>558</v>
      </c>
      <c r="E104" s="2" t="n">
        <v>1</v>
      </c>
      <c r="F104" s="2" t="n">
        <v>1</v>
      </c>
      <c r="G104" s="2" t="n">
        <v>312</v>
      </c>
      <c r="H104" s="1" t="n">
        <v>0</v>
      </c>
      <c r="J104" s="2" t="n">
        <v>312</v>
      </c>
      <c r="K104" s="1" t="n">
        <v>0</v>
      </c>
    </row>
    <row r="105" customFormat="false" ht="15" hidden="false" customHeight="false" outlineLevel="0" collapsed="false">
      <c r="A105" s="1" t="n">
        <v>720</v>
      </c>
      <c r="B105" s="0" t="s">
        <v>450</v>
      </c>
      <c r="C105" s="1" t="s">
        <v>312</v>
      </c>
      <c r="D105" s="0" t="s">
        <v>558</v>
      </c>
      <c r="E105" s="2" t="n">
        <v>1</v>
      </c>
      <c r="F105" s="2" t="n">
        <v>1</v>
      </c>
      <c r="G105" s="2" t="n">
        <v>446</v>
      </c>
      <c r="H105" s="1" t="n">
        <v>0</v>
      </c>
      <c r="J105" s="2" t="n">
        <v>446</v>
      </c>
      <c r="K105" s="1" t="n">
        <v>0</v>
      </c>
    </row>
    <row r="106" customFormat="false" ht="15" hidden="false" customHeight="false" outlineLevel="0" collapsed="false">
      <c r="A106" s="1" t="n">
        <v>714</v>
      </c>
      <c r="B106" s="0" t="s">
        <v>444</v>
      </c>
      <c r="C106" s="1" t="s">
        <v>310</v>
      </c>
      <c r="D106" s="0" t="s">
        <v>558</v>
      </c>
      <c r="E106" s="2" t="n">
        <v>1</v>
      </c>
      <c r="F106" s="2" t="n">
        <v>1</v>
      </c>
      <c r="G106" s="2" t="n">
        <v>449</v>
      </c>
      <c r="H106" s="1" t="n">
        <v>0</v>
      </c>
      <c r="J106" s="2" t="n">
        <v>449</v>
      </c>
      <c r="K106" s="1" t="n">
        <v>0</v>
      </c>
    </row>
    <row r="107" customFormat="false" ht="15" hidden="false" customHeight="false" outlineLevel="0" collapsed="false">
      <c r="A107" s="1" t="n">
        <v>722</v>
      </c>
      <c r="B107" s="0" t="s">
        <v>452</v>
      </c>
      <c r="C107" s="1" t="s">
        <v>330</v>
      </c>
      <c r="D107" s="0" t="s">
        <v>558</v>
      </c>
      <c r="E107" s="2" t="n">
        <v>2</v>
      </c>
      <c r="F107" s="2" t="n">
        <v>2</v>
      </c>
      <c r="G107" s="2" t="n">
        <v>344</v>
      </c>
      <c r="H107" s="1" t="n">
        <v>0</v>
      </c>
      <c r="J107" s="2" t="n">
        <v>338</v>
      </c>
      <c r="K107" s="1" t="n">
        <v>0</v>
      </c>
    </row>
    <row r="108" customFormat="false" ht="15" hidden="false" customHeight="false" outlineLevel="0" collapsed="false">
      <c r="A108" s="1" t="n">
        <v>713</v>
      </c>
      <c r="B108" s="0" t="s">
        <v>443</v>
      </c>
      <c r="C108" s="1" t="s">
        <v>310</v>
      </c>
      <c r="D108" s="0" t="s">
        <v>558</v>
      </c>
      <c r="E108" s="2" t="n">
        <v>1</v>
      </c>
      <c r="F108" s="2" t="n">
        <v>1</v>
      </c>
      <c r="G108" s="2" t="n">
        <v>498</v>
      </c>
      <c r="H108" s="1" t="n">
        <v>0</v>
      </c>
      <c r="J108" s="2" t="n">
        <v>498</v>
      </c>
      <c r="K108" s="1" t="n">
        <v>0</v>
      </c>
    </row>
    <row r="109" customFormat="false" ht="15" hidden="false" customHeight="false" outlineLevel="0" collapsed="false">
      <c r="A109" s="1" t="n">
        <v>711</v>
      </c>
      <c r="B109" s="0" t="s">
        <v>441</v>
      </c>
      <c r="C109" s="1" t="s">
        <v>308</v>
      </c>
      <c r="D109" s="0" t="s">
        <v>558</v>
      </c>
      <c r="E109" s="2" t="n">
        <v>1</v>
      </c>
      <c r="F109" s="2" t="n">
        <v>1</v>
      </c>
      <c r="G109" s="2" t="n">
        <v>507</v>
      </c>
      <c r="H109" s="1" t="n">
        <v>0</v>
      </c>
      <c r="J109" s="2" t="n">
        <v>507</v>
      </c>
      <c r="K109" s="1" t="n">
        <v>0</v>
      </c>
    </row>
    <row r="110" customFormat="false" ht="15" hidden="false" customHeight="false" outlineLevel="0" collapsed="false">
      <c r="A110" s="1" t="n">
        <v>712</v>
      </c>
      <c r="B110" s="0" t="s">
        <v>442</v>
      </c>
      <c r="C110" s="1" t="s">
        <v>312</v>
      </c>
      <c r="D110" s="0" t="s">
        <v>558</v>
      </c>
      <c r="E110" s="2" t="n">
        <v>2</v>
      </c>
      <c r="F110" s="2" t="n">
        <v>2</v>
      </c>
      <c r="G110" s="2" t="n">
        <v>515</v>
      </c>
      <c r="H110" s="1" t="n">
        <v>0</v>
      </c>
      <c r="J110" s="2" t="n">
        <v>447</v>
      </c>
      <c r="K110" s="1" t="n">
        <v>0</v>
      </c>
    </row>
    <row r="111" customFormat="false" ht="15" hidden="false" customHeight="false" outlineLevel="0" collapsed="false">
      <c r="A111" s="1" t="n">
        <v>697</v>
      </c>
      <c r="B111" s="0" t="s">
        <v>434</v>
      </c>
      <c r="C111" s="1" t="s">
        <v>364</v>
      </c>
      <c r="D111" s="0" t="s">
        <v>558</v>
      </c>
      <c r="E111" s="2" t="n">
        <v>2</v>
      </c>
      <c r="F111" s="2" t="n">
        <v>2</v>
      </c>
      <c r="G111" s="2" t="n">
        <v>278</v>
      </c>
      <c r="H111" s="1" t="n">
        <v>0</v>
      </c>
      <c r="J111" s="2" t="n">
        <v>218</v>
      </c>
      <c r="K111" s="1" t="n">
        <v>0</v>
      </c>
    </row>
    <row r="112" customFormat="false" ht="15" hidden="false" customHeight="false" outlineLevel="0" collapsed="false">
      <c r="A112" s="1" t="n">
        <v>727</v>
      </c>
      <c r="B112" s="0" t="s">
        <v>456</v>
      </c>
      <c r="C112" s="1" t="s">
        <v>316</v>
      </c>
      <c r="D112" s="0" t="s">
        <v>558</v>
      </c>
      <c r="E112" s="2" t="n">
        <v>1</v>
      </c>
      <c r="F112" s="2" t="n">
        <v>1</v>
      </c>
      <c r="G112" s="2" t="n">
        <v>377</v>
      </c>
      <c r="H112" s="1" t="n">
        <v>0</v>
      </c>
      <c r="J112" s="2" t="n">
        <v>377</v>
      </c>
      <c r="K112" s="1" t="n">
        <v>0</v>
      </c>
    </row>
    <row r="113" customFormat="false" ht="15" hidden="false" customHeight="false" outlineLevel="0" collapsed="false">
      <c r="A113" s="1" t="n">
        <v>506</v>
      </c>
      <c r="B113" s="0" t="s">
        <v>344</v>
      </c>
      <c r="C113" s="1" t="s">
        <v>330</v>
      </c>
      <c r="D113" s="0" t="s">
        <v>558</v>
      </c>
      <c r="E113" s="2" t="n">
        <v>1</v>
      </c>
      <c r="F113" s="2" t="n">
        <v>1</v>
      </c>
      <c r="G113" s="2" t="n">
        <v>315</v>
      </c>
      <c r="H113" s="1" t="n">
        <v>0</v>
      </c>
      <c r="J113" s="2" t="n">
        <v>315</v>
      </c>
      <c r="K113" s="1" t="n">
        <v>0</v>
      </c>
    </row>
    <row r="114" customFormat="false" ht="15" hidden="false" customHeight="false" outlineLevel="0" collapsed="false">
      <c r="A114" s="1" t="n">
        <v>735</v>
      </c>
      <c r="B114" s="0" t="s">
        <v>460</v>
      </c>
      <c r="C114" s="1" t="s">
        <v>324</v>
      </c>
      <c r="D114" s="0" t="s">
        <v>558</v>
      </c>
      <c r="E114" s="2" t="n">
        <v>2</v>
      </c>
      <c r="F114" s="2" t="n">
        <v>2</v>
      </c>
      <c r="G114" s="2" t="n">
        <v>209</v>
      </c>
      <c r="H114" s="1" t="n">
        <v>0</v>
      </c>
      <c r="J114" s="2" t="n">
        <v>195</v>
      </c>
      <c r="K114" s="1" t="n">
        <v>0</v>
      </c>
    </row>
    <row r="115" customFormat="false" ht="15" hidden="false" customHeight="false" outlineLevel="0" collapsed="false">
      <c r="A115" s="1" t="n">
        <v>723</v>
      </c>
      <c r="B115" s="0" t="s">
        <v>453</v>
      </c>
      <c r="C115" s="1" t="s">
        <v>314</v>
      </c>
      <c r="D115" s="0" t="s">
        <v>558</v>
      </c>
      <c r="E115" s="2" t="n">
        <v>2</v>
      </c>
      <c r="F115" s="2" t="n">
        <v>3</v>
      </c>
      <c r="G115" s="2" t="n">
        <v>446</v>
      </c>
      <c r="H115" s="1" t="n">
        <v>0</v>
      </c>
      <c r="J115" s="2" t="n">
        <v>336</v>
      </c>
      <c r="K115" s="1" t="n">
        <v>0</v>
      </c>
    </row>
    <row r="116" customFormat="false" ht="15" hidden="false" customHeight="false" outlineLevel="0" collapsed="false">
      <c r="A116" s="1" t="n">
        <v>529</v>
      </c>
      <c r="B116" s="0" t="s">
        <v>361</v>
      </c>
      <c r="C116" s="1" t="s">
        <v>353</v>
      </c>
      <c r="D116" s="0" t="s">
        <v>558</v>
      </c>
      <c r="E116" s="2" t="n">
        <v>1</v>
      </c>
      <c r="F116" s="2" t="n">
        <v>1</v>
      </c>
      <c r="G116" s="2" t="n">
        <v>281</v>
      </c>
      <c r="H116" s="1" t="n">
        <v>0</v>
      </c>
      <c r="J116" s="2" t="n">
        <v>281</v>
      </c>
      <c r="K116" s="1" t="n">
        <v>0</v>
      </c>
    </row>
    <row r="117" customFormat="false" ht="15" hidden="false" customHeight="false" outlineLevel="0" collapsed="false">
      <c r="A117" s="1" t="n">
        <v>710</v>
      </c>
      <c r="B117" s="0" t="s">
        <v>440</v>
      </c>
      <c r="C117" s="1" t="s">
        <v>388</v>
      </c>
      <c r="D117" s="0" t="s">
        <v>558</v>
      </c>
      <c r="E117" s="2" t="n">
        <v>2</v>
      </c>
      <c r="F117" s="2" t="n">
        <v>2</v>
      </c>
      <c r="G117" s="2" t="n">
        <v>237</v>
      </c>
      <c r="H117" s="1" t="n">
        <v>0</v>
      </c>
      <c r="J117" s="2" t="n">
        <v>237</v>
      </c>
      <c r="K117" s="1" t="n">
        <v>0</v>
      </c>
    </row>
    <row r="118" customFormat="false" ht="15" hidden="false" customHeight="false" outlineLevel="0" collapsed="false">
      <c r="A118" s="1" t="n">
        <v>736</v>
      </c>
      <c r="B118" s="0" t="s">
        <v>461</v>
      </c>
      <c r="C118" s="1" t="s">
        <v>319</v>
      </c>
      <c r="D118" s="0" t="s">
        <v>558</v>
      </c>
      <c r="E118" s="2" t="n">
        <v>2</v>
      </c>
      <c r="F118" s="2" t="n">
        <v>2</v>
      </c>
      <c r="G118" s="2" t="n">
        <v>354</v>
      </c>
      <c r="H118" s="1" t="n">
        <v>0</v>
      </c>
      <c r="J118" s="2" t="n">
        <v>323</v>
      </c>
      <c r="K118" s="1" t="n">
        <v>0</v>
      </c>
    </row>
    <row r="119" customFormat="false" ht="15" hidden="false" customHeight="false" outlineLevel="0" collapsed="false">
      <c r="A119" s="1" t="n">
        <v>516</v>
      </c>
      <c r="B119" s="0" t="s">
        <v>354</v>
      </c>
      <c r="C119" s="1" t="s">
        <v>312</v>
      </c>
      <c r="D119" s="0" t="s">
        <v>558</v>
      </c>
      <c r="E119" s="2" t="n">
        <v>1</v>
      </c>
      <c r="F119" s="2" t="n">
        <v>1</v>
      </c>
      <c r="G119" s="2" t="n">
        <v>552</v>
      </c>
      <c r="H119" s="1" t="n">
        <v>0</v>
      </c>
      <c r="J119" s="2" t="n">
        <v>552</v>
      </c>
      <c r="K119" s="1" t="n">
        <v>0</v>
      </c>
    </row>
    <row r="120" customFormat="false" ht="15" hidden="false" customHeight="false" outlineLevel="0" collapsed="false">
      <c r="A120" s="1" t="n">
        <v>767</v>
      </c>
      <c r="B120" s="0" t="s">
        <v>481</v>
      </c>
      <c r="C120" s="1" t="s">
        <v>336</v>
      </c>
      <c r="D120" s="0" t="s">
        <v>558</v>
      </c>
      <c r="E120" s="2" t="n">
        <v>1</v>
      </c>
      <c r="F120" s="2" t="n">
        <v>1</v>
      </c>
      <c r="G120" s="2" t="n">
        <v>258</v>
      </c>
      <c r="H120" s="1" t="n">
        <v>0</v>
      </c>
      <c r="J120" s="2" t="n">
        <v>258</v>
      </c>
      <c r="K120" s="1" t="n">
        <v>0</v>
      </c>
    </row>
    <row r="121" customFormat="false" ht="15" hidden="false" customHeight="false" outlineLevel="0" collapsed="false">
      <c r="A121" s="1" t="n">
        <v>703</v>
      </c>
      <c r="B121" s="0" t="s">
        <v>437</v>
      </c>
      <c r="C121" s="1" t="s">
        <v>316</v>
      </c>
      <c r="D121" s="0" t="s">
        <v>558</v>
      </c>
      <c r="E121" s="2" t="n">
        <v>1</v>
      </c>
      <c r="F121" s="2" t="n">
        <v>0</v>
      </c>
    </row>
    <row r="122" customFormat="false" ht="15" hidden="false" customHeight="false" outlineLevel="0" collapsed="false">
      <c r="A122" s="1" t="n">
        <v>522</v>
      </c>
      <c r="B122" s="0" t="s">
        <v>360</v>
      </c>
      <c r="C122" s="1" t="s">
        <v>314</v>
      </c>
      <c r="D122" s="0" t="s">
        <v>558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513</v>
      </c>
      <c r="B123" s="0" t="s">
        <v>350</v>
      </c>
      <c r="C123" s="1" t="s">
        <v>322</v>
      </c>
      <c r="D123" s="0" t="s">
        <v>558</v>
      </c>
      <c r="E123" s="2" t="n">
        <v>2</v>
      </c>
      <c r="F123" s="2" t="n">
        <v>2</v>
      </c>
      <c r="G123" s="2" t="n">
        <v>315</v>
      </c>
      <c r="H123" s="1" t="n">
        <v>0</v>
      </c>
      <c r="J123" s="2" t="n">
        <v>266</v>
      </c>
      <c r="K123" s="1" t="n">
        <v>0</v>
      </c>
    </row>
    <row r="124" customFormat="false" ht="15" hidden="false" customHeight="false" outlineLevel="0" collapsed="false">
      <c r="A124" s="1" t="n">
        <v>724</v>
      </c>
      <c r="B124" s="0" t="s">
        <v>454</v>
      </c>
      <c r="C124" s="1" t="s">
        <v>322</v>
      </c>
      <c r="D124" s="0" t="s">
        <v>558</v>
      </c>
      <c r="E124" s="2" t="n">
        <v>2</v>
      </c>
      <c r="F124" s="2" t="n">
        <v>2</v>
      </c>
      <c r="G124" s="2" t="n">
        <v>308</v>
      </c>
      <c r="H124" s="1" t="n">
        <v>0</v>
      </c>
      <c r="J124" s="2" t="n">
        <v>288</v>
      </c>
      <c r="K124" s="1" t="n">
        <v>0</v>
      </c>
    </row>
    <row r="125" customFormat="false" ht="15" hidden="false" customHeight="false" outlineLevel="0" collapsed="false">
      <c r="A125" s="1" t="n">
        <v>512</v>
      </c>
      <c r="B125" s="0" t="s">
        <v>349</v>
      </c>
      <c r="C125" s="1" t="s">
        <v>308</v>
      </c>
      <c r="D125" s="0" t="s">
        <v>558</v>
      </c>
      <c r="E125" s="2" t="n">
        <v>1</v>
      </c>
      <c r="F125" s="2" t="n">
        <v>1</v>
      </c>
      <c r="G125" s="2" t="n">
        <v>360</v>
      </c>
      <c r="H125" s="1" t="n">
        <v>0</v>
      </c>
      <c r="J125" s="2" t="n">
        <v>360</v>
      </c>
      <c r="K125" s="1" t="n">
        <v>0</v>
      </c>
    </row>
    <row r="126" customFormat="false" ht="15" hidden="false" customHeight="false" outlineLevel="0" collapsed="false">
      <c r="A126" s="1" t="n">
        <v>725</v>
      </c>
      <c r="B126" s="0" t="s">
        <v>455</v>
      </c>
      <c r="C126" s="1" t="s">
        <v>336</v>
      </c>
      <c r="D126" s="0" t="s">
        <v>558</v>
      </c>
      <c r="E126" s="2" t="n">
        <v>1</v>
      </c>
      <c r="F126" s="2" t="n">
        <v>1</v>
      </c>
      <c r="G126" s="2" t="n">
        <v>303</v>
      </c>
      <c r="H126" s="1" t="n">
        <v>0</v>
      </c>
      <c r="J126" s="2" t="n">
        <v>303</v>
      </c>
      <c r="K126" s="1" t="n">
        <v>0</v>
      </c>
    </row>
    <row r="127" customFormat="false" ht="15" hidden="false" customHeight="false" outlineLevel="0" collapsed="false">
      <c r="A127" s="1" t="n">
        <v>480</v>
      </c>
      <c r="B127" s="0" t="s">
        <v>331</v>
      </c>
      <c r="C127" s="1" t="s">
        <v>308</v>
      </c>
      <c r="D127" s="0" t="s">
        <v>558</v>
      </c>
      <c r="E127" s="2" t="n">
        <v>1</v>
      </c>
      <c r="F127" s="2" t="n">
        <v>1</v>
      </c>
      <c r="G127" s="2" t="n">
        <v>168</v>
      </c>
      <c r="H127" s="1" t="n">
        <v>0</v>
      </c>
      <c r="J127" s="2" t="n">
        <v>168</v>
      </c>
      <c r="K127" s="1" t="n">
        <v>0</v>
      </c>
    </row>
    <row r="128" customFormat="false" ht="15" hidden="false" customHeight="false" outlineLevel="0" collapsed="false">
      <c r="A128" s="1" t="n">
        <v>717</v>
      </c>
      <c r="B128" s="0" t="s">
        <v>447</v>
      </c>
      <c r="C128" s="1" t="s">
        <v>312</v>
      </c>
      <c r="D128" s="0" t="s">
        <v>558</v>
      </c>
      <c r="E128" s="2" t="n">
        <v>1</v>
      </c>
      <c r="F128" s="2" t="n">
        <v>0</v>
      </c>
    </row>
    <row r="129" customFormat="false" ht="15" hidden="false" customHeight="false" outlineLevel="0" collapsed="false">
      <c r="A129" s="1" t="n">
        <v>716</v>
      </c>
      <c r="B129" s="0" t="s">
        <v>446</v>
      </c>
      <c r="C129" s="1" t="s">
        <v>308</v>
      </c>
      <c r="D129" s="0" t="s">
        <v>558</v>
      </c>
      <c r="E129" s="2" t="n">
        <v>1</v>
      </c>
      <c r="F129" s="2" t="n">
        <v>1</v>
      </c>
      <c r="G129" s="2" t="n">
        <v>296</v>
      </c>
      <c r="H129" s="1" t="n">
        <v>0</v>
      </c>
      <c r="J129" s="2" t="n">
        <v>296</v>
      </c>
      <c r="K129" s="1" t="n">
        <v>0</v>
      </c>
    </row>
    <row r="130" customFormat="false" ht="15" hidden="false" customHeight="false" outlineLevel="0" collapsed="false">
      <c r="A130" s="1" t="n">
        <v>739</v>
      </c>
      <c r="B130" s="0" t="s">
        <v>463</v>
      </c>
      <c r="C130" s="1" t="s">
        <v>314</v>
      </c>
      <c r="D130" s="0" t="s">
        <v>558</v>
      </c>
      <c r="E130" s="2" t="n">
        <v>1</v>
      </c>
      <c r="F130" s="2" t="n">
        <v>0</v>
      </c>
    </row>
    <row r="131" customFormat="false" ht="15" hidden="false" customHeight="false" outlineLevel="0" collapsed="false">
      <c r="A131" s="1" t="n">
        <v>515</v>
      </c>
      <c r="B131" s="0" t="s">
        <v>352</v>
      </c>
      <c r="C131" s="1" t="s">
        <v>353</v>
      </c>
      <c r="D131" s="0" t="s">
        <v>558</v>
      </c>
      <c r="E131" s="2" t="n">
        <v>1</v>
      </c>
      <c r="F131" s="2" t="n">
        <v>0</v>
      </c>
    </row>
    <row r="132" customFormat="false" ht="15" hidden="false" customHeight="false" outlineLevel="0" collapsed="false">
      <c r="A132" s="1" t="n">
        <v>532</v>
      </c>
      <c r="B132" s="0" t="s">
        <v>362</v>
      </c>
      <c r="C132" s="1" t="s">
        <v>336</v>
      </c>
      <c r="D132" s="0" t="s">
        <v>558</v>
      </c>
      <c r="E132" s="2" t="n">
        <v>1</v>
      </c>
      <c r="F132" s="2" t="n">
        <v>1</v>
      </c>
      <c r="G132" s="2" t="n">
        <v>251</v>
      </c>
      <c r="H132" s="1" t="n">
        <v>0</v>
      </c>
      <c r="J132" s="2" t="n">
        <v>251</v>
      </c>
      <c r="K132" s="1" t="n">
        <v>0</v>
      </c>
    </row>
    <row r="133" customFormat="false" ht="15" hidden="false" customHeight="false" outlineLevel="0" collapsed="false">
      <c r="A133" s="1" t="n">
        <v>514</v>
      </c>
      <c r="B133" s="0" t="s">
        <v>351</v>
      </c>
      <c r="C133" s="1" t="s">
        <v>324</v>
      </c>
      <c r="D133" s="0" t="s">
        <v>558</v>
      </c>
      <c r="E133" s="2" t="n">
        <v>1</v>
      </c>
      <c r="F133" s="2" t="n">
        <v>1</v>
      </c>
      <c r="G133" s="2" t="n">
        <v>270</v>
      </c>
      <c r="H133" s="1" t="n">
        <v>0</v>
      </c>
      <c r="J133" s="2" t="n">
        <v>270</v>
      </c>
      <c r="K133" s="1" t="n">
        <v>0</v>
      </c>
    </row>
    <row r="134" customFormat="false" ht="15" hidden="false" customHeight="false" outlineLevel="0" collapsed="false">
      <c r="A134" s="1" t="n">
        <v>721</v>
      </c>
      <c r="B134" s="0" t="s">
        <v>451</v>
      </c>
      <c r="C134" s="1" t="s">
        <v>324</v>
      </c>
      <c r="D134" s="0" t="s">
        <v>558</v>
      </c>
      <c r="E134" s="2" t="n">
        <v>1</v>
      </c>
      <c r="F134" s="2" t="n">
        <v>1</v>
      </c>
      <c r="G134" s="2" t="n">
        <v>284</v>
      </c>
      <c r="H134" s="1" t="n">
        <v>0</v>
      </c>
      <c r="J134" s="2" t="n">
        <v>284</v>
      </c>
      <c r="K134" s="1" t="n">
        <v>0</v>
      </c>
    </row>
    <row r="135" customFormat="false" ht="15" hidden="false" customHeight="false" outlineLevel="0" collapsed="false">
      <c r="A135" s="1" t="n">
        <v>718</v>
      </c>
      <c r="B135" s="0" t="s">
        <v>448</v>
      </c>
      <c r="C135" s="1" t="s">
        <v>308</v>
      </c>
      <c r="D135" s="0" t="s">
        <v>558</v>
      </c>
      <c r="E135" s="2" t="n">
        <v>1</v>
      </c>
      <c r="F135" s="2" t="n">
        <v>1</v>
      </c>
      <c r="G135" s="2" t="n">
        <v>393</v>
      </c>
      <c r="H135" s="1" t="n">
        <v>0</v>
      </c>
      <c r="J135" s="2" t="n">
        <v>393</v>
      </c>
      <c r="K135" s="1" t="n">
        <v>0</v>
      </c>
    </row>
    <row r="136" customFormat="false" ht="15" hidden="false" customHeight="false" outlineLevel="0" collapsed="false">
      <c r="A136" s="1" t="n">
        <v>752</v>
      </c>
      <c r="B136" s="0" t="s">
        <v>470</v>
      </c>
      <c r="C136" s="1" t="s">
        <v>322</v>
      </c>
      <c r="D136" s="0" t="s">
        <v>558</v>
      </c>
      <c r="E136" s="2" t="n">
        <v>1</v>
      </c>
      <c r="F136" s="2" t="n">
        <v>1</v>
      </c>
      <c r="G136" s="2" t="n">
        <v>41</v>
      </c>
      <c r="H136" s="1" t="n">
        <v>0</v>
      </c>
      <c r="J136" s="2" t="n">
        <v>41</v>
      </c>
      <c r="K136" s="1" t="n">
        <v>0</v>
      </c>
    </row>
    <row r="137" customFormat="false" ht="15" hidden="false" customHeight="false" outlineLevel="0" collapsed="false">
      <c r="A137" s="1" t="n">
        <v>518</v>
      </c>
      <c r="B137" s="0" t="s">
        <v>356</v>
      </c>
      <c r="C137" s="1" t="s">
        <v>308</v>
      </c>
      <c r="D137" s="0" t="s">
        <v>558</v>
      </c>
      <c r="E137" s="2" t="n">
        <v>1</v>
      </c>
      <c r="F137" s="2" t="n">
        <v>1</v>
      </c>
      <c r="G137" s="2" t="n">
        <v>111</v>
      </c>
      <c r="H137" s="1" t="n">
        <v>0</v>
      </c>
      <c r="J137" s="2" t="n">
        <v>111</v>
      </c>
      <c r="K137" s="1" t="n">
        <v>0</v>
      </c>
    </row>
    <row r="138" customFormat="false" ht="15" hidden="false" customHeight="false" outlineLevel="0" collapsed="false">
      <c r="A138" s="1" t="n">
        <v>644</v>
      </c>
      <c r="B138" s="0" t="s">
        <v>416</v>
      </c>
      <c r="C138" s="1" t="s">
        <v>336</v>
      </c>
      <c r="D138" s="0" t="s">
        <v>558</v>
      </c>
      <c r="E138" s="2" t="n">
        <v>1</v>
      </c>
      <c r="F138" s="2" t="n">
        <v>1</v>
      </c>
      <c r="G138" s="2" t="n">
        <v>230</v>
      </c>
      <c r="H138" s="1" t="n">
        <v>0</v>
      </c>
      <c r="J138" s="2" t="n">
        <v>230</v>
      </c>
      <c r="K138" s="1" t="n">
        <v>0</v>
      </c>
    </row>
    <row r="139" customFormat="false" ht="15" hidden="false" customHeight="false" outlineLevel="0" collapsed="false">
      <c r="A139" s="1" t="n">
        <v>701</v>
      </c>
      <c r="B139" s="0" t="s">
        <v>436</v>
      </c>
      <c r="C139" s="1" t="s">
        <v>310</v>
      </c>
      <c r="D139" s="0" t="s">
        <v>558</v>
      </c>
      <c r="E139" s="2" t="n">
        <v>2</v>
      </c>
      <c r="F139" s="2" t="n">
        <v>2</v>
      </c>
      <c r="G139" s="2" t="n">
        <v>279</v>
      </c>
      <c r="H139" s="1" t="n">
        <v>0</v>
      </c>
      <c r="J139" s="2" t="n">
        <v>263</v>
      </c>
      <c r="K139" s="1" t="n">
        <v>0</v>
      </c>
    </row>
    <row r="140" customFormat="false" ht="15" hidden="false" customHeight="false" outlineLevel="0" collapsed="false">
      <c r="A140" s="1" t="n">
        <v>592</v>
      </c>
      <c r="B140" s="0" t="s">
        <v>380</v>
      </c>
      <c r="C140" s="1" t="s">
        <v>324</v>
      </c>
      <c r="D140" s="0" t="s">
        <v>558</v>
      </c>
      <c r="E140" s="2" t="n">
        <v>2</v>
      </c>
      <c r="F140" s="2" t="n">
        <v>2</v>
      </c>
      <c r="G140" s="2" t="n">
        <v>297</v>
      </c>
      <c r="H140" s="1" t="n">
        <v>0</v>
      </c>
      <c r="J140" s="2" t="n">
        <v>257</v>
      </c>
      <c r="K140" s="1" t="n">
        <v>0</v>
      </c>
    </row>
    <row r="141" customFormat="false" ht="15" hidden="false" customHeight="false" outlineLevel="0" collapsed="false">
      <c r="A141" s="1" t="n">
        <v>497</v>
      </c>
      <c r="B141" s="0" t="s">
        <v>339</v>
      </c>
      <c r="C141" s="1" t="s">
        <v>328</v>
      </c>
      <c r="D141" s="0" t="s">
        <v>558</v>
      </c>
      <c r="E141" s="2" t="n">
        <v>1</v>
      </c>
      <c r="F141" s="2" t="n">
        <v>1</v>
      </c>
      <c r="G141" s="2" t="n">
        <v>450</v>
      </c>
      <c r="H141" s="1" t="n">
        <v>0</v>
      </c>
      <c r="J141" s="2" t="n">
        <v>450</v>
      </c>
      <c r="K141" s="1" t="n">
        <v>0</v>
      </c>
    </row>
    <row r="142" customFormat="false" ht="15" hidden="false" customHeight="false" outlineLevel="0" collapsed="false">
      <c r="A142" s="1" t="n">
        <v>507</v>
      </c>
      <c r="B142" s="0" t="s">
        <v>345</v>
      </c>
      <c r="C142" s="1" t="s">
        <v>328</v>
      </c>
      <c r="D142" s="0" t="s">
        <v>558</v>
      </c>
      <c r="E142" s="2" t="n">
        <v>1</v>
      </c>
      <c r="F142" s="2" t="n">
        <v>1</v>
      </c>
      <c r="G142" s="2" t="n">
        <v>375</v>
      </c>
      <c r="H142" s="1" t="n">
        <v>0</v>
      </c>
      <c r="J142" s="2" t="n">
        <v>375</v>
      </c>
      <c r="K142" s="1" t="n">
        <v>0</v>
      </c>
    </row>
    <row r="143" customFormat="false" ht="15" hidden="false" customHeight="false" outlineLevel="0" collapsed="false">
      <c r="A143" s="1" t="n">
        <v>477</v>
      </c>
      <c r="B143" s="0" t="s">
        <v>327</v>
      </c>
      <c r="C143" s="1" t="s">
        <v>328</v>
      </c>
      <c r="D143" s="0" t="s">
        <v>558</v>
      </c>
      <c r="E143" s="2" t="n">
        <v>1</v>
      </c>
      <c r="F143" s="2" t="n">
        <v>1</v>
      </c>
      <c r="G143" s="2" t="n">
        <v>344</v>
      </c>
      <c r="H143" s="1" t="n">
        <v>0</v>
      </c>
      <c r="J143" s="2" t="n">
        <v>344</v>
      </c>
      <c r="K143" s="1" t="n">
        <v>0</v>
      </c>
    </row>
    <row r="144" customFormat="false" ht="15" hidden="false" customHeight="false" outlineLevel="0" collapsed="false">
      <c r="A144" s="1" t="n">
        <v>776</v>
      </c>
      <c r="B144" s="0" t="s">
        <v>490</v>
      </c>
      <c r="C144" s="1" t="s">
        <v>328</v>
      </c>
      <c r="D144" s="0" t="s">
        <v>558</v>
      </c>
      <c r="E144" s="2" t="n">
        <v>1</v>
      </c>
      <c r="F144" s="2" t="n">
        <v>1</v>
      </c>
      <c r="G144" s="2" t="n">
        <v>393</v>
      </c>
      <c r="H144" s="1" t="n">
        <v>0</v>
      </c>
      <c r="J144" s="2" t="n">
        <v>393</v>
      </c>
      <c r="K144" s="1" t="n">
        <v>0</v>
      </c>
    </row>
    <row r="145" customFormat="false" ht="15" hidden="false" customHeight="false" outlineLevel="0" collapsed="false">
      <c r="A145" s="1" t="n">
        <v>751</v>
      </c>
      <c r="B145" s="0" t="s">
        <v>469</v>
      </c>
      <c r="C145" s="1" t="s">
        <v>336</v>
      </c>
      <c r="D145" s="0" t="s">
        <v>558</v>
      </c>
      <c r="E145" s="2" t="n">
        <v>2</v>
      </c>
      <c r="F145" s="2" t="n">
        <v>2</v>
      </c>
      <c r="G145" s="2" t="n">
        <v>296</v>
      </c>
      <c r="H145" s="1" t="n">
        <v>0</v>
      </c>
      <c r="J145" s="2" t="n">
        <v>261</v>
      </c>
      <c r="K145" s="1" t="n">
        <v>0</v>
      </c>
    </row>
    <row r="146" customFormat="false" ht="15" hidden="false" customHeight="false" outlineLevel="0" collapsed="false">
      <c r="A146" s="1" t="n">
        <v>734</v>
      </c>
      <c r="B146" s="0" t="s">
        <v>459</v>
      </c>
      <c r="C146" s="1" t="s">
        <v>324</v>
      </c>
      <c r="D146" s="0" t="s">
        <v>558</v>
      </c>
      <c r="E146" s="2" t="n">
        <v>2</v>
      </c>
      <c r="F146" s="2" t="n">
        <v>2</v>
      </c>
      <c r="G146" s="2" t="n">
        <v>369</v>
      </c>
      <c r="H146" s="1" t="n">
        <v>0</v>
      </c>
      <c r="J146" s="2" t="n">
        <v>195</v>
      </c>
      <c r="K146" s="1" t="n">
        <v>0</v>
      </c>
    </row>
    <row r="147" customFormat="false" ht="15" hidden="false" customHeight="false" outlineLevel="0" collapsed="false">
      <c r="A147" s="1" t="n">
        <v>587</v>
      </c>
      <c r="B147" s="0" t="s">
        <v>378</v>
      </c>
      <c r="C147" s="1" t="s">
        <v>322</v>
      </c>
      <c r="D147" s="0" t="s">
        <v>558</v>
      </c>
      <c r="E147" s="2" t="n">
        <v>3</v>
      </c>
      <c r="F147" s="2" t="n">
        <v>3</v>
      </c>
      <c r="G147" s="2" t="n">
        <v>389</v>
      </c>
      <c r="H147" s="1" t="n">
        <v>0</v>
      </c>
      <c r="J147" s="2" t="n">
        <v>278</v>
      </c>
      <c r="K147" s="1" t="n">
        <v>0</v>
      </c>
    </row>
    <row r="148" customFormat="false" ht="15" hidden="false" customHeight="false" outlineLevel="0" collapsed="false">
      <c r="A148" s="1" t="n">
        <v>764</v>
      </c>
      <c r="B148" s="0" t="s">
        <v>479</v>
      </c>
      <c r="C148" s="1" t="s">
        <v>364</v>
      </c>
      <c r="D148" s="0" t="s">
        <v>558</v>
      </c>
      <c r="E148" s="2" t="n">
        <v>2</v>
      </c>
      <c r="F148" s="2" t="n">
        <v>3</v>
      </c>
      <c r="G148" s="2" t="n">
        <v>209</v>
      </c>
      <c r="H148" s="1" t="n">
        <v>0</v>
      </c>
      <c r="J148" s="2" t="n">
        <v>192</v>
      </c>
      <c r="K148" s="1" t="n">
        <v>0</v>
      </c>
    </row>
    <row r="149" customFormat="false" ht="15" hidden="false" customHeight="false" outlineLevel="0" collapsed="false">
      <c r="A149" s="1" t="n">
        <v>765</v>
      </c>
      <c r="B149" s="0" t="s">
        <v>480</v>
      </c>
      <c r="C149" s="1" t="s">
        <v>319</v>
      </c>
      <c r="D149" s="0" t="s">
        <v>558</v>
      </c>
      <c r="E149" s="2" t="n">
        <v>2</v>
      </c>
      <c r="F149" s="2" t="n">
        <v>2</v>
      </c>
      <c r="G149" s="2" t="n">
        <v>221</v>
      </c>
      <c r="H149" s="1" t="n">
        <v>0</v>
      </c>
      <c r="J149" s="2" t="n">
        <v>198</v>
      </c>
      <c r="K149" s="1" t="n">
        <v>0</v>
      </c>
    </row>
    <row r="150" customFormat="false" ht="15" hidden="false" customHeight="false" outlineLevel="0" collapsed="false">
      <c r="A150" s="1" t="n">
        <v>766</v>
      </c>
      <c r="B150" s="0" t="s">
        <v>261</v>
      </c>
      <c r="C150" s="1" t="s">
        <v>319</v>
      </c>
      <c r="D150" s="0" t="s">
        <v>558</v>
      </c>
      <c r="E150" s="2" t="n">
        <v>2</v>
      </c>
      <c r="F150" s="2" t="n">
        <v>2</v>
      </c>
      <c r="G150" s="2" t="n">
        <v>342</v>
      </c>
      <c r="H150" s="1" t="n">
        <v>0</v>
      </c>
      <c r="J150" s="2" t="n">
        <v>246</v>
      </c>
      <c r="K150" s="1" t="n">
        <v>0</v>
      </c>
    </row>
    <row r="151" customFormat="false" ht="15" hidden="false" customHeight="false" outlineLevel="0" collapsed="false">
      <c r="A151" s="1" t="n">
        <v>740</v>
      </c>
      <c r="B151" s="0" t="s">
        <v>464</v>
      </c>
      <c r="C151" s="1" t="s">
        <v>330</v>
      </c>
      <c r="D151" s="0" t="s">
        <v>558</v>
      </c>
      <c r="E151" s="2" t="n">
        <v>2</v>
      </c>
      <c r="F151" s="2" t="n">
        <v>2</v>
      </c>
      <c r="G151" s="2" t="n">
        <v>185</v>
      </c>
      <c r="H151" s="1" t="n">
        <v>0</v>
      </c>
      <c r="J151" s="2" t="n">
        <v>129</v>
      </c>
      <c r="K151" s="1" t="n">
        <v>0</v>
      </c>
    </row>
    <row r="152" customFormat="false" ht="15" hidden="false" customHeight="false" outlineLevel="0" collapsed="false">
      <c r="A152" s="1" t="n">
        <v>549</v>
      </c>
      <c r="B152" s="0" t="s">
        <v>365</v>
      </c>
      <c r="C152" s="1" t="s">
        <v>316</v>
      </c>
      <c r="D152" s="0" t="s">
        <v>558</v>
      </c>
      <c r="E152" s="2" t="n">
        <v>2</v>
      </c>
      <c r="F152" s="2" t="n">
        <v>2</v>
      </c>
      <c r="G152" s="2" t="n">
        <v>107</v>
      </c>
      <c r="H152" s="1" t="n">
        <v>0</v>
      </c>
      <c r="J152" s="2" t="n">
        <v>54</v>
      </c>
      <c r="K152" s="1" t="n">
        <v>0</v>
      </c>
    </row>
    <row r="153" customFormat="false" ht="15" hidden="false" customHeight="false" outlineLevel="0" collapsed="false">
      <c r="A153" s="1" t="n">
        <v>584</v>
      </c>
      <c r="B153" s="0" t="s">
        <v>376</v>
      </c>
      <c r="C153" s="1" t="s">
        <v>353</v>
      </c>
      <c r="D153" s="0" t="s">
        <v>558</v>
      </c>
      <c r="E153" s="2" t="n">
        <v>2</v>
      </c>
      <c r="F153" s="2" t="n">
        <v>2</v>
      </c>
      <c r="G153" s="2" t="n">
        <v>107</v>
      </c>
      <c r="H153" s="1" t="n">
        <v>0</v>
      </c>
      <c r="J153" s="2" t="n">
        <v>102</v>
      </c>
      <c r="K153" s="1" t="n">
        <v>0</v>
      </c>
    </row>
    <row r="154" customFormat="false" ht="15" hidden="false" customHeight="false" outlineLevel="0" collapsed="false">
      <c r="A154" s="1" t="n">
        <v>631</v>
      </c>
      <c r="B154" s="0" t="s">
        <v>410</v>
      </c>
      <c r="C154" s="1" t="s">
        <v>308</v>
      </c>
      <c r="D154" s="0" t="s">
        <v>558</v>
      </c>
      <c r="E154" s="2" t="n">
        <v>1</v>
      </c>
      <c r="F154" s="2" t="n">
        <v>1</v>
      </c>
      <c r="G154" s="2" t="n">
        <v>324</v>
      </c>
      <c r="H154" s="1" t="n">
        <v>0</v>
      </c>
      <c r="J154" s="2" t="n">
        <v>324</v>
      </c>
      <c r="K154" s="1" t="n">
        <v>0</v>
      </c>
    </row>
    <row r="155" customFormat="false" ht="15" hidden="false" customHeight="false" outlineLevel="0" collapsed="false">
      <c r="A155" s="1" t="n">
        <v>594</v>
      </c>
      <c r="B155" s="0" t="s">
        <v>382</v>
      </c>
      <c r="C155" s="1" t="s">
        <v>353</v>
      </c>
      <c r="D155" s="0" t="s">
        <v>558</v>
      </c>
      <c r="E155" s="2" t="n">
        <v>2</v>
      </c>
      <c r="F155" s="2" t="n">
        <v>2</v>
      </c>
      <c r="G155" s="2" t="n">
        <v>141</v>
      </c>
      <c r="H155" s="1" t="n">
        <v>0</v>
      </c>
      <c r="J155" s="2" t="n">
        <v>80</v>
      </c>
      <c r="K155" s="1" t="n">
        <v>0</v>
      </c>
    </row>
    <row r="156" customFormat="false" ht="15" hidden="false" customHeight="false" outlineLevel="0" collapsed="false">
      <c r="A156" s="1" t="n">
        <v>585</v>
      </c>
      <c r="B156" s="0" t="s">
        <v>377</v>
      </c>
      <c r="C156" s="1" t="s">
        <v>308</v>
      </c>
      <c r="D156" s="0" t="s">
        <v>558</v>
      </c>
      <c r="E156" s="2" t="n">
        <v>1</v>
      </c>
      <c r="F156" s="2" t="n">
        <v>1</v>
      </c>
      <c r="G156" s="2" t="n">
        <v>374</v>
      </c>
      <c r="H156" s="1" t="n">
        <v>0</v>
      </c>
      <c r="J156" s="2" t="n">
        <v>374</v>
      </c>
      <c r="K156" s="1" t="n">
        <v>0</v>
      </c>
    </row>
    <row r="157" customFormat="false" ht="15" hidden="false" customHeight="false" outlineLevel="0" collapsed="false">
      <c r="A157" s="1" t="n">
        <v>596</v>
      </c>
      <c r="B157" s="0" t="s">
        <v>384</v>
      </c>
      <c r="C157" s="1" t="s">
        <v>324</v>
      </c>
      <c r="D157" s="0" t="s">
        <v>558</v>
      </c>
      <c r="E157" s="2" t="n">
        <v>3</v>
      </c>
      <c r="F157" s="2" t="n">
        <v>3</v>
      </c>
      <c r="G157" s="2" t="n">
        <v>153</v>
      </c>
      <c r="H157" s="1" t="n">
        <v>0</v>
      </c>
      <c r="J157" s="2" t="n">
        <v>105</v>
      </c>
      <c r="K157" s="1" t="n">
        <v>0</v>
      </c>
    </row>
    <row r="158" customFormat="false" ht="15" hidden="false" customHeight="false" outlineLevel="0" collapsed="false">
      <c r="A158" s="1" t="n">
        <v>591</v>
      </c>
      <c r="B158" s="0" t="s">
        <v>379</v>
      </c>
      <c r="C158" s="1" t="s">
        <v>314</v>
      </c>
      <c r="D158" s="0" t="s">
        <v>558</v>
      </c>
      <c r="E158" s="2" t="n">
        <v>2</v>
      </c>
      <c r="F158" s="2" t="n">
        <v>2</v>
      </c>
      <c r="G158" s="2" t="n">
        <v>272</v>
      </c>
      <c r="H158" s="1" t="n">
        <v>0</v>
      </c>
      <c r="J158" s="2" t="n">
        <v>200</v>
      </c>
      <c r="K158" s="1" t="n">
        <v>0</v>
      </c>
    </row>
    <row r="159" customFormat="false" ht="15" hidden="false" customHeight="false" outlineLevel="0" collapsed="false">
      <c r="A159" s="1" t="n">
        <v>609</v>
      </c>
      <c r="B159" s="0" t="s">
        <v>392</v>
      </c>
      <c r="C159" s="1" t="s">
        <v>314</v>
      </c>
      <c r="D159" s="0" t="s">
        <v>558</v>
      </c>
      <c r="E159" s="2" t="n">
        <v>1</v>
      </c>
      <c r="F159" s="2" t="n">
        <v>0</v>
      </c>
    </row>
    <row r="160" customFormat="false" ht="15" hidden="false" customHeight="false" outlineLevel="0" collapsed="false">
      <c r="A160" s="1" t="n">
        <v>771</v>
      </c>
      <c r="B160" s="0" t="s">
        <v>485</v>
      </c>
      <c r="C160" s="1" t="s">
        <v>364</v>
      </c>
      <c r="D160" s="0" t="s">
        <v>558</v>
      </c>
      <c r="E160" s="2" t="n">
        <v>2</v>
      </c>
      <c r="F160" s="2" t="n">
        <v>0</v>
      </c>
    </row>
    <row r="161" customFormat="false" ht="15" hidden="false" customHeight="false" outlineLevel="0" collapsed="false">
      <c r="A161" s="1" t="n">
        <v>715</v>
      </c>
      <c r="B161" s="0" t="s">
        <v>445</v>
      </c>
      <c r="C161" s="1" t="s">
        <v>310</v>
      </c>
      <c r="D161" s="0" t="s">
        <v>558</v>
      </c>
      <c r="E161" s="2" t="n">
        <v>1</v>
      </c>
      <c r="F161" s="2" t="n">
        <v>1</v>
      </c>
      <c r="G161" s="2" t="n">
        <v>338</v>
      </c>
      <c r="H161" s="1" t="n">
        <v>0</v>
      </c>
      <c r="J161" s="2" t="n">
        <v>338</v>
      </c>
      <c r="K161" s="1" t="n">
        <v>0</v>
      </c>
    </row>
    <row r="162" customFormat="false" ht="15" hidden="false" customHeight="false" outlineLevel="0" collapsed="false">
      <c r="A162" s="1" t="n">
        <v>595</v>
      </c>
      <c r="B162" s="0" t="s">
        <v>383</v>
      </c>
      <c r="C162" s="1" t="s">
        <v>316</v>
      </c>
      <c r="D162" s="0" t="s">
        <v>558</v>
      </c>
      <c r="E162" s="2" t="n">
        <v>2</v>
      </c>
      <c r="F162" s="2" t="n">
        <v>2</v>
      </c>
      <c r="G162" s="2" t="n">
        <v>240</v>
      </c>
      <c r="H162" s="1" t="n">
        <v>0</v>
      </c>
      <c r="J162" s="2" t="n">
        <v>230</v>
      </c>
      <c r="K162" s="1" t="n">
        <v>0</v>
      </c>
    </row>
    <row r="163" customFormat="false" ht="15" hidden="false" customHeight="false" outlineLevel="0" collapsed="false">
      <c r="A163" s="1" t="n">
        <v>593</v>
      </c>
      <c r="B163" s="0" t="s">
        <v>381</v>
      </c>
      <c r="C163" s="1" t="s">
        <v>336</v>
      </c>
      <c r="D163" s="0" t="s">
        <v>558</v>
      </c>
      <c r="E163" s="2" t="n">
        <v>1</v>
      </c>
      <c r="F163" s="2" t="n">
        <v>1</v>
      </c>
      <c r="G163" s="2" t="n">
        <v>524</v>
      </c>
      <c r="H163" s="1" t="n">
        <v>0</v>
      </c>
      <c r="J163" s="2" t="n">
        <v>524</v>
      </c>
      <c r="K163" s="1" t="n">
        <v>0</v>
      </c>
    </row>
    <row r="164" customFormat="false" ht="15" hidden="false" customHeight="false" outlineLevel="0" collapsed="false">
      <c r="A164" s="1" t="n">
        <v>731</v>
      </c>
      <c r="B164" s="0" t="s">
        <v>458</v>
      </c>
      <c r="C164" s="1" t="s">
        <v>353</v>
      </c>
      <c r="D164" s="0" t="s">
        <v>558</v>
      </c>
      <c r="E164" s="2" t="n">
        <v>2</v>
      </c>
      <c r="F164" s="2" t="n">
        <v>1</v>
      </c>
      <c r="G164" s="2" t="n">
        <v>72</v>
      </c>
      <c r="H164" s="1" t="n">
        <v>0</v>
      </c>
      <c r="J164" s="2" t="n">
        <v>72</v>
      </c>
      <c r="K164" s="1" t="n">
        <v>0</v>
      </c>
    </row>
    <row r="165" customFormat="false" ht="15" hidden="false" customHeight="false" outlineLevel="0" collapsed="false">
      <c r="A165" s="1" t="n">
        <v>773</v>
      </c>
      <c r="B165" s="0" t="s">
        <v>487</v>
      </c>
      <c r="C165" s="1" t="s">
        <v>324</v>
      </c>
      <c r="D165" s="0" t="s">
        <v>558</v>
      </c>
      <c r="E165" s="2" t="n">
        <v>4</v>
      </c>
      <c r="F165" s="2" t="n">
        <v>1</v>
      </c>
      <c r="G165" s="2" t="n">
        <v>116</v>
      </c>
      <c r="H165" s="1" t="n">
        <v>0</v>
      </c>
      <c r="J165" s="2" t="n">
        <v>116</v>
      </c>
      <c r="K165" s="1" t="n">
        <v>0</v>
      </c>
    </row>
    <row r="166" customFormat="false" ht="15" hidden="false" customHeight="false" outlineLevel="0" collapsed="false">
      <c r="A166" s="1" t="n">
        <v>561</v>
      </c>
      <c r="B166" s="0" t="s">
        <v>371</v>
      </c>
      <c r="C166" s="1" t="s">
        <v>312</v>
      </c>
      <c r="D166" s="0" t="s">
        <v>558</v>
      </c>
      <c r="E166" s="2" t="n">
        <v>2</v>
      </c>
      <c r="F166" s="2" t="n">
        <v>2</v>
      </c>
      <c r="G166" s="2" t="n">
        <v>284</v>
      </c>
      <c r="H166" s="1" t="n">
        <v>0</v>
      </c>
      <c r="J166" s="2" t="n">
        <v>231</v>
      </c>
      <c r="K166" s="1" t="n">
        <v>0</v>
      </c>
    </row>
    <row r="167" customFormat="false" ht="15" hidden="false" customHeight="false" outlineLevel="0" collapsed="false">
      <c r="A167" s="1" t="n">
        <v>569</v>
      </c>
      <c r="B167" s="0" t="s">
        <v>373</v>
      </c>
      <c r="C167" s="1" t="s">
        <v>322</v>
      </c>
      <c r="D167" s="0" t="s">
        <v>558</v>
      </c>
      <c r="E167" s="2" t="n">
        <v>3</v>
      </c>
      <c r="F167" s="2" t="n">
        <v>2</v>
      </c>
      <c r="G167" s="2" t="n">
        <v>252</v>
      </c>
      <c r="H167" s="1" t="n">
        <v>0</v>
      </c>
      <c r="J167" s="2" t="n">
        <v>161</v>
      </c>
      <c r="K167" s="1" t="n">
        <v>0</v>
      </c>
    </row>
    <row r="168" customFormat="false" ht="15" hidden="false" customHeight="false" outlineLevel="0" collapsed="false">
      <c r="A168" s="1" t="n">
        <v>772</v>
      </c>
      <c r="B168" s="0" t="s">
        <v>486</v>
      </c>
      <c r="C168" s="1" t="s">
        <v>336</v>
      </c>
      <c r="D168" s="0" t="s">
        <v>558</v>
      </c>
      <c r="E168" s="2" t="n">
        <v>2</v>
      </c>
      <c r="F168" s="2" t="n">
        <v>2</v>
      </c>
      <c r="G168" s="2" t="n">
        <v>369</v>
      </c>
      <c r="H168" s="1" t="n">
        <v>0</v>
      </c>
      <c r="J168" s="2" t="n">
        <v>278</v>
      </c>
      <c r="K168" s="1" t="n">
        <v>0</v>
      </c>
    </row>
    <row r="169" customFormat="false" ht="15" hidden="false" customHeight="false" outlineLevel="0" collapsed="false">
      <c r="A169" s="1" t="n">
        <v>565</v>
      </c>
      <c r="B169" s="0" t="s">
        <v>372</v>
      </c>
      <c r="C169" s="1" t="s">
        <v>314</v>
      </c>
      <c r="D169" s="0" t="s">
        <v>558</v>
      </c>
      <c r="E169" s="2" t="n">
        <v>2</v>
      </c>
      <c r="F169" s="2" t="n">
        <v>2</v>
      </c>
      <c r="G169" s="2" t="n">
        <v>252</v>
      </c>
      <c r="H169" s="1" t="n">
        <v>0</v>
      </c>
      <c r="J169" s="2" t="n">
        <v>113</v>
      </c>
      <c r="K169" s="1" t="n">
        <v>0</v>
      </c>
    </row>
    <row r="170" customFormat="false" ht="15" hidden="false" customHeight="false" outlineLevel="0" collapsed="false">
      <c r="A170" s="1" t="n">
        <v>774</v>
      </c>
      <c r="B170" s="0" t="s">
        <v>488</v>
      </c>
      <c r="C170" s="1" t="s">
        <v>319</v>
      </c>
      <c r="D170" s="0" t="s">
        <v>558</v>
      </c>
      <c r="E170" s="2" t="n">
        <v>2</v>
      </c>
      <c r="F170" s="2" t="n">
        <v>1</v>
      </c>
      <c r="G170" s="2" t="n">
        <v>108</v>
      </c>
      <c r="H170" s="1" t="n">
        <v>0</v>
      </c>
      <c r="J170" s="2" t="n">
        <v>108</v>
      </c>
      <c r="K170" s="1" t="n">
        <v>0</v>
      </c>
    </row>
    <row r="171" customFormat="false" ht="15" hidden="false" customHeight="false" outlineLevel="0" collapsed="false">
      <c r="A171" s="1" t="n">
        <v>559</v>
      </c>
      <c r="B171" s="0" t="s">
        <v>370</v>
      </c>
      <c r="C171" s="1" t="s">
        <v>310</v>
      </c>
      <c r="D171" s="0" t="s">
        <v>558</v>
      </c>
      <c r="E171" s="2" t="n">
        <v>2</v>
      </c>
      <c r="F171" s="2" t="n">
        <v>2</v>
      </c>
      <c r="G171" s="2" t="n">
        <v>380</v>
      </c>
      <c r="H171" s="1" t="n">
        <v>0</v>
      </c>
      <c r="J171" s="2" t="n">
        <v>347</v>
      </c>
      <c r="K171" s="1" t="n">
        <v>0</v>
      </c>
    </row>
    <row r="172" customFormat="false" ht="15" hidden="false" customHeight="false" outlineLevel="0" collapsed="false">
      <c r="A172" s="1" t="n">
        <v>775</v>
      </c>
      <c r="B172" s="0" t="s">
        <v>489</v>
      </c>
      <c r="C172" s="1" t="s">
        <v>388</v>
      </c>
      <c r="D172" s="0" t="s">
        <v>558</v>
      </c>
      <c r="E172" s="2" t="n">
        <v>2</v>
      </c>
      <c r="F172" s="2" t="n">
        <v>1</v>
      </c>
      <c r="G172" s="2" t="n">
        <v>41</v>
      </c>
      <c r="H172" s="1" t="n">
        <v>0</v>
      </c>
      <c r="J172" s="2" t="n">
        <v>41</v>
      </c>
      <c r="K172" s="1" t="n">
        <v>0</v>
      </c>
    </row>
    <row r="173" customFormat="false" ht="15" hidden="false" customHeight="false" outlineLevel="0" collapsed="false">
      <c r="A173" s="1" t="n">
        <v>575</v>
      </c>
      <c r="B173" s="0" t="s">
        <v>374</v>
      </c>
      <c r="C173" s="1" t="s">
        <v>316</v>
      </c>
      <c r="D173" s="0" t="s">
        <v>558</v>
      </c>
      <c r="E173" s="2" t="n">
        <v>2</v>
      </c>
      <c r="F173" s="2" t="n">
        <v>1</v>
      </c>
      <c r="G173" s="2" t="n">
        <v>119</v>
      </c>
      <c r="H173" s="1" t="n">
        <v>0</v>
      </c>
      <c r="J173" s="2" t="n">
        <v>119</v>
      </c>
      <c r="K173" s="1" t="n">
        <v>0</v>
      </c>
    </row>
    <row r="174" customFormat="false" ht="15" hidden="false" customHeight="false" outlineLevel="0" collapsed="false">
      <c r="A174" s="1" t="n">
        <v>577</v>
      </c>
      <c r="B174" s="0" t="s">
        <v>375</v>
      </c>
      <c r="C174" s="1" t="s">
        <v>330</v>
      </c>
      <c r="D174" s="0" t="s">
        <v>558</v>
      </c>
      <c r="E174" s="2" t="n">
        <v>3</v>
      </c>
      <c r="F174" s="2" t="n">
        <v>3</v>
      </c>
      <c r="G174" s="2" t="n">
        <v>237</v>
      </c>
      <c r="H174" s="1" t="n">
        <v>0</v>
      </c>
      <c r="J174" s="2" t="n">
        <v>177</v>
      </c>
      <c r="K174" s="1" t="n">
        <v>0</v>
      </c>
    </row>
    <row r="175" customFormat="false" ht="15" hidden="false" customHeight="false" outlineLevel="0" collapsed="false">
      <c r="A175" s="1" t="n">
        <v>603</v>
      </c>
      <c r="B175" s="0" t="s">
        <v>389</v>
      </c>
      <c r="C175" s="1" t="s">
        <v>308</v>
      </c>
      <c r="D175" s="0" t="s">
        <v>558</v>
      </c>
      <c r="E175" s="2" t="n">
        <v>1</v>
      </c>
      <c r="F175" s="2" t="n">
        <v>1</v>
      </c>
      <c r="G175" s="2" t="n">
        <v>649</v>
      </c>
      <c r="H175" s="1" t="n">
        <v>0</v>
      </c>
      <c r="J175" s="2" t="n">
        <v>649</v>
      </c>
      <c r="K175" s="1" t="n">
        <v>0</v>
      </c>
    </row>
    <row r="176" customFormat="false" ht="15" hidden="false" customHeight="false" outlineLevel="0" collapsed="false">
      <c r="A176" s="1" t="n">
        <v>604</v>
      </c>
      <c r="B176" s="0" t="s">
        <v>390</v>
      </c>
      <c r="C176" s="1" t="s">
        <v>310</v>
      </c>
      <c r="D176" s="0" t="s">
        <v>558</v>
      </c>
      <c r="E176" s="2" t="n">
        <v>1</v>
      </c>
      <c r="F176" s="2" t="n">
        <v>0</v>
      </c>
    </row>
    <row r="177" customFormat="false" ht="15" hidden="false" customHeight="false" outlineLevel="0" collapsed="false">
      <c r="A177" s="1" t="n">
        <v>611</v>
      </c>
      <c r="B177" s="0" t="s">
        <v>394</v>
      </c>
      <c r="C177" s="1" t="s">
        <v>336</v>
      </c>
      <c r="D177" s="0" t="s">
        <v>558</v>
      </c>
      <c r="E177" s="2" t="n">
        <v>1</v>
      </c>
      <c r="F177" s="2" t="n">
        <v>0</v>
      </c>
    </row>
    <row r="178" customFormat="false" ht="15" hidden="false" customHeight="false" outlineLevel="0" collapsed="false">
      <c r="A178" s="1" t="n">
        <v>777</v>
      </c>
      <c r="B178" s="0" t="s">
        <v>491</v>
      </c>
      <c r="C178" s="1" t="s">
        <v>312</v>
      </c>
      <c r="D178" s="0" t="s">
        <v>558</v>
      </c>
      <c r="E178" s="2" t="n">
        <v>1</v>
      </c>
      <c r="F178" s="2" t="n">
        <v>1</v>
      </c>
      <c r="G178" s="2" t="n">
        <v>318</v>
      </c>
      <c r="H178" s="1" t="n">
        <v>0</v>
      </c>
      <c r="J178" s="2" t="n">
        <v>318</v>
      </c>
      <c r="K178" s="1" t="n">
        <v>0</v>
      </c>
    </row>
    <row r="179" customFormat="false" ht="15" hidden="false" customHeight="false" outlineLevel="0" collapsed="false">
      <c r="A179" s="1" t="n">
        <v>605</v>
      </c>
      <c r="B179" s="0" t="s">
        <v>391</v>
      </c>
      <c r="C179" s="1" t="s">
        <v>312</v>
      </c>
      <c r="D179" s="0" t="s">
        <v>558</v>
      </c>
      <c r="E179" s="2" t="n">
        <v>1</v>
      </c>
      <c r="F179" s="2" t="n">
        <v>0</v>
      </c>
    </row>
    <row r="180" customFormat="false" ht="15" hidden="false" customHeight="false" outlineLevel="0" collapsed="false">
      <c r="A180" s="1" t="n">
        <v>770</v>
      </c>
      <c r="B180" s="0" t="s">
        <v>484</v>
      </c>
      <c r="C180" s="1" t="s">
        <v>324</v>
      </c>
      <c r="D180" s="0" t="s">
        <v>558</v>
      </c>
      <c r="E180" s="2" t="n">
        <v>2</v>
      </c>
      <c r="F180" s="2" t="n">
        <v>0</v>
      </c>
    </row>
    <row r="181" customFormat="false" ht="15" hidden="false" customHeight="false" outlineLevel="0" collapsed="false">
      <c r="A181" s="1" t="n">
        <v>610</v>
      </c>
      <c r="B181" s="0" t="s">
        <v>393</v>
      </c>
      <c r="C181" s="1" t="s">
        <v>388</v>
      </c>
      <c r="D181" s="0" t="s">
        <v>558</v>
      </c>
      <c r="E181" s="2" t="n">
        <v>1</v>
      </c>
      <c r="F181" s="2" t="n">
        <v>0</v>
      </c>
    </row>
    <row r="182" customFormat="false" ht="15" hidden="false" customHeight="false" outlineLevel="0" collapsed="false">
      <c r="A182" s="1" t="n">
        <v>613</v>
      </c>
      <c r="B182" s="0" t="s">
        <v>395</v>
      </c>
      <c r="C182" s="1" t="s">
        <v>396</v>
      </c>
      <c r="D182" s="0" t="s">
        <v>558</v>
      </c>
      <c r="E182" s="2" t="n">
        <v>1</v>
      </c>
      <c r="F182" s="2" t="n">
        <v>0</v>
      </c>
    </row>
    <row r="183" customFormat="false" ht="15" hidden="false" customHeight="false" outlineLevel="0" collapsed="false">
      <c r="A183" s="1" t="n">
        <v>614</v>
      </c>
      <c r="B183" s="0" t="s">
        <v>397</v>
      </c>
      <c r="C183" s="1" t="s">
        <v>396</v>
      </c>
      <c r="D183" s="0" t="s">
        <v>558</v>
      </c>
      <c r="E183" s="2" t="n">
        <v>1</v>
      </c>
      <c r="F183" s="2" t="n">
        <v>0</v>
      </c>
    </row>
  </sheetData>
  <mergeCells count="10">
    <mergeCell ref="A1:L8"/>
    <mergeCell ref="A9:L9"/>
    <mergeCell ref="A10:A11"/>
    <mergeCell ref="B10:B11"/>
    <mergeCell ref="C10:C11"/>
    <mergeCell ref="D10:D11"/>
    <mergeCell ref="E10:E11"/>
    <mergeCell ref="F10:F11"/>
    <mergeCell ref="G10:I10"/>
    <mergeCell ref="J10:L10"/>
  </mergeCells>
  <conditionalFormatting sqref="J10:J11 G10:G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8.99"/>
    <col collapsed="false" customWidth="true" hidden="false" outlineLevel="0" max="4" min="4" style="0" width="38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4" width="15.28"/>
    <col collapsed="false" customWidth="true" hidden="false" outlineLevel="0" max="8" min="8" style="1" width="9.14"/>
    <col collapsed="false" customWidth="true" hidden="false" outlineLevel="0" max="9" min="9" style="24" width="16.13"/>
    <col collapsed="false" customWidth="true" hidden="false" outlineLevel="0" max="10" min="10" style="1" width="8.7"/>
  </cols>
  <sheetData>
    <row r="1" customFormat="false" ht="15" hidden="false" customHeight="true" outlineLevel="0" collapsed="false">
      <c r="A1" s="23" t="s">
        <v>5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9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9" customFormat="true" ht="30.75" hidden="false" customHeight="true" outlineLevel="0" collapsed="false">
      <c r="A9" s="8" t="s">
        <v>559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33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 t="s">
        <v>9</v>
      </c>
      <c r="J10" s="11"/>
    </row>
    <row r="11" customFormat="false" ht="32.25" hidden="false" customHeight="false" outlineLevel="0" collapsed="false">
      <c r="A11" s="10"/>
      <c r="B11" s="10"/>
      <c r="C11" s="10"/>
      <c r="D11" s="10"/>
      <c r="E11" s="11"/>
      <c r="F11" s="11"/>
      <c r="G11" s="25" t="s">
        <v>560</v>
      </c>
      <c r="H11" s="26" t="s">
        <v>13</v>
      </c>
      <c r="I11" s="25" t="s">
        <v>560</v>
      </c>
      <c r="J11" s="10" t="s">
        <v>13</v>
      </c>
    </row>
    <row r="12" customFormat="false" ht="15" hidden="false" customHeight="false" outlineLevel="0" collapsed="false">
      <c r="A12" s="1" t="n">
        <v>127</v>
      </c>
      <c r="B12" s="0" t="s">
        <v>15</v>
      </c>
      <c r="C12" s="1" t="s">
        <v>16</v>
      </c>
      <c r="D12" s="0" t="s">
        <v>561</v>
      </c>
      <c r="E12" s="2" t="n">
        <v>21</v>
      </c>
      <c r="F12" s="2" t="n">
        <v>16</v>
      </c>
      <c r="G12" s="24" t="n">
        <v>19.499</v>
      </c>
      <c r="H12" s="1" t="n">
        <v>1</v>
      </c>
      <c r="I12" s="24" t="n">
        <v>10.907</v>
      </c>
      <c r="J12" s="1" t="n">
        <v>3</v>
      </c>
    </row>
    <row r="13" customFormat="false" ht="15" hidden="false" customHeight="false" outlineLevel="0" collapsed="false">
      <c r="A13" s="1" t="n">
        <v>129</v>
      </c>
      <c r="B13" s="0" t="s">
        <v>56</v>
      </c>
      <c r="C13" s="1" t="s">
        <v>28</v>
      </c>
      <c r="D13" s="0" t="s">
        <v>561</v>
      </c>
      <c r="E13" s="2" t="n">
        <v>16</v>
      </c>
      <c r="F13" s="2" t="n">
        <v>16</v>
      </c>
      <c r="G13" s="24" t="n">
        <v>19.118</v>
      </c>
      <c r="H13" s="1" t="n">
        <v>1</v>
      </c>
      <c r="I13" s="24" t="n">
        <v>15.713</v>
      </c>
      <c r="J13" s="1" t="n">
        <v>1</v>
      </c>
    </row>
    <row r="14" customFormat="false" ht="15" hidden="false" customHeight="false" outlineLevel="0" collapsed="false">
      <c r="A14" s="1" t="n">
        <v>131</v>
      </c>
      <c r="B14" s="0" t="s">
        <v>58</v>
      </c>
      <c r="C14" s="1" t="s">
        <v>16</v>
      </c>
      <c r="D14" s="0" t="s">
        <v>561</v>
      </c>
      <c r="E14" s="2" t="n">
        <v>13</v>
      </c>
      <c r="F14" s="2" t="n">
        <v>0</v>
      </c>
    </row>
    <row r="15" customFormat="false" ht="15" hidden="false" customHeight="false" outlineLevel="0" collapsed="false">
      <c r="A15" s="1" t="n">
        <v>133</v>
      </c>
      <c r="B15" s="0" t="s">
        <v>60</v>
      </c>
      <c r="C15" s="1" t="s">
        <v>28</v>
      </c>
      <c r="D15" s="0" t="s">
        <v>561</v>
      </c>
      <c r="E15" s="2" t="n">
        <v>11</v>
      </c>
      <c r="F15" s="2" t="n">
        <v>0</v>
      </c>
    </row>
    <row r="16" customFormat="false" ht="15" hidden="false" customHeight="false" outlineLevel="0" collapsed="false">
      <c r="A16" s="1" t="n">
        <v>135</v>
      </c>
      <c r="B16" s="0" t="s">
        <v>62</v>
      </c>
      <c r="C16" s="1" t="s">
        <v>16</v>
      </c>
      <c r="D16" s="0" t="s">
        <v>561</v>
      </c>
      <c r="E16" s="2" t="n">
        <v>14</v>
      </c>
      <c r="F16" s="2" t="n">
        <v>0</v>
      </c>
    </row>
    <row r="17" customFormat="false" ht="15" hidden="false" customHeight="false" outlineLevel="0" collapsed="false">
      <c r="A17" s="1" t="n">
        <v>137</v>
      </c>
      <c r="B17" s="0" t="s">
        <v>64</v>
      </c>
      <c r="C17" s="1" t="s">
        <v>28</v>
      </c>
      <c r="D17" s="0" t="s">
        <v>561</v>
      </c>
      <c r="E17" s="2" t="n">
        <v>13</v>
      </c>
      <c r="F17" s="2" t="n">
        <v>0</v>
      </c>
    </row>
    <row r="18" customFormat="false" ht="15" hidden="false" customHeight="false" outlineLevel="0" collapsed="false">
      <c r="A18" s="1" t="n">
        <v>139</v>
      </c>
      <c r="B18" s="0" t="s">
        <v>66</v>
      </c>
      <c r="C18" s="1" t="s">
        <v>28</v>
      </c>
      <c r="D18" s="0" t="s">
        <v>561</v>
      </c>
      <c r="E18" s="2" t="n">
        <v>9</v>
      </c>
      <c r="F18" s="2" t="n">
        <v>1</v>
      </c>
      <c r="G18" s="24" t="n">
        <v>13.567</v>
      </c>
      <c r="H18" s="1" t="n">
        <v>1</v>
      </c>
      <c r="I18" s="24" t="n">
        <v>13.567</v>
      </c>
      <c r="J18" s="1" t="n">
        <v>1</v>
      </c>
    </row>
    <row r="19" customFormat="false" ht="15" hidden="false" customHeight="false" outlineLevel="0" collapsed="false">
      <c r="A19" s="1" t="n">
        <v>182</v>
      </c>
      <c r="B19" s="0" t="s">
        <v>115</v>
      </c>
      <c r="C19" s="1" t="s">
        <v>16</v>
      </c>
      <c r="D19" s="0" t="s">
        <v>561</v>
      </c>
      <c r="E19" s="2" t="n">
        <v>8</v>
      </c>
      <c r="F19" s="2" t="n">
        <v>1</v>
      </c>
      <c r="G19" s="24" t="n">
        <v>10.75</v>
      </c>
      <c r="H19" s="1" t="n">
        <v>1</v>
      </c>
      <c r="I19" s="24" t="n">
        <v>10.75</v>
      </c>
      <c r="J19" s="1" t="n">
        <v>1</v>
      </c>
    </row>
    <row r="20" customFormat="false" ht="15" hidden="false" customHeight="false" outlineLevel="0" collapsed="false">
      <c r="A20" s="1" t="n">
        <v>183</v>
      </c>
      <c r="B20" s="0" t="s">
        <v>116</v>
      </c>
      <c r="C20" s="1" t="s">
        <v>16</v>
      </c>
      <c r="D20" s="0" t="s">
        <v>561</v>
      </c>
      <c r="E20" s="2" t="n">
        <v>8</v>
      </c>
      <c r="F20" s="2" t="n">
        <v>1</v>
      </c>
      <c r="G20" s="24" t="n">
        <v>19.159</v>
      </c>
      <c r="H20" s="1" t="n">
        <v>1</v>
      </c>
      <c r="I20" s="24" t="n">
        <v>19.159</v>
      </c>
      <c r="J20" s="1" t="n">
        <v>1</v>
      </c>
    </row>
    <row r="21" customFormat="false" ht="15" hidden="false" customHeight="false" outlineLevel="0" collapsed="false">
      <c r="A21" s="1" t="n">
        <v>186</v>
      </c>
      <c r="B21" s="0" t="s">
        <v>118</v>
      </c>
      <c r="C21" s="1" t="s">
        <v>19</v>
      </c>
      <c r="D21" s="0" t="s">
        <v>561</v>
      </c>
      <c r="E21" s="2" t="n">
        <v>15</v>
      </c>
      <c r="F21" s="2" t="n">
        <v>4</v>
      </c>
      <c r="G21" s="24" t="n">
        <v>16.882</v>
      </c>
      <c r="H21" s="1" t="n">
        <v>1</v>
      </c>
      <c r="I21" s="24" t="n">
        <v>13.053</v>
      </c>
      <c r="J21" s="1" t="n">
        <v>1</v>
      </c>
    </row>
    <row r="22" customFormat="false" ht="15" hidden="false" customHeight="false" outlineLevel="0" collapsed="false">
      <c r="A22" s="1" t="n">
        <v>101</v>
      </c>
      <c r="B22" s="0" t="s">
        <v>24</v>
      </c>
      <c r="C22" s="1" t="s">
        <v>16</v>
      </c>
      <c r="D22" s="0" t="s">
        <v>561</v>
      </c>
      <c r="E22" s="2" t="n">
        <v>18</v>
      </c>
      <c r="F22" s="2" t="n">
        <v>0</v>
      </c>
    </row>
    <row r="23" customFormat="false" ht="15" hidden="false" customHeight="false" outlineLevel="0" collapsed="false">
      <c r="A23" s="1" t="n">
        <v>103</v>
      </c>
      <c r="B23" s="0" t="s">
        <v>27</v>
      </c>
      <c r="C23" s="1" t="s">
        <v>28</v>
      </c>
      <c r="D23" s="0" t="s">
        <v>561</v>
      </c>
      <c r="E23" s="2" t="n">
        <v>21</v>
      </c>
      <c r="F23" s="2" t="n">
        <v>7</v>
      </c>
      <c r="G23" s="24" t="n">
        <v>19.342</v>
      </c>
      <c r="H23" s="1" t="n">
        <v>1</v>
      </c>
      <c r="I23" s="24" t="n">
        <v>9.414</v>
      </c>
      <c r="J23" s="1" t="n">
        <v>1</v>
      </c>
    </row>
    <row r="24" customFormat="false" ht="15" hidden="false" customHeight="false" outlineLevel="0" collapsed="false">
      <c r="A24" s="1" t="n">
        <v>105</v>
      </c>
      <c r="B24" s="0" t="s">
        <v>30</v>
      </c>
      <c r="C24" s="1" t="s">
        <v>16</v>
      </c>
      <c r="D24" s="0" t="s">
        <v>561</v>
      </c>
      <c r="E24" s="2" t="n">
        <v>21</v>
      </c>
      <c r="F24" s="2" t="n">
        <v>0</v>
      </c>
    </row>
    <row r="25" customFormat="false" ht="15" hidden="false" customHeight="false" outlineLevel="0" collapsed="false">
      <c r="A25" s="1" t="n">
        <v>107</v>
      </c>
      <c r="B25" s="0" t="s">
        <v>32</v>
      </c>
      <c r="C25" s="1" t="s">
        <v>28</v>
      </c>
      <c r="D25" s="0" t="s">
        <v>561</v>
      </c>
      <c r="E25" s="2" t="n">
        <v>18</v>
      </c>
      <c r="F25" s="2" t="n">
        <v>5</v>
      </c>
      <c r="G25" s="24" t="n">
        <v>17.888</v>
      </c>
      <c r="H25" s="1" t="n">
        <v>1</v>
      </c>
      <c r="I25" s="24" t="n">
        <v>10.528</v>
      </c>
      <c r="J25" s="1" t="n">
        <v>1</v>
      </c>
    </row>
    <row r="26" customFormat="false" ht="15" hidden="false" customHeight="false" outlineLevel="0" collapsed="false">
      <c r="A26" s="1" t="n">
        <v>118</v>
      </c>
      <c r="B26" s="0" t="s">
        <v>45</v>
      </c>
      <c r="C26" s="1" t="s">
        <v>16</v>
      </c>
      <c r="D26" s="0" t="s">
        <v>561</v>
      </c>
      <c r="E26" s="2" t="n">
        <v>27</v>
      </c>
      <c r="F26" s="2" t="n">
        <v>1</v>
      </c>
      <c r="G26" s="24" t="n">
        <v>19.226</v>
      </c>
      <c r="H26" s="1" t="n">
        <v>1</v>
      </c>
      <c r="I26" s="24" t="n">
        <v>19.226</v>
      </c>
      <c r="J26" s="1" t="n">
        <v>1</v>
      </c>
    </row>
    <row r="27" customFormat="false" ht="15" hidden="false" customHeight="false" outlineLevel="0" collapsed="false">
      <c r="A27" s="1" t="n">
        <v>122</v>
      </c>
      <c r="B27" s="0" t="s">
        <v>49</v>
      </c>
      <c r="C27" s="1" t="s">
        <v>39</v>
      </c>
      <c r="D27" s="0" t="s">
        <v>561</v>
      </c>
      <c r="E27" s="2" t="n">
        <v>28</v>
      </c>
      <c r="F27" s="2" t="n">
        <v>0</v>
      </c>
    </row>
    <row r="28" customFormat="false" ht="15" hidden="false" customHeight="false" outlineLevel="0" collapsed="false">
      <c r="A28" s="1" t="n">
        <v>120</v>
      </c>
      <c r="B28" s="0" t="s">
        <v>47</v>
      </c>
      <c r="C28" s="1" t="s">
        <v>28</v>
      </c>
      <c r="D28" s="0" t="s">
        <v>561</v>
      </c>
      <c r="E28" s="2" t="n">
        <v>18</v>
      </c>
      <c r="F28" s="2" t="n">
        <v>0</v>
      </c>
    </row>
    <row r="29" customFormat="false" ht="15" hidden="false" customHeight="false" outlineLevel="0" collapsed="false">
      <c r="A29" s="1" t="n">
        <v>138</v>
      </c>
      <c r="B29" s="0" t="s">
        <v>65</v>
      </c>
      <c r="C29" s="1" t="s">
        <v>42</v>
      </c>
      <c r="D29" s="0" t="s">
        <v>561</v>
      </c>
      <c r="E29" s="2" t="n">
        <v>19</v>
      </c>
      <c r="F29" s="2" t="n">
        <v>0</v>
      </c>
    </row>
    <row r="30" customFormat="false" ht="15" hidden="false" customHeight="false" outlineLevel="0" collapsed="false">
      <c r="A30" s="1" t="n">
        <v>102</v>
      </c>
      <c r="B30" s="0" t="s">
        <v>25</v>
      </c>
      <c r="C30" s="1" t="s">
        <v>26</v>
      </c>
      <c r="D30" s="0" t="s">
        <v>561</v>
      </c>
      <c r="E30" s="2" t="n">
        <v>17</v>
      </c>
      <c r="F30" s="2" t="n">
        <v>0</v>
      </c>
    </row>
    <row r="31" customFormat="false" ht="15" hidden="false" customHeight="false" outlineLevel="0" collapsed="false">
      <c r="A31" s="1" t="n">
        <v>113</v>
      </c>
      <c r="B31" s="0" t="s">
        <v>38</v>
      </c>
      <c r="C31" s="1" t="s">
        <v>39</v>
      </c>
      <c r="D31" s="0" t="s">
        <v>561</v>
      </c>
      <c r="E31" s="2" t="n">
        <v>23</v>
      </c>
      <c r="F31" s="2" t="n">
        <v>0</v>
      </c>
    </row>
    <row r="32" customFormat="false" ht="15" hidden="false" customHeight="false" outlineLevel="0" collapsed="false">
      <c r="A32" s="1" t="n">
        <v>115</v>
      </c>
      <c r="B32" s="0" t="s">
        <v>41</v>
      </c>
      <c r="C32" s="1" t="s">
        <v>42</v>
      </c>
      <c r="D32" s="0" t="s">
        <v>561</v>
      </c>
      <c r="E32" s="2" t="n">
        <v>18</v>
      </c>
      <c r="F32" s="2" t="n">
        <v>0</v>
      </c>
    </row>
    <row r="33" customFormat="false" ht="15" hidden="false" customHeight="false" outlineLevel="0" collapsed="false">
      <c r="A33" s="1" t="n">
        <v>109</v>
      </c>
      <c r="B33" s="0" t="s">
        <v>34</v>
      </c>
      <c r="C33" s="1" t="s">
        <v>16</v>
      </c>
      <c r="D33" s="0" t="s">
        <v>561</v>
      </c>
      <c r="E33" s="2" t="n">
        <v>31</v>
      </c>
      <c r="F33" s="2" t="n">
        <v>2</v>
      </c>
      <c r="G33" s="24" t="n">
        <v>19.516</v>
      </c>
      <c r="H33" s="1" t="n">
        <v>1</v>
      </c>
      <c r="I33" s="24" t="n">
        <v>18.699</v>
      </c>
      <c r="J33" s="1" t="n">
        <v>1</v>
      </c>
    </row>
    <row r="34" customFormat="false" ht="15" hidden="false" customHeight="false" outlineLevel="0" collapsed="false">
      <c r="A34" s="1" t="n">
        <v>111</v>
      </c>
      <c r="B34" s="0" t="s">
        <v>36</v>
      </c>
      <c r="C34" s="1" t="s">
        <v>28</v>
      </c>
      <c r="D34" s="0" t="s">
        <v>561</v>
      </c>
      <c r="E34" s="2" t="n">
        <v>24</v>
      </c>
      <c r="F34" s="2" t="n">
        <v>7</v>
      </c>
      <c r="G34" s="24" t="n">
        <v>19.768</v>
      </c>
      <c r="H34" s="1" t="n">
        <v>1</v>
      </c>
      <c r="I34" s="24" t="n">
        <v>14.115</v>
      </c>
      <c r="J34" s="1" t="n">
        <v>1</v>
      </c>
    </row>
    <row r="35" customFormat="false" ht="15" hidden="false" customHeight="false" outlineLevel="0" collapsed="false">
      <c r="A35" s="1" t="n">
        <v>175</v>
      </c>
      <c r="B35" s="0" t="s">
        <v>108</v>
      </c>
      <c r="C35" s="1" t="s">
        <v>26</v>
      </c>
      <c r="D35" s="0" t="s">
        <v>561</v>
      </c>
      <c r="E35" s="2" t="n">
        <v>18</v>
      </c>
      <c r="F35" s="2" t="n">
        <v>0</v>
      </c>
    </row>
    <row r="36" customFormat="false" ht="15" hidden="false" customHeight="false" outlineLevel="0" collapsed="false">
      <c r="A36" s="1" t="n">
        <v>189</v>
      </c>
      <c r="B36" s="0" t="s">
        <v>121</v>
      </c>
      <c r="C36" s="1" t="s">
        <v>21</v>
      </c>
      <c r="D36" s="0" t="s">
        <v>561</v>
      </c>
      <c r="E36" s="2" t="n">
        <v>17</v>
      </c>
      <c r="F36" s="2" t="n">
        <v>0</v>
      </c>
    </row>
    <row r="37" customFormat="false" ht="15" hidden="false" customHeight="false" outlineLevel="0" collapsed="false">
      <c r="A37" s="1" t="n">
        <v>106</v>
      </c>
      <c r="B37" s="0" t="s">
        <v>31</v>
      </c>
      <c r="C37" s="1" t="s">
        <v>19</v>
      </c>
      <c r="D37" s="0" t="s">
        <v>561</v>
      </c>
      <c r="E37" s="2" t="n">
        <v>21</v>
      </c>
      <c r="F37" s="2" t="n">
        <v>0</v>
      </c>
    </row>
    <row r="38" customFormat="false" ht="15" hidden="false" customHeight="false" outlineLevel="0" collapsed="false">
      <c r="A38" s="1" t="n">
        <v>112</v>
      </c>
      <c r="B38" s="0" t="s">
        <v>37</v>
      </c>
      <c r="C38" s="1" t="s">
        <v>28</v>
      </c>
      <c r="D38" s="0" t="s">
        <v>561</v>
      </c>
      <c r="E38" s="2" t="n">
        <v>17</v>
      </c>
      <c r="F38" s="2" t="n">
        <v>6</v>
      </c>
      <c r="G38" s="24" t="n">
        <v>19.837</v>
      </c>
      <c r="H38" s="1" t="n">
        <v>1</v>
      </c>
      <c r="I38" s="24" t="n">
        <v>14.575</v>
      </c>
      <c r="J38" s="1" t="n">
        <v>1</v>
      </c>
    </row>
    <row r="39" customFormat="false" ht="15" hidden="false" customHeight="false" outlineLevel="0" collapsed="false">
      <c r="A39" s="1" t="n">
        <v>114</v>
      </c>
      <c r="B39" s="0" t="s">
        <v>40</v>
      </c>
      <c r="C39" s="1" t="s">
        <v>39</v>
      </c>
      <c r="D39" s="0" t="s">
        <v>561</v>
      </c>
      <c r="E39" s="2" t="n">
        <v>28</v>
      </c>
      <c r="F39" s="2" t="n">
        <v>0</v>
      </c>
    </row>
    <row r="40" customFormat="false" ht="15" hidden="false" customHeight="false" outlineLevel="0" collapsed="false">
      <c r="A40" s="1" t="n">
        <v>110</v>
      </c>
      <c r="B40" s="0" t="s">
        <v>35</v>
      </c>
      <c r="C40" s="1" t="s">
        <v>16</v>
      </c>
      <c r="D40" s="0" t="s">
        <v>561</v>
      </c>
      <c r="E40" s="2" t="n">
        <v>20</v>
      </c>
      <c r="F40" s="2" t="n">
        <v>3</v>
      </c>
      <c r="G40" s="24" t="n">
        <v>15.165</v>
      </c>
      <c r="H40" s="1" t="n">
        <v>1</v>
      </c>
      <c r="I40" s="24" t="n">
        <v>12.87</v>
      </c>
      <c r="J40" s="1" t="n">
        <v>3</v>
      </c>
    </row>
    <row r="41" customFormat="false" ht="15" hidden="false" customHeight="false" outlineLevel="0" collapsed="false">
      <c r="A41" s="1" t="n">
        <v>116</v>
      </c>
      <c r="B41" s="0" t="s">
        <v>43</v>
      </c>
      <c r="C41" s="1" t="s">
        <v>42</v>
      </c>
      <c r="D41" s="0" t="s">
        <v>561</v>
      </c>
      <c r="E41" s="2" t="n">
        <v>17</v>
      </c>
      <c r="F41" s="2" t="n">
        <v>4</v>
      </c>
      <c r="G41" s="24" t="n">
        <v>17.234</v>
      </c>
      <c r="H41" s="1" t="n">
        <v>1</v>
      </c>
      <c r="I41" s="24" t="n">
        <v>13.079</v>
      </c>
      <c r="J41" s="1" t="n">
        <v>1</v>
      </c>
    </row>
    <row r="42" customFormat="false" ht="15" hidden="false" customHeight="false" outlineLevel="0" collapsed="false">
      <c r="A42" s="1" t="n">
        <v>177</v>
      </c>
      <c r="B42" s="0" t="s">
        <v>110</v>
      </c>
      <c r="C42" s="1" t="s">
        <v>23</v>
      </c>
      <c r="D42" s="0" t="s">
        <v>561</v>
      </c>
      <c r="E42" s="2" t="n">
        <v>11</v>
      </c>
      <c r="F42" s="2" t="n">
        <v>0</v>
      </c>
    </row>
    <row r="43" customFormat="false" ht="15" hidden="false" customHeight="false" outlineLevel="0" collapsed="false">
      <c r="A43" s="1" t="n">
        <v>104</v>
      </c>
      <c r="B43" s="0" t="s">
        <v>29</v>
      </c>
      <c r="C43" s="1" t="s">
        <v>21</v>
      </c>
      <c r="D43" s="0" t="s">
        <v>561</v>
      </c>
      <c r="E43" s="2" t="n">
        <v>14</v>
      </c>
      <c r="F43" s="2" t="n">
        <v>0</v>
      </c>
    </row>
    <row r="44" customFormat="false" ht="15" hidden="false" customHeight="false" outlineLevel="0" collapsed="false">
      <c r="A44" s="1" t="n">
        <v>145</v>
      </c>
      <c r="B44" s="0" t="s">
        <v>74</v>
      </c>
      <c r="C44" s="1" t="s">
        <v>75</v>
      </c>
      <c r="D44" s="0" t="s">
        <v>561</v>
      </c>
      <c r="E44" s="2" t="n">
        <v>17</v>
      </c>
      <c r="F44" s="2" t="n">
        <v>0</v>
      </c>
    </row>
    <row r="45" customFormat="false" ht="15" hidden="false" customHeight="false" outlineLevel="0" collapsed="false">
      <c r="A45" s="1" t="n">
        <v>108</v>
      </c>
      <c r="B45" s="0" t="s">
        <v>33</v>
      </c>
      <c r="C45" s="1" t="s">
        <v>19</v>
      </c>
      <c r="D45" s="0" t="s">
        <v>561</v>
      </c>
      <c r="E45" s="2" t="n">
        <v>20</v>
      </c>
      <c r="F45" s="2" t="n">
        <v>0</v>
      </c>
    </row>
    <row r="46" customFormat="false" ht="15" hidden="false" customHeight="false" outlineLevel="0" collapsed="false">
      <c r="A46" s="1" t="n">
        <v>121</v>
      </c>
      <c r="B46" s="0" t="s">
        <v>48</v>
      </c>
      <c r="C46" s="1" t="s">
        <v>19</v>
      </c>
      <c r="D46" s="0" t="s">
        <v>561</v>
      </c>
      <c r="E46" s="2" t="n">
        <v>42</v>
      </c>
      <c r="F46" s="2" t="n">
        <v>42</v>
      </c>
      <c r="G46" s="24" t="n">
        <v>18.679</v>
      </c>
      <c r="H46" s="1" t="n">
        <v>2</v>
      </c>
      <c r="I46" s="24" t="n">
        <v>11.899</v>
      </c>
      <c r="J46" s="1" t="n">
        <v>2</v>
      </c>
    </row>
    <row r="47" customFormat="false" ht="15" hidden="false" customHeight="false" outlineLevel="0" collapsed="false">
      <c r="A47" s="1" t="n">
        <v>117</v>
      </c>
      <c r="B47" s="0" t="s">
        <v>44</v>
      </c>
      <c r="C47" s="1" t="s">
        <v>16</v>
      </c>
      <c r="D47" s="0" t="s">
        <v>561</v>
      </c>
      <c r="E47" s="2" t="n">
        <v>42</v>
      </c>
      <c r="F47" s="2" t="n">
        <v>42</v>
      </c>
      <c r="G47" s="24" t="n">
        <v>19.392</v>
      </c>
      <c r="H47" s="1" t="n">
        <v>1</v>
      </c>
      <c r="I47" s="24" t="n">
        <v>16.588</v>
      </c>
      <c r="J47" s="1" t="n">
        <v>2</v>
      </c>
    </row>
    <row r="48" customFormat="false" ht="15" hidden="false" customHeight="false" outlineLevel="0" collapsed="false">
      <c r="A48" s="1" t="n">
        <v>119</v>
      </c>
      <c r="B48" s="0" t="s">
        <v>46</v>
      </c>
      <c r="C48" s="1" t="s">
        <v>28</v>
      </c>
      <c r="D48" s="0" t="s">
        <v>561</v>
      </c>
      <c r="E48" s="2" t="n">
        <v>37</v>
      </c>
      <c r="F48" s="2" t="n">
        <v>37</v>
      </c>
      <c r="G48" s="24" t="n">
        <v>19.528</v>
      </c>
      <c r="H48" s="1" t="n">
        <v>1</v>
      </c>
      <c r="I48" s="24" t="n">
        <v>18.736</v>
      </c>
      <c r="J48" s="1" t="n">
        <v>1</v>
      </c>
    </row>
    <row r="49" customFormat="false" ht="15" hidden="false" customHeight="false" outlineLevel="0" collapsed="false">
      <c r="A49" s="1" t="n">
        <v>169</v>
      </c>
      <c r="B49" s="0" t="s">
        <v>102</v>
      </c>
      <c r="C49" s="1" t="s">
        <v>26</v>
      </c>
      <c r="D49" s="0" t="s">
        <v>561</v>
      </c>
      <c r="E49" s="2" t="n">
        <v>10</v>
      </c>
      <c r="F49" s="2" t="n">
        <v>2</v>
      </c>
      <c r="G49" s="24" t="n">
        <v>12.913</v>
      </c>
      <c r="H49" s="1" t="n">
        <v>3</v>
      </c>
      <c r="I49" s="24" t="n">
        <v>11.688</v>
      </c>
      <c r="J49" s="1" t="n">
        <v>1</v>
      </c>
    </row>
    <row r="50" customFormat="false" ht="15" hidden="false" customHeight="false" outlineLevel="0" collapsed="false">
      <c r="A50" s="1" t="n">
        <v>146</v>
      </c>
      <c r="B50" s="0" t="s">
        <v>76</v>
      </c>
      <c r="C50" s="1" t="s">
        <v>16</v>
      </c>
      <c r="D50" s="0" t="s">
        <v>561</v>
      </c>
      <c r="E50" s="2" t="n">
        <v>9</v>
      </c>
      <c r="F50" s="2" t="n">
        <v>3</v>
      </c>
      <c r="G50" s="24" t="n">
        <v>16.068</v>
      </c>
      <c r="H50" s="1" t="n">
        <v>1</v>
      </c>
      <c r="I50" s="24" t="n">
        <v>12.376</v>
      </c>
      <c r="J50" s="1" t="n">
        <v>1</v>
      </c>
    </row>
    <row r="51" customFormat="false" ht="15" hidden="false" customHeight="false" outlineLevel="0" collapsed="false">
      <c r="A51" s="1" t="n">
        <v>362</v>
      </c>
      <c r="B51" s="0" t="s">
        <v>269</v>
      </c>
      <c r="C51" s="1" t="s">
        <v>21</v>
      </c>
      <c r="D51" s="0" t="s">
        <v>561</v>
      </c>
      <c r="E51" s="2" t="n">
        <v>14</v>
      </c>
      <c r="F51" s="2" t="n">
        <v>0</v>
      </c>
    </row>
    <row r="52" customFormat="false" ht="15" hidden="false" customHeight="false" outlineLevel="0" collapsed="false">
      <c r="A52" s="1" t="n">
        <v>168</v>
      </c>
      <c r="B52" s="0" t="s">
        <v>101</v>
      </c>
      <c r="C52" s="1" t="s">
        <v>28</v>
      </c>
      <c r="D52" s="0" t="s">
        <v>561</v>
      </c>
      <c r="E52" s="2" t="n">
        <v>7</v>
      </c>
      <c r="F52" s="2" t="n">
        <v>5</v>
      </c>
      <c r="G52" s="24" t="n">
        <v>17.673</v>
      </c>
      <c r="H52" s="1" t="n">
        <v>1</v>
      </c>
      <c r="I52" s="24" t="n">
        <v>10.637</v>
      </c>
      <c r="J52" s="1" t="n">
        <v>1</v>
      </c>
    </row>
    <row r="53" customFormat="false" ht="15" hidden="false" customHeight="false" outlineLevel="0" collapsed="false">
      <c r="A53" s="1" t="n">
        <v>163</v>
      </c>
      <c r="B53" s="0" t="s">
        <v>96</v>
      </c>
      <c r="C53" s="1" t="s">
        <v>28</v>
      </c>
      <c r="D53" s="0" t="s">
        <v>561</v>
      </c>
      <c r="E53" s="2" t="n">
        <v>8</v>
      </c>
      <c r="F53" s="2" t="n">
        <v>2</v>
      </c>
      <c r="G53" s="24" t="n">
        <v>15.839</v>
      </c>
      <c r="H53" s="1" t="n">
        <v>1</v>
      </c>
      <c r="I53" s="24" t="n">
        <v>15.059</v>
      </c>
      <c r="J53" s="1" t="n">
        <v>1</v>
      </c>
    </row>
    <row r="54" customFormat="false" ht="15" hidden="false" customHeight="false" outlineLevel="0" collapsed="false">
      <c r="A54" s="1" t="n">
        <v>174</v>
      </c>
      <c r="B54" s="0" t="s">
        <v>107</v>
      </c>
      <c r="C54" s="1" t="s">
        <v>94</v>
      </c>
      <c r="D54" s="0" t="s">
        <v>561</v>
      </c>
      <c r="E54" s="2" t="n">
        <v>16</v>
      </c>
      <c r="F54" s="2" t="n">
        <v>4</v>
      </c>
      <c r="G54" s="24" t="n">
        <v>19.094</v>
      </c>
      <c r="H54" s="1" t="n">
        <v>1</v>
      </c>
      <c r="I54" s="24" t="n">
        <v>10.902</v>
      </c>
      <c r="J54" s="1" t="n">
        <v>2</v>
      </c>
    </row>
    <row r="55" customFormat="false" ht="15" hidden="false" customHeight="false" outlineLevel="0" collapsed="false">
      <c r="A55" s="1" t="n">
        <v>187</v>
      </c>
      <c r="B55" s="0" t="s">
        <v>119</v>
      </c>
      <c r="C55" s="1" t="s">
        <v>21</v>
      </c>
      <c r="D55" s="0" t="s">
        <v>561</v>
      </c>
      <c r="E55" s="2" t="n">
        <v>14</v>
      </c>
      <c r="F55" s="2" t="n">
        <v>0</v>
      </c>
    </row>
    <row r="56" customFormat="false" ht="15" hidden="false" customHeight="false" outlineLevel="0" collapsed="false">
      <c r="A56" s="1" t="n">
        <v>159</v>
      </c>
      <c r="B56" s="0" t="s">
        <v>91</v>
      </c>
      <c r="C56" s="1" t="s">
        <v>52</v>
      </c>
      <c r="D56" s="0" t="s">
        <v>561</v>
      </c>
      <c r="E56" s="2" t="n">
        <v>13</v>
      </c>
      <c r="F56" s="2" t="n">
        <v>1</v>
      </c>
      <c r="G56" s="24" t="n">
        <v>17.59</v>
      </c>
      <c r="H56" s="1" t="n">
        <v>1</v>
      </c>
      <c r="I56" s="24" t="n">
        <v>17.59</v>
      </c>
      <c r="J56" s="1" t="n">
        <v>1</v>
      </c>
    </row>
    <row r="57" customFormat="false" ht="15" hidden="false" customHeight="false" outlineLevel="0" collapsed="false">
      <c r="A57" s="1" t="n">
        <v>342</v>
      </c>
      <c r="B57" s="0" t="s">
        <v>252</v>
      </c>
      <c r="C57" s="1" t="s">
        <v>75</v>
      </c>
      <c r="D57" s="0" t="s">
        <v>561</v>
      </c>
      <c r="E57" s="2" t="n">
        <v>13</v>
      </c>
      <c r="F57" s="2" t="n">
        <v>0</v>
      </c>
    </row>
    <row r="58" customFormat="false" ht="15" hidden="false" customHeight="false" outlineLevel="0" collapsed="false">
      <c r="A58" s="1" t="n">
        <v>355</v>
      </c>
      <c r="B58" s="0" t="s">
        <v>264</v>
      </c>
      <c r="C58" s="1" t="s">
        <v>87</v>
      </c>
      <c r="D58" s="0" t="s">
        <v>561</v>
      </c>
      <c r="E58" s="2" t="n">
        <v>15</v>
      </c>
      <c r="F58" s="2" t="n">
        <v>0</v>
      </c>
    </row>
    <row r="59" customFormat="false" ht="15" hidden="false" customHeight="false" outlineLevel="0" collapsed="false">
      <c r="A59" s="1" t="n">
        <v>179</v>
      </c>
      <c r="B59" s="0" t="s">
        <v>112</v>
      </c>
      <c r="C59" s="1" t="s">
        <v>52</v>
      </c>
      <c r="D59" s="0" t="s">
        <v>561</v>
      </c>
      <c r="E59" s="2" t="n">
        <v>16</v>
      </c>
      <c r="F59" s="2" t="n">
        <v>7</v>
      </c>
      <c r="G59" s="24" t="n">
        <v>19.296</v>
      </c>
      <c r="H59" s="1" t="n">
        <v>1</v>
      </c>
      <c r="I59" s="24" t="n">
        <v>11.224</v>
      </c>
      <c r="J59" s="1" t="n">
        <v>1</v>
      </c>
    </row>
    <row r="60" customFormat="false" ht="15" hidden="false" customHeight="false" outlineLevel="0" collapsed="false">
      <c r="A60" s="1" t="n">
        <v>351</v>
      </c>
      <c r="B60" s="0" t="s">
        <v>260</v>
      </c>
      <c r="C60" s="1" t="s">
        <v>42</v>
      </c>
      <c r="D60" s="0" t="s">
        <v>561</v>
      </c>
      <c r="E60" s="2" t="n">
        <v>22</v>
      </c>
      <c r="F60" s="2" t="n">
        <v>0</v>
      </c>
    </row>
    <row r="61" customFormat="false" ht="15" hidden="false" customHeight="false" outlineLevel="0" collapsed="false">
      <c r="A61" s="1" t="n">
        <v>357</v>
      </c>
      <c r="B61" s="0" t="s">
        <v>266</v>
      </c>
      <c r="C61" s="1" t="s">
        <v>28</v>
      </c>
      <c r="D61" s="0" t="s">
        <v>561</v>
      </c>
      <c r="E61" s="2" t="n">
        <v>13</v>
      </c>
      <c r="F61" s="2" t="n">
        <v>13</v>
      </c>
      <c r="G61" s="24" t="n">
        <v>19.195</v>
      </c>
      <c r="H61" s="1" t="n">
        <v>1</v>
      </c>
      <c r="I61" s="24" t="n">
        <v>10.825</v>
      </c>
      <c r="J61" s="1" t="n">
        <v>2</v>
      </c>
    </row>
    <row r="62" customFormat="false" ht="15" hidden="false" customHeight="false" outlineLevel="0" collapsed="false">
      <c r="A62" s="1" t="n">
        <v>373</v>
      </c>
      <c r="B62" s="0" t="s">
        <v>278</v>
      </c>
      <c r="C62" s="1" t="s">
        <v>19</v>
      </c>
      <c r="D62" s="0" t="s">
        <v>561</v>
      </c>
      <c r="E62" s="2" t="n">
        <v>18</v>
      </c>
      <c r="F62" s="2" t="n">
        <v>0</v>
      </c>
    </row>
    <row r="63" customFormat="false" ht="15" hidden="false" customHeight="false" outlineLevel="0" collapsed="false">
      <c r="A63" s="1" t="n">
        <v>123</v>
      </c>
      <c r="B63" s="0" t="s">
        <v>50</v>
      </c>
      <c r="C63" s="1" t="s">
        <v>16</v>
      </c>
      <c r="D63" s="0" t="s">
        <v>561</v>
      </c>
      <c r="E63" s="2" t="n">
        <v>23</v>
      </c>
      <c r="F63" s="2" t="n">
        <v>4</v>
      </c>
      <c r="G63" s="24" t="n">
        <v>17.161</v>
      </c>
      <c r="H63" s="1" t="n">
        <v>1</v>
      </c>
      <c r="I63" s="24" t="n">
        <v>16.439</v>
      </c>
      <c r="J63" s="1" t="n">
        <v>1</v>
      </c>
    </row>
    <row r="64" customFormat="false" ht="15" hidden="false" customHeight="false" outlineLevel="0" collapsed="false">
      <c r="A64" s="1" t="n">
        <v>124</v>
      </c>
      <c r="B64" s="0" t="s">
        <v>51</v>
      </c>
      <c r="C64" s="1" t="s">
        <v>52</v>
      </c>
      <c r="D64" s="0" t="s">
        <v>561</v>
      </c>
      <c r="E64" s="2" t="n">
        <v>30</v>
      </c>
      <c r="F64" s="2" t="n">
        <v>7</v>
      </c>
      <c r="G64" s="24" t="n">
        <v>15.952</v>
      </c>
      <c r="H64" s="1" t="n">
        <v>1</v>
      </c>
      <c r="I64" s="24" t="n">
        <v>10.57</v>
      </c>
      <c r="J64" s="1" t="n">
        <v>1</v>
      </c>
    </row>
    <row r="65" customFormat="false" ht="15" hidden="false" customHeight="false" outlineLevel="0" collapsed="false">
      <c r="A65" s="1" t="n">
        <v>125</v>
      </c>
      <c r="B65" s="0" t="s">
        <v>53</v>
      </c>
      <c r="C65" s="1" t="s">
        <v>52</v>
      </c>
      <c r="D65" s="0" t="s">
        <v>561</v>
      </c>
      <c r="E65" s="2" t="n">
        <v>16</v>
      </c>
      <c r="F65" s="2" t="n">
        <v>5</v>
      </c>
      <c r="G65" s="24" t="n">
        <v>19.293</v>
      </c>
      <c r="H65" s="1" t="n">
        <v>1</v>
      </c>
      <c r="I65" s="24" t="n">
        <v>15.692</v>
      </c>
      <c r="J65" s="1" t="n">
        <v>1</v>
      </c>
    </row>
    <row r="66" customFormat="false" ht="15" hidden="false" customHeight="false" outlineLevel="0" collapsed="false">
      <c r="A66" s="1" t="n">
        <v>411</v>
      </c>
      <c r="B66" s="0" t="s">
        <v>292</v>
      </c>
      <c r="C66" s="1" t="s">
        <v>21</v>
      </c>
      <c r="D66" s="0" t="s">
        <v>561</v>
      </c>
      <c r="E66" s="2" t="n">
        <v>13</v>
      </c>
      <c r="F66" s="2" t="n">
        <v>0</v>
      </c>
    </row>
    <row r="67" customFormat="false" ht="15" hidden="false" customHeight="false" outlineLevel="0" collapsed="false">
      <c r="A67" s="1" t="n">
        <v>181</v>
      </c>
      <c r="B67" s="0" t="s">
        <v>114</v>
      </c>
      <c r="C67" s="1" t="s">
        <v>71</v>
      </c>
      <c r="D67" s="0" t="s">
        <v>561</v>
      </c>
      <c r="E67" s="2" t="n">
        <v>15</v>
      </c>
      <c r="F67" s="2" t="n">
        <v>0</v>
      </c>
    </row>
    <row r="68" customFormat="false" ht="15" hidden="false" customHeight="false" outlineLevel="0" collapsed="false">
      <c r="A68" s="1" t="n">
        <v>126</v>
      </c>
      <c r="B68" s="0" t="s">
        <v>54</v>
      </c>
      <c r="C68" s="1" t="s">
        <v>52</v>
      </c>
      <c r="D68" s="0" t="s">
        <v>561</v>
      </c>
      <c r="E68" s="2" t="n">
        <v>17</v>
      </c>
      <c r="F68" s="2" t="n">
        <v>3</v>
      </c>
      <c r="G68" s="24" t="n">
        <v>17.961</v>
      </c>
      <c r="H68" s="1" t="n">
        <v>1</v>
      </c>
      <c r="I68" s="24" t="n">
        <v>15.193</v>
      </c>
      <c r="J68" s="1" t="n">
        <v>3</v>
      </c>
    </row>
    <row r="69" customFormat="false" ht="15" hidden="false" customHeight="false" outlineLevel="0" collapsed="false">
      <c r="A69" s="1" t="n">
        <v>149</v>
      </c>
      <c r="B69" s="0" t="s">
        <v>79</v>
      </c>
      <c r="C69" s="1" t="s">
        <v>42</v>
      </c>
      <c r="D69" s="0" t="s">
        <v>561</v>
      </c>
      <c r="E69" s="2" t="n">
        <v>17</v>
      </c>
      <c r="F69" s="2" t="n">
        <v>10</v>
      </c>
      <c r="G69" s="24" t="n">
        <v>15.815</v>
      </c>
      <c r="H69" s="1" t="n">
        <v>1</v>
      </c>
      <c r="I69" s="24" t="n">
        <v>10.924</v>
      </c>
      <c r="J69" s="1" t="n">
        <v>1</v>
      </c>
    </row>
    <row r="70" customFormat="false" ht="15" hidden="false" customHeight="false" outlineLevel="0" collapsed="false">
      <c r="A70" s="1" t="n">
        <v>348</v>
      </c>
      <c r="B70" s="0" t="s">
        <v>258</v>
      </c>
      <c r="C70" s="1" t="s">
        <v>71</v>
      </c>
      <c r="D70" s="0" t="s">
        <v>561</v>
      </c>
      <c r="E70" s="2" t="n">
        <v>20</v>
      </c>
      <c r="F70" s="2" t="n">
        <v>0</v>
      </c>
    </row>
    <row r="71" customFormat="false" ht="15" hidden="false" customHeight="false" outlineLevel="0" collapsed="false">
      <c r="A71" s="1" t="n">
        <v>165</v>
      </c>
      <c r="B71" s="0" t="s">
        <v>98</v>
      </c>
      <c r="C71" s="1" t="s">
        <v>52</v>
      </c>
      <c r="D71" s="0" t="s">
        <v>561</v>
      </c>
      <c r="E71" s="2" t="n">
        <v>13</v>
      </c>
      <c r="F71" s="2" t="n">
        <v>2</v>
      </c>
      <c r="G71" s="24" t="n">
        <v>16.368</v>
      </c>
      <c r="H71" s="1" t="n">
        <v>1</v>
      </c>
      <c r="I71" s="24" t="n">
        <v>16.251</v>
      </c>
      <c r="J71" s="1" t="n">
        <v>1</v>
      </c>
    </row>
    <row r="72" customFormat="false" ht="15" hidden="false" customHeight="false" outlineLevel="0" collapsed="false">
      <c r="A72" s="1" t="n">
        <v>167</v>
      </c>
      <c r="B72" s="0" t="s">
        <v>100</v>
      </c>
      <c r="C72" s="1" t="s">
        <v>71</v>
      </c>
      <c r="D72" s="0" t="s">
        <v>561</v>
      </c>
      <c r="E72" s="2" t="n">
        <v>20</v>
      </c>
      <c r="F72" s="2" t="n">
        <v>0</v>
      </c>
    </row>
    <row r="73" customFormat="false" ht="15" hidden="false" customHeight="false" outlineLevel="0" collapsed="false">
      <c r="A73" s="1" t="n">
        <v>343</v>
      </c>
      <c r="B73" s="0" t="s">
        <v>253</v>
      </c>
      <c r="C73" s="1" t="s">
        <v>19</v>
      </c>
      <c r="D73" s="0" t="s">
        <v>561</v>
      </c>
      <c r="E73" s="2" t="n">
        <v>22</v>
      </c>
      <c r="F73" s="2" t="n">
        <v>0</v>
      </c>
    </row>
    <row r="74" customFormat="false" ht="15" hidden="false" customHeight="false" outlineLevel="0" collapsed="false">
      <c r="A74" s="1" t="n">
        <v>148</v>
      </c>
      <c r="B74" s="0" t="s">
        <v>78</v>
      </c>
      <c r="C74" s="1" t="s">
        <v>16</v>
      </c>
      <c r="D74" s="0" t="s">
        <v>561</v>
      </c>
      <c r="E74" s="2" t="n">
        <v>13</v>
      </c>
      <c r="F74" s="2" t="n">
        <v>13</v>
      </c>
      <c r="G74" s="24" t="n">
        <v>19.042</v>
      </c>
      <c r="H74" s="1" t="n">
        <v>1</v>
      </c>
      <c r="I74" s="24" t="n">
        <v>14.634</v>
      </c>
      <c r="J74" s="1" t="n">
        <v>2</v>
      </c>
    </row>
    <row r="75" customFormat="false" ht="15" hidden="false" customHeight="false" outlineLevel="0" collapsed="false">
      <c r="A75" s="1" t="n">
        <v>153</v>
      </c>
      <c r="B75" s="0" t="s">
        <v>84</v>
      </c>
      <c r="C75" s="1" t="s">
        <v>52</v>
      </c>
      <c r="D75" s="0" t="s">
        <v>561</v>
      </c>
      <c r="E75" s="2" t="n">
        <v>15</v>
      </c>
      <c r="F75" s="2" t="n">
        <v>13</v>
      </c>
      <c r="G75" s="24" t="n">
        <v>15.301</v>
      </c>
      <c r="H75" s="1" t="n">
        <v>2</v>
      </c>
      <c r="I75" s="24" t="n">
        <v>10.203</v>
      </c>
      <c r="J75" s="1" t="n">
        <v>2</v>
      </c>
    </row>
    <row r="76" customFormat="false" ht="15" hidden="false" customHeight="false" outlineLevel="0" collapsed="false">
      <c r="A76" s="1" t="n">
        <v>147</v>
      </c>
      <c r="B76" s="0" t="s">
        <v>77</v>
      </c>
      <c r="C76" s="1" t="s">
        <v>28</v>
      </c>
      <c r="D76" s="0" t="s">
        <v>561</v>
      </c>
      <c r="E76" s="2" t="n">
        <v>13</v>
      </c>
      <c r="F76" s="2" t="n">
        <v>13</v>
      </c>
      <c r="G76" s="24" t="n">
        <v>19.461</v>
      </c>
      <c r="H76" s="1" t="n">
        <v>1</v>
      </c>
      <c r="I76" s="24" t="n">
        <v>15.916</v>
      </c>
      <c r="J76" s="1" t="n">
        <v>1</v>
      </c>
    </row>
    <row r="77" customFormat="false" ht="15" hidden="false" customHeight="false" outlineLevel="0" collapsed="false">
      <c r="A77" s="1" t="n">
        <v>176</v>
      </c>
      <c r="B77" s="0" t="s">
        <v>109</v>
      </c>
      <c r="C77" s="1" t="s">
        <v>94</v>
      </c>
      <c r="D77" s="0" t="s">
        <v>561</v>
      </c>
      <c r="E77" s="2" t="n">
        <v>18</v>
      </c>
      <c r="F77" s="2" t="n">
        <v>6</v>
      </c>
      <c r="G77" s="24" t="n">
        <v>19.001</v>
      </c>
      <c r="H77" s="1" t="n">
        <v>1</v>
      </c>
      <c r="I77" s="24" t="n">
        <v>11.069</v>
      </c>
      <c r="J77" s="1" t="n">
        <v>2</v>
      </c>
    </row>
    <row r="78" customFormat="false" ht="15" hidden="false" customHeight="false" outlineLevel="0" collapsed="false">
      <c r="A78" s="1" t="n">
        <v>192</v>
      </c>
      <c r="B78" s="0" t="s">
        <v>123</v>
      </c>
      <c r="C78" s="1" t="s">
        <v>16</v>
      </c>
      <c r="D78" s="0" t="s">
        <v>561</v>
      </c>
      <c r="E78" s="2" t="n">
        <v>7</v>
      </c>
      <c r="F78" s="2" t="n">
        <v>0</v>
      </c>
    </row>
    <row r="79" customFormat="false" ht="15" hidden="false" customHeight="false" outlineLevel="0" collapsed="false">
      <c r="A79" s="1" t="n">
        <v>188</v>
      </c>
      <c r="B79" s="0" t="s">
        <v>120</v>
      </c>
      <c r="C79" s="1" t="s">
        <v>16</v>
      </c>
      <c r="D79" s="0" t="s">
        <v>561</v>
      </c>
      <c r="E79" s="2" t="n">
        <v>11</v>
      </c>
      <c r="F79" s="2" t="n">
        <v>0</v>
      </c>
    </row>
    <row r="80" customFormat="false" ht="15" hidden="false" customHeight="false" outlineLevel="0" collapsed="false">
      <c r="A80" s="1" t="n">
        <v>171</v>
      </c>
      <c r="B80" s="0" t="s">
        <v>104</v>
      </c>
      <c r="C80" s="1" t="s">
        <v>16</v>
      </c>
      <c r="D80" s="0" t="s">
        <v>561</v>
      </c>
      <c r="E80" s="2" t="n">
        <v>15</v>
      </c>
      <c r="F80" s="2" t="n">
        <v>8</v>
      </c>
      <c r="G80" s="24" t="n">
        <v>18.23</v>
      </c>
      <c r="H80" s="1" t="n">
        <v>1</v>
      </c>
      <c r="I80" s="24" t="n">
        <v>10.964</v>
      </c>
      <c r="J80" s="1" t="n">
        <v>1</v>
      </c>
    </row>
    <row r="81" customFormat="false" ht="15" hidden="false" customHeight="false" outlineLevel="0" collapsed="false">
      <c r="A81" s="1" t="n">
        <v>151</v>
      </c>
      <c r="B81" s="0" t="s">
        <v>82</v>
      </c>
      <c r="C81" s="1" t="s">
        <v>42</v>
      </c>
      <c r="D81" s="0" t="s">
        <v>561</v>
      </c>
      <c r="E81" s="2" t="n">
        <v>17</v>
      </c>
      <c r="F81" s="2" t="n">
        <v>11</v>
      </c>
      <c r="G81" s="24" t="n">
        <v>16.63</v>
      </c>
      <c r="H81" s="1" t="n">
        <v>1</v>
      </c>
      <c r="I81" s="24" t="n">
        <v>10.706</v>
      </c>
      <c r="J81" s="1" t="n">
        <v>2</v>
      </c>
    </row>
    <row r="82" customFormat="false" ht="15" hidden="false" customHeight="false" outlineLevel="0" collapsed="false">
      <c r="A82" s="1" t="n">
        <v>170</v>
      </c>
      <c r="B82" s="0" t="s">
        <v>103</v>
      </c>
      <c r="C82" s="1" t="s">
        <v>52</v>
      </c>
      <c r="D82" s="0" t="s">
        <v>561</v>
      </c>
      <c r="E82" s="2" t="n">
        <v>13</v>
      </c>
      <c r="F82" s="2" t="n">
        <v>8</v>
      </c>
      <c r="G82" s="24" t="n">
        <v>19.212</v>
      </c>
      <c r="H82" s="1" t="n">
        <v>1</v>
      </c>
      <c r="I82" s="24" t="n">
        <v>14.92</v>
      </c>
      <c r="J82" s="1" t="n">
        <v>2</v>
      </c>
    </row>
    <row r="83" customFormat="false" ht="15" hidden="false" customHeight="false" outlineLevel="0" collapsed="false">
      <c r="A83" s="1" t="n">
        <v>172</v>
      </c>
      <c r="B83" s="0" t="s">
        <v>105</v>
      </c>
      <c r="C83" s="1" t="s">
        <v>28</v>
      </c>
      <c r="D83" s="0" t="s">
        <v>561</v>
      </c>
      <c r="E83" s="2" t="n">
        <v>16</v>
      </c>
      <c r="F83" s="2" t="n">
        <v>16</v>
      </c>
      <c r="G83" s="24" t="n">
        <v>18.541</v>
      </c>
      <c r="H83" s="1" t="n">
        <v>1</v>
      </c>
      <c r="I83" s="24" t="n">
        <v>15.4</v>
      </c>
      <c r="J83" s="1" t="n">
        <v>1</v>
      </c>
    </row>
    <row r="84" customFormat="false" ht="15" hidden="false" customHeight="false" outlineLevel="0" collapsed="false">
      <c r="A84" s="1" t="n">
        <v>385</v>
      </c>
      <c r="B84" s="0" t="s">
        <v>281</v>
      </c>
      <c r="C84" s="1" t="s">
        <v>75</v>
      </c>
      <c r="D84" s="0" t="s">
        <v>561</v>
      </c>
      <c r="E84" s="2" t="n">
        <v>12</v>
      </c>
      <c r="F84" s="2" t="n">
        <v>4</v>
      </c>
      <c r="G84" s="24" t="n">
        <v>19.242</v>
      </c>
      <c r="H84" s="1" t="n">
        <v>1</v>
      </c>
      <c r="I84" s="24" t="n">
        <v>16.67</v>
      </c>
      <c r="J84" s="1" t="n">
        <v>1</v>
      </c>
    </row>
    <row r="85" customFormat="false" ht="15" hidden="false" customHeight="false" outlineLevel="0" collapsed="false">
      <c r="A85" s="1" t="n">
        <v>403</v>
      </c>
      <c r="B85" s="0" t="s">
        <v>285</v>
      </c>
      <c r="C85" s="1" t="s">
        <v>28</v>
      </c>
      <c r="D85" s="0" t="s">
        <v>561</v>
      </c>
      <c r="E85" s="2" t="n">
        <v>15</v>
      </c>
      <c r="F85" s="2" t="n">
        <v>15</v>
      </c>
      <c r="G85" s="24" t="n">
        <v>18.395</v>
      </c>
      <c r="H85" s="1" t="n">
        <v>1</v>
      </c>
      <c r="I85" s="24" t="n">
        <v>15.977</v>
      </c>
      <c r="J85" s="1" t="n">
        <v>1</v>
      </c>
    </row>
    <row r="86" customFormat="false" ht="15" hidden="false" customHeight="false" outlineLevel="0" collapsed="false">
      <c r="A86" s="1" t="n">
        <v>405</v>
      </c>
      <c r="B86" s="0" t="s">
        <v>287</v>
      </c>
      <c r="C86" s="1" t="s">
        <v>23</v>
      </c>
      <c r="D86" s="0" t="s">
        <v>561</v>
      </c>
      <c r="E86" s="2" t="n">
        <v>16</v>
      </c>
      <c r="F86" s="2" t="n">
        <v>16</v>
      </c>
      <c r="G86" s="24" t="n">
        <v>15.672</v>
      </c>
      <c r="H86" s="1" t="n">
        <v>3</v>
      </c>
      <c r="I86" s="24" t="n">
        <v>12.662</v>
      </c>
      <c r="J86" s="1" t="n">
        <v>4</v>
      </c>
    </row>
    <row r="87" customFormat="false" ht="15" hidden="false" customHeight="false" outlineLevel="0" collapsed="false">
      <c r="A87" s="1" t="n">
        <v>402</v>
      </c>
      <c r="B87" s="0" t="s">
        <v>284</v>
      </c>
      <c r="C87" s="1" t="s">
        <v>28</v>
      </c>
      <c r="D87" s="0" t="s">
        <v>561</v>
      </c>
      <c r="E87" s="2" t="n">
        <v>12</v>
      </c>
      <c r="F87" s="2" t="n">
        <v>12</v>
      </c>
      <c r="G87" s="24" t="n">
        <v>15.74</v>
      </c>
      <c r="H87" s="1" t="n">
        <v>2</v>
      </c>
      <c r="I87" s="24" t="n">
        <v>13.803</v>
      </c>
      <c r="J87" s="1" t="n">
        <v>3</v>
      </c>
    </row>
    <row r="88" customFormat="false" ht="15" hidden="false" customHeight="false" outlineLevel="0" collapsed="false">
      <c r="A88" s="1" t="n">
        <v>401</v>
      </c>
      <c r="B88" s="0" t="s">
        <v>283</v>
      </c>
      <c r="C88" s="1" t="s">
        <v>16</v>
      </c>
      <c r="D88" s="0" t="s">
        <v>561</v>
      </c>
      <c r="E88" s="2" t="n">
        <v>12</v>
      </c>
      <c r="F88" s="2" t="n">
        <v>12</v>
      </c>
      <c r="G88" s="24" t="n">
        <v>18.776</v>
      </c>
      <c r="H88" s="1" t="n">
        <v>1</v>
      </c>
      <c r="I88" s="24" t="n">
        <v>15.739</v>
      </c>
      <c r="J88" s="1" t="n">
        <v>4</v>
      </c>
    </row>
    <row r="89" customFormat="false" ht="15" hidden="false" customHeight="false" outlineLevel="0" collapsed="false">
      <c r="A89" s="1" t="n">
        <v>404</v>
      </c>
      <c r="B89" s="0" t="s">
        <v>286</v>
      </c>
      <c r="C89" s="1" t="s">
        <v>19</v>
      </c>
      <c r="D89" s="0" t="s">
        <v>561</v>
      </c>
      <c r="E89" s="2" t="n">
        <v>31</v>
      </c>
      <c r="F89" s="2" t="n">
        <v>31</v>
      </c>
      <c r="G89" s="24" t="n">
        <v>15.973</v>
      </c>
      <c r="H89" s="1" t="n">
        <v>2</v>
      </c>
      <c r="I89" s="24" t="n">
        <v>13.377</v>
      </c>
      <c r="J89" s="1" t="n">
        <v>2</v>
      </c>
    </row>
    <row r="90" customFormat="false" ht="15" hidden="false" customHeight="false" outlineLevel="0" collapsed="false">
      <c r="A90" s="1" t="n">
        <v>178</v>
      </c>
      <c r="B90" s="0" t="s">
        <v>111</v>
      </c>
      <c r="C90" s="1" t="s">
        <v>23</v>
      </c>
      <c r="D90" s="0" t="s">
        <v>561</v>
      </c>
      <c r="E90" s="2" t="n">
        <v>12</v>
      </c>
      <c r="F90" s="2" t="n">
        <v>12</v>
      </c>
      <c r="G90" s="24" t="n">
        <v>19.209</v>
      </c>
      <c r="H90" s="1" t="n">
        <v>1</v>
      </c>
      <c r="I90" s="24" t="n">
        <v>15.029</v>
      </c>
      <c r="J90" s="1" t="n">
        <v>1</v>
      </c>
    </row>
    <row r="91" customFormat="false" ht="15" hidden="false" customHeight="false" outlineLevel="0" collapsed="false">
      <c r="A91" s="1" t="n">
        <v>132</v>
      </c>
      <c r="B91" s="0" t="s">
        <v>59</v>
      </c>
      <c r="C91" s="1" t="s">
        <v>42</v>
      </c>
      <c r="D91" s="0" t="s">
        <v>561</v>
      </c>
      <c r="E91" s="2" t="n">
        <v>19</v>
      </c>
      <c r="F91" s="2" t="n">
        <v>17</v>
      </c>
      <c r="G91" s="24" t="n">
        <v>15.811</v>
      </c>
      <c r="H91" s="1" t="n">
        <v>1</v>
      </c>
      <c r="I91" s="24" t="n">
        <v>10.279</v>
      </c>
      <c r="J91" s="1" t="n">
        <v>7</v>
      </c>
    </row>
    <row r="92" customFormat="false" ht="15" hidden="false" customHeight="false" outlineLevel="0" collapsed="false">
      <c r="A92" s="1" t="n">
        <v>164</v>
      </c>
      <c r="B92" s="0" t="s">
        <v>97</v>
      </c>
      <c r="C92" s="1" t="s">
        <v>23</v>
      </c>
      <c r="D92" s="0" t="s">
        <v>561</v>
      </c>
      <c r="E92" s="2" t="n">
        <v>16</v>
      </c>
      <c r="F92" s="2" t="n">
        <v>2</v>
      </c>
      <c r="G92" s="24" t="n">
        <v>13.441</v>
      </c>
      <c r="H92" s="1" t="n">
        <v>2</v>
      </c>
      <c r="I92" s="24" t="n">
        <v>12.844</v>
      </c>
      <c r="J92" s="1" t="n">
        <v>2</v>
      </c>
    </row>
    <row r="93" customFormat="false" ht="15" hidden="false" customHeight="false" outlineLevel="0" collapsed="false">
      <c r="A93" s="1" t="n">
        <v>128</v>
      </c>
      <c r="B93" s="0" t="s">
        <v>55</v>
      </c>
      <c r="C93" s="1" t="s">
        <v>16</v>
      </c>
      <c r="D93" s="0" t="s">
        <v>561</v>
      </c>
      <c r="E93" s="2" t="n">
        <v>20</v>
      </c>
      <c r="F93" s="2" t="n">
        <v>20</v>
      </c>
      <c r="G93" s="24" t="n">
        <v>19.304</v>
      </c>
      <c r="H93" s="1" t="n">
        <v>1</v>
      </c>
      <c r="I93" s="24" t="n">
        <v>10.766</v>
      </c>
      <c r="J93" s="1" t="n">
        <v>1</v>
      </c>
    </row>
    <row r="94" customFormat="false" ht="15" hidden="false" customHeight="false" outlineLevel="0" collapsed="false">
      <c r="A94" s="1" t="n">
        <v>130</v>
      </c>
      <c r="B94" s="0" t="s">
        <v>57</v>
      </c>
      <c r="C94" s="1" t="s">
        <v>39</v>
      </c>
      <c r="D94" s="0" t="s">
        <v>561</v>
      </c>
      <c r="E94" s="2" t="n">
        <v>21</v>
      </c>
      <c r="F94" s="2" t="n">
        <v>7</v>
      </c>
      <c r="G94" s="24" t="n">
        <v>12.936</v>
      </c>
      <c r="H94" s="1" t="n">
        <v>1</v>
      </c>
      <c r="I94" s="24" t="n">
        <v>10.24</v>
      </c>
      <c r="J94" s="1" t="n">
        <v>6</v>
      </c>
    </row>
    <row r="95" customFormat="false" ht="15" hidden="false" customHeight="false" outlineLevel="0" collapsed="false">
      <c r="A95" s="1" t="n">
        <v>141</v>
      </c>
      <c r="B95" s="0" t="s">
        <v>68</v>
      </c>
      <c r="C95" s="1" t="s">
        <v>26</v>
      </c>
      <c r="D95" s="0" t="s">
        <v>561</v>
      </c>
      <c r="E95" s="2" t="n">
        <v>19</v>
      </c>
      <c r="F95" s="2" t="n">
        <v>11</v>
      </c>
      <c r="G95" s="24" t="n">
        <v>17.736</v>
      </c>
      <c r="H95" s="1" t="n">
        <v>1</v>
      </c>
      <c r="I95" s="24" t="n">
        <v>10.308</v>
      </c>
      <c r="J95" s="1" t="n">
        <v>2</v>
      </c>
    </row>
    <row r="96" customFormat="false" ht="15" hidden="false" customHeight="false" outlineLevel="0" collapsed="false">
      <c r="A96" s="1" t="n">
        <v>142</v>
      </c>
      <c r="B96" s="0" t="s">
        <v>69</v>
      </c>
      <c r="C96" s="1" t="s">
        <v>19</v>
      </c>
      <c r="D96" s="0" t="s">
        <v>561</v>
      </c>
      <c r="E96" s="2" t="n">
        <v>20</v>
      </c>
      <c r="F96" s="2" t="n">
        <v>3</v>
      </c>
      <c r="G96" s="24" t="n">
        <v>15.779</v>
      </c>
      <c r="H96" s="1" t="n">
        <v>2</v>
      </c>
      <c r="I96" s="24" t="n">
        <v>12.538</v>
      </c>
      <c r="J96" s="1" t="n">
        <v>6</v>
      </c>
    </row>
    <row r="97" customFormat="false" ht="15" hidden="false" customHeight="false" outlineLevel="0" collapsed="false">
      <c r="A97" s="1" t="n">
        <v>143</v>
      </c>
      <c r="B97" s="0" t="s">
        <v>70</v>
      </c>
      <c r="C97" s="1" t="s">
        <v>71</v>
      </c>
      <c r="D97" s="0" t="s">
        <v>561</v>
      </c>
      <c r="E97" s="2" t="n">
        <v>23</v>
      </c>
      <c r="F97" s="2" t="n">
        <v>2</v>
      </c>
      <c r="G97" s="24" t="n">
        <v>13.451</v>
      </c>
      <c r="H97" s="1" t="n">
        <v>20</v>
      </c>
      <c r="I97" s="24" t="n">
        <v>11.418</v>
      </c>
      <c r="J97" s="1" t="n">
        <v>1</v>
      </c>
    </row>
    <row r="98" customFormat="false" ht="15" hidden="false" customHeight="false" outlineLevel="0" collapsed="false">
      <c r="A98" s="1" t="n">
        <v>140</v>
      </c>
      <c r="B98" s="0" t="s">
        <v>67</v>
      </c>
      <c r="C98" s="1" t="s">
        <v>28</v>
      </c>
      <c r="D98" s="0" t="s">
        <v>561</v>
      </c>
      <c r="E98" s="2" t="n">
        <v>22</v>
      </c>
      <c r="F98" s="2" t="n">
        <v>22</v>
      </c>
      <c r="G98" s="24" t="n">
        <v>19.355</v>
      </c>
      <c r="H98" s="1" t="n">
        <v>1</v>
      </c>
      <c r="I98" s="24" t="n">
        <v>15.538</v>
      </c>
      <c r="J98" s="1" t="n">
        <v>1</v>
      </c>
    </row>
    <row r="99" customFormat="false" ht="15" hidden="false" customHeight="false" outlineLevel="0" collapsed="false">
      <c r="A99" s="1" t="n">
        <v>334</v>
      </c>
      <c r="B99" s="0" t="s">
        <v>244</v>
      </c>
      <c r="C99" s="1" t="s">
        <v>133</v>
      </c>
      <c r="D99" s="0" t="s">
        <v>561</v>
      </c>
      <c r="E99" s="2" t="n">
        <v>17</v>
      </c>
      <c r="F99" s="2" t="n">
        <v>2</v>
      </c>
      <c r="G99" s="24" t="n">
        <v>11.86</v>
      </c>
      <c r="H99" s="1" t="n">
        <v>9</v>
      </c>
      <c r="I99" s="24" t="n">
        <v>10.149</v>
      </c>
      <c r="J99" s="1" t="n">
        <v>2</v>
      </c>
    </row>
    <row r="100" customFormat="false" ht="15" hidden="false" customHeight="false" outlineLevel="0" collapsed="false">
      <c r="A100" s="1" t="n">
        <v>154</v>
      </c>
      <c r="B100" s="0" t="s">
        <v>85</v>
      </c>
      <c r="C100" s="1" t="s">
        <v>16</v>
      </c>
      <c r="D100" s="0" t="s">
        <v>561</v>
      </c>
      <c r="E100" s="2" t="n">
        <v>14</v>
      </c>
      <c r="F100" s="2" t="n">
        <v>7</v>
      </c>
      <c r="G100" s="24" t="n">
        <v>15.879</v>
      </c>
      <c r="H100" s="1" t="n">
        <v>1</v>
      </c>
      <c r="I100" s="24" t="n">
        <v>10.523</v>
      </c>
      <c r="J100" s="1" t="n">
        <v>3</v>
      </c>
    </row>
    <row r="101" customFormat="false" ht="15" hidden="false" customHeight="false" outlineLevel="0" collapsed="false">
      <c r="A101" s="1" t="n">
        <v>134</v>
      </c>
      <c r="B101" s="0" t="s">
        <v>61</v>
      </c>
      <c r="C101" s="1" t="s">
        <v>28</v>
      </c>
      <c r="D101" s="0" t="s">
        <v>561</v>
      </c>
      <c r="E101" s="2" t="n">
        <v>15</v>
      </c>
      <c r="F101" s="2" t="n">
        <v>15</v>
      </c>
      <c r="G101" s="24" t="n">
        <v>17.171</v>
      </c>
      <c r="H101" s="1" t="n">
        <v>5</v>
      </c>
      <c r="I101" s="24" t="n">
        <v>14.467</v>
      </c>
      <c r="J101" s="1" t="n">
        <v>1</v>
      </c>
    </row>
    <row r="102" customFormat="false" ht="15" hidden="false" customHeight="false" outlineLevel="0" collapsed="false">
      <c r="A102" s="1" t="n">
        <v>160</v>
      </c>
      <c r="B102" s="0" t="s">
        <v>92</v>
      </c>
      <c r="C102" s="1" t="s">
        <v>19</v>
      </c>
      <c r="D102" s="0" t="s">
        <v>561</v>
      </c>
      <c r="E102" s="2" t="n">
        <v>19</v>
      </c>
      <c r="F102" s="2" t="n">
        <v>0</v>
      </c>
    </row>
    <row r="103" customFormat="false" ht="15" hidden="false" customHeight="false" outlineLevel="0" collapsed="false">
      <c r="A103" s="1" t="n">
        <v>162</v>
      </c>
      <c r="B103" s="0" t="s">
        <v>95</v>
      </c>
      <c r="C103" s="1" t="s">
        <v>71</v>
      </c>
      <c r="D103" s="0" t="s">
        <v>561</v>
      </c>
      <c r="E103" s="2" t="n">
        <v>27</v>
      </c>
      <c r="F103" s="2" t="n">
        <v>0</v>
      </c>
    </row>
    <row r="104" customFormat="false" ht="15" hidden="false" customHeight="false" outlineLevel="0" collapsed="false">
      <c r="A104" s="1" t="n">
        <v>166</v>
      </c>
      <c r="B104" s="0" t="s">
        <v>99</v>
      </c>
      <c r="C104" s="1" t="s">
        <v>23</v>
      </c>
      <c r="D104" s="0" t="s">
        <v>561</v>
      </c>
      <c r="E104" s="2" t="n">
        <v>14</v>
      </c>
      <c r="F104" s="2" t="n">
        <v>2</v>
      </c>
      <c r="G104" s="24" t="n">
        <v>12.011</v>
      </c>
      <c r="H104" s="1" t="n">
        <v>2</v>
      </c>
      <c r="I104" s="24" t="n">
        <v>10.845</v>
      </c>
      <c r="J104" s="1" t="n">
        <v>1</v>
      </c>
    </row>
    <row r="105" customFormat="false" ht="15" hidden="false" customHeight="false" outlineLevel="0" collapsed="false">
      <c r="A105" s="1" t="n">
        <v>158</v>
      </c>
      <c r="B105" s="0" t="s">
        <v>90</v>
      </c>
      <c r="C105" s="1" t="s">
        <v>42</v>
      </c>
      <c r="D105" s="0" t="s">
        <v>561</v>
      </c>
      <c r="E105" s="2" t="n">
        <v>18</v>
      </c>
      <c r="F105" s="2" t="n">
        <v>12</v>
      </c>
      <c r="G105" s="24" t="n">
        <v>16.676</v>
      </c>
      <c r="H105" s="1" t="n">
        <v>1</v>
      </c>
      <c r="I105" s="24" t="n">
        <v>10.639</v>
      </c>
      <c r="J105" s="1" t="n">
        <v>1</v>
      </c>
    </row>
    <row r="106" customFormat="false" ht="15" hidden="false" customHeight="false" outlineLevel="0" collapsed="false">
      <c r="A106" s="1" t="n">
        <v>156</v>
      </c>
      <c r="B106" s="0" t="s">
        <v>88</v>
      </c>
      <c r="C106" s="1" t="s">
        <v>39</v>
      </c>
      <c r="D106" s="0" t="s">
        <v>561</v>
      </c>
      <c r="E106" s="2" t="n">
        <v>25</v>
      </c>
      <c r="F106" s="2" t="n">
        <v>7</v>
      </c>
      <c r="G106" s="24" t="n">
        <v>15.669</v>
      </c>
      <c r="H106" s="1" t="n">
        <v>1</v>
      </c>
      <c r="I106" s="24" t="n">
        <v>10.562</v>
      </c>
      <c r="J106" s="1" t="n">
        <v>3</v>
      </c>
    </row>
    <row r="107" customFormat="false" ht="15" hidden="false" customHeight="false" outlineLevel="0" collapsed="false">
      <c r="A107" s="1" t="n">
        <v>341</v>
      </c>
      <c r="B107" s="0" t="s">
        <v>251</v>
      </c>
      <c r="C107" s="1" t="s">
        <v>133</v>
      </c>
      <c r="D107" s="0" t="s">
        <v>561</v>
      </c>
      <c r="E107" s="2" t="n">
        <v>16</v>
      </c>
      <c r="F107" s="2" t="n">
        <v>0</v>
      </c>
    </row>
    <row r="108" customFormat="false" ht="15" hidden="false" customHeight="false" outlineLevel="0" collapsed="false">
      <c r="A108" s="1" t="n">
        <v>136</v>
      </c>
      <c r="B108" s="0" t="s">
        <v>63</v>
      </c>
      <c r="C108" s="1" t="s">
        <v>26</v>
      </c>
      <c r="D108" s="0" t="s">
        <v>561</v>
      </c>
      <c r="E108" s="2" t="n">
        <v>17</v>
      </c>
      <c r="F108" s="2" t="n">
        <v>7</v>
      </c>
      <c r="G108" s="24" t="n">
        <v>15.353</v>
      </c>
      <c r="H108" s="1" t="n">
        <v>1</v>
      </c>
      <c r="I108" s="24" t="n">
        <v>10.578</v>
      </c>
      <c r="J108" s="1" t="n">
        <v>6</v>
      </c>
    </row>
    <row r="109" customFormat="false" ht="15" hidden="false" customHeight="false" outlineLevel="0" collapsed="false">
      <c r="A109" s="1" t="n">
        <v>407</v>
      </c>
      <c r="B109" s="0" t="s">
        <v>289</v>
      </c>
      <c r="C109" s="1" t="s">
        <v>75</v>
      </c>
      <c r="D109" s="0" t="s">
        <v>561</v>
      </c>
      <c r="E109" s="2" t="n">
        <v>10</v>
      </c>
      <c r="F109" s="2" t="n">
        <v>10</v>
      </c>
      <c r="G109" s="24" t="n">
        <v>19.421</v>
      </c>
      <c r="H109" s="1" t="n">
        <v>1</v>
      </c>
      <c r="I109" s="24" t="n">
        <v>14.68</v>
      </c>
      <c r="J109" s="1" t="n">
        <v>2</v>
      </c>
    </row>
    <row r="110" customFormat="false" ht="15" hidden="false" customHeight="false" outlineLevel="0" collapsed="false">
      <c r="A110" s="1" t="n">
        <v>408</v>
      </c>
      <c r="B110" s="0" t="s">
        <v>290</v>
      </c>
      <c r="C110" s="1" t="s">
        <v>16</v>
      </c>
      <c r="D110" s="0" t="s">
        <v>561</v>
      </c>
      <c r="E110" s="2" t="n">
        <v>7</v>
      </c>
      <c r="F110" s="2" t="n">
        <v>7</v>
      </c>
      <c r="G110" s="24" t="n">
        <v>16.119</v>
      </c>
      <c r="H110" s="1" t="n">
        <v>1</v>
      </c>
      <c r="I110" s="24" t="n">
        <v>12.366</v>
      </c>
      <c r="J110" s="1" t="n">
        <v>2</v>
      </c>
    </row>
    <row r="111" customFormat="false" ht="15" hidden="false" customHeight="false" outlineLevel="0" collapsed="false">
      <c r="A111" s="1" t="n">
        <v>406</v>
      </c>
      <c r="B111" s="0" t="s">
        <v>288</v>
      </c>
      <c r="C111" s="1" t="s">
        <v>28</v>
      </c>
      <c r="D111" s="0" t="s">
        <v>561</v>
      </c>
      <c r="E111" s="2" t="n">
        <v>6</v>
      </c>
      <c r="F111" s="2" t="n">
        <v>6</v>
      </c>
      <c r="G111" s="24" t="n">
        <v>19.193</v>
      </c>
      <c r="H111" s="1" t="n">
        <v>1</v>
      </c>
      <c r="I111" s="24" t="n">
        <v>16.199</v>
      </c>
      <c r="J111" s="1" t="n">
        <v>1</v>
      </c>
    </row>
    <row r="112" customFormat="false" ht="15" hidden="false" customHeight="false" outlineLevel="0" collapsed="false">
      <c r="A112" s="1" t="n">
        <v>409</v>
      </c>
      <c r="B112" s="0" t="s">
        <v>291</v>
      </c>
      <c r="C112" s="1" t="s">
        <v>94</v>
      </c>
      <c r="D112" s="0" t="s">
        <v>561</v>
      </c>
      <c r="E112" s="2" t="n">
        <v>8</v>
      </c>
      <c r="F112" s="2" t="n">
        <v>8</v>
      </c>
      <c r="G112" s="24" t="n">
        <v>19.635</v>
      </c>
      <c r="H112" s="1" t="n">
        <v>1</v>
      </c>
      <c r="I112" s="24" t="n">
        <v>18.966</v>
      </c>
      <c r="J112" s="1" t="n">
        <v>1</v>
      </c>
    </row>
    <row r="113" customFormat="false" ht="15" hidden="false" customHeight="false" outlineLevel="0" collapsed="false">
      <c r="A113" s="1" t="n">
        <v>173</v>
      </c>
      <c r="B113" s="0" t="s">
        <v>106</v>
      </c>
      <c r="C113" s="1" t="s">
        <v>16</v>
      </c>
      <c r="D113" s="0" t="s">
        <v>561</v>
      </c>
      <c r="E113" s="2" t="n">
        <v>14</v>
      </c>
      <c r="F113" s="2" t="n">
        <v>0</v>
      </c>
    </row>
    <row r="114" customFormat="false" ht="15" hidden="false" customHeight="false" outlineLevel="0" collapsed="false">
      <c r="A114" s="1" t="n">
        <v>354</v>
      </c>
      <c r="B114" s="0" t="s">
        <v>263</v>
      </c>
      <c r="C114" s="1" t="s">
        <v>71</v>
      </c>
      <c r="D114" s="0" t="s">
        <v>561</v>
      </c>
      <c r="E114" s="2" t="n">
        <v>14</v>
      </c>
      <c r="F114" s="2" t="n">
        <v>0</v>
      </c>
    </row>
    <row r="115" customFormat="false" ht="15" hidden="false" customHeight="false" outlineLevel="0" collapsed="false">
      <c r="A115" s="1" t="n">
        <v>367</v>
      </c>
      <c r="B115" s="0" t="s">
        <v>272</v>
      </c>
      <c r="C115" s="1" t="s">
        <v>75</v>
      </c>
      <c r="D115" s="0" t="s">
        <v>561</v>
      </c>
      <c r="E115" s="2" t="n">
        <v>10</v>
      </c>
      <c r="F115" s="2" t="n">
        <v>0</v>
      </c>
    </row>
    <row r="116" customFormat="false" ht="15" hidden="false" customHeight="false" outlineLevel="0" collapsed="false">
      <c r="A116" s="1" t="n">
        <v>368</v>
      </c>
      <c r="B116" s="0" t="s">
        <v>273</v>
      </c>
      <c r="C116" s="1" t="s">
        <v>26</v>
      </c>
      <c r="D116" s="0" t="s">
        <v>561</v>
      </c>
      <c r="E116" s="2" t="n">
        <v>12</v>
      </c>
      <c r="F116" s="2" t="n">
        <v>1</v>
      </c>
      <c r="G116" s="24" t="n">
        <v>13.458</v>
      </c>
      <c r="H116" s="1" t="n">
        <v>13</v>
      </c>
      <c r="I116" s="24" t="n">
        <v>13.458</v>
      </c>
      <c r="J116" s="1" t="n">
        <v>13</v>
      </c>
    </row>
    <row r="117" customFormat="false" ht="15" hidden="false" customHeight="false" outlineLevel="0" collapsed="false">
      <c r="A117" s="1" t="n">
        <v>384</v>
      </c>
      <c r="B117" s="0" t="s">
        <v>279</v>
      </c>
      <c r="C117" s="1" t="s">
        <v>280</v>
      </c>
      <c r="D117" s="0" t="s">
        <v>561</v>
      </c>
      <c r="E117" s="2" t="n">
        <v>8</v>
      </c>
      <c r="F117" s="2" t="n">
        <v>2</v>
      </c>
      <c r="G117" s="24" t="n">
        <v>18.63</v>
      </c>
      <c r="H117" s="1" t="n">
        <v>1</v>
      </c>
      <c r="I117" s="24" t="n">
        <v>17.58</v>
      </c>
      <c r="J117" s="1" t="n">
        <v>1</v>
      </c>
    </row>
    <row r="118" customFormat="false" ht="15" hidden="false" customHeight="false" outlineLevel="0" collapsed="false">
      <c r="A118" s="1" t="n">
        <v>413</v>
      </c>
      <c r="B118" s="0" t="s">
        <v>294</v>
      </c>
      <c r="C118" s="1" t="s">
        <v>295</v>
      </c>
      <c r="D118" s="0" t="s">
        <v>561</v>
      </c>
      <c r="E118" s="2" t="n">
        <v>14</v>
      </c>
      <c r="F118" s="2" t="n">
        <v>0</v>
      </c>
    </row>
    <row r="119" customFormat="false" ht="15" hidden="false" customHeight="false" outlineLevel="0" collapsed="false">
      <c r="A119" s="1" t="n">
        <v>414</v>
      </c>
      <c r="B119" s="0" t="s">
        <v>297</v>
      </c>
      <c r="C119" s="1" t="s">
        <v>298</v>
      </c>
      <c r="D119" s="0" t="s">
        <v>561</v>
      </c>
      <c r="E119" s="2" t="n">
        <v>14</v>
      </c>
      <c r="F119" s="2" t="n">
        <v>0</v>
      </c>
    </row>
    <row r="120" customFormat="false" ht="15" hidden="false" customHeight="false" outlineLevel="0" collapsed="false">
      <c r="A120" s="1" t="n">
        <v>415</v>
      </c>
      <c r="B120" s="0" t="s">
        <v>299</v>
      </c>
      <c r="C120" s="1" t="s">
        <v>300</v>
      </c>
      <c r="D120" s="0" t="s">
        <v>561</v>
      </c>
      <c r="E120" s="2" t="n">
        <v>12</v>
      </c>
      <c r="F120" s="2" t="n">
        <v>0</v>
      </c>
    </row>
    <row r="121" customFormat="false" ht="15" hidden="false" customHeight="false" outlineLevel="0" collapsed="false">
      <c r="A121" s="1" t="n">
        <v>416</v>
      </c>
      <c r="B121" s="0" t="s">
        <v>301</v>
      </c>
      <c r="C121" s="1" t="s">
        <v>302</v>
      </c>
      <c r="D121" s="0" t="s">
        <v>561</v>
      </c>
      <c r="E121" s="2" t="n">
        <v>16</v>
      </c>
      <c r="F121" s="2" t="n">
        <v>0</v>
      </c>
    </row>
    <row r="122" customFormat="false" ht="15" hidden="false" customHeight="false" outlineLevel="0" collapsed="false">
      <c r="A122" s="1" t="n">
        <v>417</v>
      </c>
      <c r="B122" s="0" t="s">
        <v>303</v>
      </c>
      <c r="C122" s="1" t="s">
        <v>300</v>
      </c>
      <c r="D122" s="0" t="s">
        <v>561</v>
      </c>
      <c r="E122" s="2" t="n">
        <v>6</v>
      </c>
      <c r="F122" s="2" t="n">
        <v>0</v>
      </c>
    </row>
    <row r="123" customFormat="false" ht="15" hidden="false" customHeight="false" outlineLevel="0" collapsed="false">
      <c r="A123" s="1" t="n">
        <v>418</v>
      </c>
      <c r="B123" s="0" t="s">
        <v>304</v>
      </c>
      <c r="C123" s="1" t="s">
        <v>302</v>
      </c>
      <c r="D123" s="0" t="s">
        <v>561</v>
      </c>
      <c r="E123" s="2" t="n">
        <v>9</v>
      </c>
      <c r="F123" s="2" t="n">
        <v>0</v>
      </c>
    </row>
    <row r="124" customFormat="false" ht="15" hidden="false" customHeight="false" outlineLevel="0" collapsed="false">
      <c r="A124" s="1" t="n">
        <v>599</v>
      </c>
      <c r="B124" s="0" t="s">
        <v>385</v>
      </c>
      <c r="C124" s="1" t="s">
        <v>308</v>
      </c>
      <c r="D124" s="0" t="s">
        <v>561</v>
      </c>
      <c r="E124" s="2" t="n">
        <v>11</v>
      </c>
      <c r="F124" s="2" t="n">
        <v>1</v>
      </c>
      <c r="G124" s="24" t="n">
        <v>14.215</v>
      </c>
      <c r="H124" s="1" t="n">
        <v>1</v>
      </c>
      <c r="I124" s="24" t="n">
        <v>14.215</v>
      </c>
      <c r="J124" s="1" t="n">
        <v>1</v>
      </c>
    </row>
    <row r="125" customFormat="false" ht="15" hidden="false" customHeight="false" outlineLevel="0" collapsed="false">
      <c r="A125" s="1" t="n">
        <v>601</v>
      </c>
      <c r="B125" s="0" t="s">
        <v>386</v>
      </c>
      <c r="C125" s="1" t="s">
        <v>312</v>
      </c>
      <c r="D125" s="0" t="s">
        <v>561</v>
      </c>
      <c r="E125" s="2" t="n">
        <v>12</v>
      </c>
      <c r="F125" s="2" t="n">
        <v>2</v>
      </c>
      <c r="G125" s="24" t="n">
        <v>16.612</v>
      </c>
      <c r="H125" s="1" t="n">
        <v>1</v>
      </c>
      <c r="I125" s="24" t="n">
        <v>11.428</v>
      </c>
      <c r="J125" s="1" t="n">
        <v>8</v>
      </c>
    </row>
    <row r="126" customFormat="false" ht="15" hidden="false" customHeight="false" outlineLevel="0" collapsed="false">
      <c r="A126" s="1" t="n">
        <v>661</v>
      </c>
      <c r="B126" s="0" t="s">
        <v>427</v>
      </c>
      <c r="C126" s="1" t="s">
        <v>308</v>
      </c>
      <c r="D126" s="0" t="s">
        <v>561</v>
      </c>
      <c r="E126" s="2" t="n">
        <v>11</v>
      </c>
      <c r="F126" s="2" t="n">
        <v>8</v>
      </c>
      <c r="G126" s="24" t="n">
        <v>14.884</v>
      </c>
      <c r="H126" s="1" t="n">
        <v>4</v>
      </c>
      <c r="I126" s="24" t="n">
        <v>10.746</v>
      </c>
      <c r="J126" s="1" t="n">
        <v>1</v>
      </c>
    </row>
    <row r="127" customFormat="false" ht="15" hidden="false" customHeight="false" outlineLevel="0" collapsed="false">
      <c r="A127" s="1" t="n">
        <v>643</v>
      </c>
      <c r="B127" s="0" t="s">
        <v>415</v>
      </c>
      <c r="C127" s="1" t="s">
        <v>336</v>
      </c>
      <c r="D127" s="0" t="s">
        <v>561</v>
      </c>
      <c r="E127" s="2" t="n">
        <v>12</v>
      </c>
      <c r="F127" s="2" t="n">
        <v>7</v>
      </c>
      <c r="G127" s="24" t="n">
        <v>14.5</v>
      </c>
      <c r="H127" s="1" t="n">
        <v>1</v>
      </c>
      <c r="I127" s="24" t="n">
        <v>11.527</v>
      </c>
      <c r="J127" s="1" t="n">
        <v>1</v>
      </c>
    </row>
    <row r="128" customFormat="false" ht="15" hidden="false" customHeight="false" outlineLevel="0" collapsed="false">
      <c r="A128" s="1" t="n">
        <v>690</v>
      </c>
      <c r="B128" s="0" t="s">
        <v>430</v>
      </c>
      <c r="C128" s="1" t="s">
        <v>308</v>
      </c>
      <c r="D128" s="0" t="s">
        <v>561</v>
      </c>
      <c r="E128" s="2" t="n">
        <v>11</v>
      </c>
      <c r="F128" s="2" t="n">
        <v>5</v>
      </c>
      <c r="G128" s="24" t="n">
        <v>11.671</v>
      </c>
      <c r="H128" s="1" t="n">
        <v>4</v>
      </c>
      <c r="I128" s="24" t="n">
        <v>10.142</v>
      </c>
      <c r="J128" s="1" t="n">
        <v>2</v>
      </c>
    </row>
    <row r="129" customFormat="false" ht="15" hidden="false" customHeight="false" outlineLevel="0" collapsed="false">
      <c r="A129" s="1" t="n">
        <v>692</v>
      </c>
      <c r="B129" s="0" t="s">
        <v>431</v>
      </c>
      <c r="C129" s="1" t="s">
        <v>388</v>
      </c>
      <c r="D129" s="0" t="s">
        <v>561</v>
      </c>
      <c r="E129" s="2" t="n">
        <v>12</v>
      </c>
      <c r="F129" s="2" t="n">
        <v>5</v>
      </c>
      <c r="G129" s="24" t="n">
        <v>13.894</v>
      </c>
      <c r="H129" s="1" t="n">
        <v>1</v>
      </c>
      <c r="I129" s="24" t="n">
        <v>10.612</v>
      </c>
      <c r="J129" s="1" t="n">
        <v>12</v>
      </c>
    </row>
    <row r="130" customFormat="false" ht="15" hidden="false" customHeight="false" outlineLevel="0" collapsed="false">
      <c r="A130" s="1" t="n">
        <v>694</v>
      </c>
      <c r="B130" s="0" t="s">
        <v>432</v>
      </c>
      <c r="C130" s="1" t="s">
        <v>312</v>
      </c>
      <c r="D130" s="0" t="s">
        <v>561</v>
      </c>
      <c r="E130" s="2" t="n">
        <v>10</v>
      </c>
      <c r="F130" s="2" t="n">
        <v>10</v>
      </c>
      <c r="G130" s="24" t="n">
        <v>17.82</v>
      </c>
      <c r="H130" s="1" t="n">
        <v>1</v>
      </c>
      <c r="I130" s="24" t="n">
        <v>12.23</v>
      </c>
      <c r="J130" s="1" t="n">
        <v>2</v>
      </c>
    </row>
    <row r="131" customFormat="false" ht="15" hidden="false" customHeight="false" outlineLevel="0" collapsed="false">
      <c r="A131" s="1" t="n">
        <v>696</v>
      </c>
      <c r="B131" s="0" t="s">
        <v>433</v>
      </c>
      <c r="C131" s="1" t="s">
        <v>388</v>
      </c>
      <c r="D131" s="0" t="s">
        <v>561</v>
      </c>
      <c r="E131" s="2" t="n">
        <v>11</v>
      </c>
      <c r="F131" s="2" t="n">
        <v>6</v>
      </c>
      <c r="G131" s="24" t="n">
        <v>17.007</v>
      </c>
      <c r="H131" s="1" t="n">
        <v>1</v>
      </c>
      <c r="I131" s="24" t="n">
        <v>10.666</v>
      </c>
      <c r="J131" s="1" t="n">
        <v>2</v>
      </c>
    </row>
    <row r="132" customFormat="false" ht="15" hidden="false" customHeight="false" outlineLevel="0" collapsed="false">
      <c r="A132" s="1" t="n">
        <v>730</v>
      </c>
      <c r="B132" s="0" t="s">
        <v>457</v>
      </c>
      <c r="C132" s="1" t="s">
        <v>324</v>
      </c>
      <c r="D132" s="0" t="s">
        <v>561</v>
      </c>
      <c r="E132" s="2" t="n">
        <v>17</v>
      </c>
      <c r="F132" s="2" t="n">
        <v>7</v>
      </c>
      <c r="G132" s="24" t="n">
        <v>16.294</v>
      </c>
      <c r="H132" s="1" t="n">
        <v>1</v>
      </c>
      <c r="I132" s="24" t="n">
        <v>11.743</v>
      </c>
      <c r="J132" s="1" t="n">
        <v>2</v>
      </c>
    </row>
    <row r="133" customFormat="false" ht="15" hidden="false" customHeight="false" outlineLevel="0" collapsed="false">
      <c r="A133" s="1" t="n">
        <v>748</v>
      </c>
      <c r="B133" s="0" t="s">
        <v>468</v>
      </c>
      <c r="C133" s="1" t="s">
        <v>364</v>
      </c>
      <c r="D133" s="0" t="s">
        <v>561</v>
      </c>
      <c r="E133" s="2" t="n">
        <v>11</v>
      </c>
      <c r="F133" s="2" t="n">
        <v>1</v>
      </c>
      <c r="G133" s="24" t="n">
        <v>12.113</v>
      </c>
      <c r="H133" s="1" t="n">
        <v>1</v>
      </c>
      <c r="I133" s="24" t="n">
        <v>12.113</v>
      </c>
      <c r="J133" s="1" t="n">
        <v>1</v>
      </c>
    </row>
    <row r="134" customFormat="false" ht="15" hidden="false" customHeight="false" outlineLevel="0" collapsed="false">
      <c r="A134" s="1" t="n">
        <v>741</v>
      </c>
      <c r="B134" s="0" t="s">
        <v>465</v>
      </c>
      <c r="C134" s="1" t="s">
        <v>364</v>
      </c>
      <c r="D134" s="0" t="s">
        <v>561</v>
      </c>
      <c r="E134" s="2" t="n">
        <v>19</v>
      </c>
      <c r="F134" s="2" t="n">
        <v>3</v>
      </c>
      <c r="G134" s="24" t="n">
        <v>17.344</v>
      </c>
      <c r="H134" s="1" t="n">
        <v>1</v>
      </c>
      <c r="I134" s="24" t="n">
        <v>12.487</v>
      </c>
      <c r="J134" s="1" t="n">
        <v>1</v>
      </c>
    </row>
    <row r="135" customFormat="false" ht="15" hidden="false" customHeight="false" outlineLevel="0" collapsed="false">
      <c r="A135" s="1" t="n">
        <v>602</v>
      </c>
      <c r="B135" s="0" t="s">
        <v>387</v>
      </c>
      <c r="C135" s="1" t="s">
        <v>388</v>
      </c>
      <c r="D135" s="0" t="s">
        <v>561</v>
      </c>
      <c r="E135" s="2" t="n">
        <v>15</v>
      </c>
      <c r="F135" s="2" t="n">
        <v>0</v>
      </c>
    </row>
    <row r="136" customFormat="false" ht="15" hidden="false" customHeight="false" outlineLevel="0" collapsed="false">
      <c r="A136" s="1" t="n">
        <v>755</v>
      </c>
      <c r="B136" s="0" t="s">
        <v>471</v>
      </c>
      <c r="C136" s="1" t="s">
        <v>330</v>
      </c>
      <c r="D136" s="0" t="s">
        <v>561</v>
      </c>
      <c r="E136" s="2" t="n">
        <v>15</v>
      </c>
      <c r="F136" s="2" t="n">
        <v>0</v>
      </c>
    </row>
    <row r="137" customFormat="false" ht="15" hidden="false" customHeight="false" outlineLevel="0" collapsed="false">
      <c r="A137" s="1" t="n">
        <v>756</v>
      </c>
      <c r="B137" s="0" t="s">
        <v>472</v>
      </c>
      <c r="C137" s="1" t="s">
        <v>319</v>
      </c>
      <c r="D137" s="0" t="s">
        <v>561</v>
      </c>
      <c r="E137" s="2" t="n">
        <v>17</v>
      </c>
      <c r="F137" s="2" t="n">
        <v>0</v>
      </c>
    </row>
    <row r="138" customFormat="false" ht="15" hidden="false" customHeight="false" outlineLevel="0" collapsed="false">
      <c r="A138" s="1" t="n">
        <v>248</v>
      </c>
      <c r="B138" s="0" t="s">
        <v>170</v>
      </c>
      <c r="C138" s="1" t="s">
        <v>42</v>
      </c>
      <c r="D138" s="0" t="s">
        <v>561</v>
      </c>
      <c r="E138" s="2" t="n">
        <v>17</v>
      </c>
      <c r="F138" s="2" t="n">
        <v>10</v>
      </c>
      <c r="G138" s="24" t="n">
        <v>19.132</v>
      </c>
      <c r="H138" s="1" t="n">
        <v>5</v>
      </c>
      <c r="I138" s="24" t="n">
        <v>14.187</v>
      </c>
      <c r="J138" s="1" t="n">
        <v>6</v>
      </c>
    </row>
    <row r="139" customFormat="false" ht="15" hidden="false" customHeight="false" outlineLevel="0" collapsed="false">
      <c r="A139" s="1" t="n">
        <v>250</v>
      </c>
      <c r="B139" s="0" t="s">
        <v>172</v>
      </c>
      <c r="C139" s="1" t="s">
        <v>71</v>
      </c>
      <c r="D139" s="0" t="s">
        <v>561</v>
      </c>
      <c r="E139" s="2" t="n">
        <v>11</v>
      </c>
      <c r="F139" s="2" t="n">
        <v>3</v>
      </c>
      <c r="G139" s="24" t="n">
        <v>17.531</v>
      </c>
      <c r="H139" s="1" t="n">
        <v>6</v>
      </c>
      <c r="I139" s="24" t="n">
        <v>10.891</v>
      </c>
      <c r="J139" s="1" t="n">
        <v>1</v>
      </c>
    </row>
    <row r="140" customFormat="false" ht="15" hidden="false" customHeight="false" outlineLevel="0" collapsed="false">
      <c r="A140" s="1" t="n">
        <v>218</v>
      </c>
      <c r="B140" s="0" t="s">
        <v>142</v>
      </c>
      <c r="C140" s="1" t="s">
        <v>71</v>
      </c>
      <c r="D140" s="0" t="s">
        <v>561</v>
      </c>
      <c r="E140" s="2" t="n">
        <v>18</v>
      </c>
      <c r="F140" s="2" t="n">
        <v>9</v>
      </c>
      <c r="G140" s="24" t="n">
        <v>17.912</v>
      </c>
      <c r="H140" s="1" t="n">
        <v>1</v>
      </c>
      <c r="I140" s="24" t="n">
        <v>13.14</v>
      </c>
      <c r="J140" s="1" t="n">
        <v>1</v>
      </c>
    </row>
    <row r="141" customFormat="false" ht="15" hidden="false" customHeight="false" outlineLevel="0" collapsed="false">
      <c r="A141" s="1" t="n">
        <v>329</v>
      </c>
      <c r="B141" s="0" t="s">
        <v>239</v>
      </c>
      <c r="C141" s="1" t="s">
        <v>81</v>
      </c>
      <c r="D141" s="0" t="s">
        <v>561</v>
      </c>
      <c r="E141" s="2" t="n">
        <v>12</v>
      </c>
      <c r="F141" s="2" t="n">
        <v>1</v>
      </c>
      <c r="G141" s="24" t="n">
        <v>14.88</v>
      </c>
      <c r="H141" s="1" t="n">
        <v>5</v>
      </c>
      <c r="I141" s="24" t="n">
        <v>14.88</v>
      </c>
      <c r="J141" s="1" t="n">
        <v>5</v>
      </c>
    </row>
    <row r="142" customFormat="false" ht="15" hidden="false" customHeight="false" outlineLevel="0" collapsed="false">
      <c r="A142" s="1" t="n">
        <v>249</v>
      </c>
      <c r="B142" s="0" t="s">
        <v>171</v>
      </c>
      <c r="C142" s="1" t="s">
        <v>39</v>
      </c>
      <c r="D142" s="0" t="s">
        <v>561</v>
      </c>
      <c r="E142" s="2" t="n">
        <v>28</v>
      </c>
      <c r="F142" s="2" t="n">
        <v>6</v>
      </c>
      <c r="G142" s="24" t="n">
        <v>16.693</v>
      </c>
      <c r="H142" s="1" t="n">
        <v>2</v>
      </c>
      <c r="I142" s="24" t="n">
        <v>13.281</v>
      </c>
      <c r="J142" s="1" t="n">
        <v>7</v>
      </c>
    </row>
    <row r="143" customFormat="false" ht="15" hidden="false" customHeight="false" outlineLevel="0" collapsed="false">
      <c r="A143" s="1" t="n">
        <v>247</v>
      </c>
      <c r="B143" s="0" t="s">
        <v>169</v>
      </c>
      <c r="C143" s="1" t="s">
        <v>26</v>
      </c>
      <c r="D143" s="0" t="s">
        <v>561</v>
      </c>
      <c r="E143" s="2" t="n">
        <v>31</v>
      </c>
      <c r="F143" s="2" t="n">
        <v>17</v>
      </c>
      <c r="G143" s="24" t="n">
        <v>19.077</v>
      </c>
      <c r="H143" s="1" t="n">
        <v>1</v>
      </c>
      <c r="I143" s="24" t="n">
        <v>10.428</v>
      </c>
      <c r="J143" s="1" t="n">
        <v>7</v>
      </c>
    </row>
    <row r="144" customFormat="false" ht="15" hidden="false" customHeight="false" outlineLevel="0" collapsed="false">
      <c r="A144" s="1" t="n">
        <v>251</v>
      </c>
      <c r="B144" s="0" t="s">
        <v>173</v>
      </c>
      <c r="C144" s="1" t="s">
        <v>42</v>
      </c>
      <c r="D144" s="0" t="s">
        <v>561</v>
      </c>
      <c r="E144" s="2" t="n">
        <v>17</v>
      </c>
      <c r="F144" s="2" t="n">
        <v>17</v>
      </c>
      <c r="G144" s="24" t="n">
        <v>17.709</v>
      </c>
      <c r="H144" s="1" t="n">
        <v>1</v>
      </c>
      <c r="I144" s="24" t="n">
        <v>15.012</v>
      </c>
      <c r="J144" s="1" t="n">
        <v>12</v>
      </c>
    </row>
    <row r="145" customFormat="false" ht="15" hidden="false" customHeight="false" outlineLevel="0" collapsed="false">
      <c r="A145" s="1" t="n">
        <v>252</v>
      </c>
      <c r="B145" s="0" t="s">
        <v>174</v>
      </c>
      <c r="C145" s="1" t="s">
        <v>71</v>
      </c>
      <c r="D145" s="0" t="s">
        <v>561</v>
      </c>
      <c r="E145" s="2" t="n">
        <v>23</v>
      </c>
      <c r="F145" s="2" t="n">
        <v>1</v>
      </c>
      <c r="G145" s="24" t="n">
        <v>15.676</v>
      </c>
      <c r="H145" s="1" t="n">
        <v>2</v>
      </c>
      <c r="I145" s="24" t="n">
        <v>15.676</v>
      </c>
      <c r="J145" s="1" t="n">
        <v>2</v>
      </c>
    </row>
    <row r="146" customFormat="false" ht="15" hidden="false" customHeight="false" outlineLevel="0" collapsed="false">
      <c r="A146" s="1" t="n">
        <v>245</v>
      </c>
      <c r="B146" s="0" t="s">
        <v>167</v>
      </c>
      <c r="C146" s="1" t="s">
        <v>28</v>
      </c>
      <c r="D146" s="0" t="s">
        <v>561</v>
      </c>
      <c r="E146" s="2" t="n">
        <v>17</v>
      </c>
      <c r="F146" s="2" t="n">
        <v>17</v>
      </c>
      <c r="G146" s="24" t="n">
        <v>19.532</v>
      </c>
      <c r="H146" s="1" t="n">
        <v>1</v>
      </c>
      <c r="I146" s="24" t="n">
        <v>18.018</v>
      </c>
      <c r="J146" s="1" t="n">
        <v>1</v>
      </c>
    </row>
    <row r="147" customFormat="false" ht="15" hidden="false" customHeight="false" outlineLevel="0" collapsed="false">
      <c r="A147" s="1" t="n">
        <v>243</v>
      </c>
      <c r="B147" s="0" t="s">
        <v>166</v>
      </c>
      <c r="C147" s="1" t="s">
        <v>16</v>
      </c>
      <c r="D147" s="0" t="s">
        <v>561</v>
      </c>
      <c r="E147" s="2" t="n">
        <v>25</v>
      </c>
      <c r="F147" s="2" t="n">
        <v>25</v>
      </c>
      <c r="G147" s="24" t="n">
        <v>19.353</v>
      </c>
      <c r="H147" s="1" t="n">
        <v>1</v>
      </c>
      <c r="I147" s="24" t="n">
        <v>15.53</v>
      </c>
      <c r="J147" s="1" t="n">
        <v>1</v>
      </c>
    </row>
    <row r="148" customFormat="false" ht="15" hidden="false" customHeight="false" outlineLevel="0" collapsed="false">
      <c r="A148" s="1" t="n">
        <v>259</v>
      </c>
      <c r="B148" s="0" t="s">
        <v>178</v>
      </c>
      <c r="C148" s="1" t="s">
        <v>39</v>
      </c>
      <c r="D148" s="0" t="s">
        <v>561</v>
      </c>
      <c r="E148" s="2" t="n">
        <v>21</v>
      </c>
      <c r="F148" s="2" t="n">
        <v>3</v>
      </c>
      <c r="G148" s="24" t="n">
        <v>16.621</v>
      </c>
      <c r="H148" s="1" t="n">
        <v>21</v>
      </c>
      <c r="I148" s="24" t="n">
        <v>15.015</v>
      </c>
      <c r="J148" s="1" t="n">
        <v>1</v>
      </c>
    </row>
    <row r="149" customFormat="false" ht="15" hidden="false" customHeight="false" outlineLevel="0" collapsed="false">
      <c r="A149" s="1" t="n">
        <v>257</v>
      </c>
      <c r="B149" s="0" t="s">
        <v>177</v>
      </c>
      <c r="C149" s="1" t="s">
        <v>26</v>
      </c>
      <c r="D149" s="0" t="s">
        <v>561</v>
      </c>
      <c r="E149" s="2" t="n">
        <v>20</v>
      </c>
      <c r="F149" s="2" t="n">
        <v>6</v>
      </c>
      <c r="G149" s="24" t="n">
        <v>18.045</v>
      </c>
      <c r="H149" s="1" t="n">
        <v>3</v>
      </c>
      <c r="I149" s="24" t="n">
        <v>11.647</v>
      </c>
      <c r="J149" s="1" t="n">
        <v>11</v>
      </c>
    </row>
    <row r="150" customFormat="false" ht="15" hidden="false" customHeight="false" outlineLevel="0" collapsed="false">
      <c r="A150" s="1" t="n">
        <v>261</v>
      </c>
      <c r="B150" s="0" t="s">
        <v>179</v>
      </c>
      <c r="C150" s="1" t="s">
        <v>42</v>
      </c>
      <c r="D150" s="0" t="s">
        <v>561</v>
      </c>
      <c r="E150" s="2" t="n">
        <v>17</v>
      </c>
      <c r="F150" s="2" t="n">
        <v>8</v>
      </c>
      <c r="G150" s="24" t="n">
        <v>19.238</v>
      </c>
      <c r="H150" s="1" t="n">
        <v>1</v>
      </c>
      <c r="I150" s="24" t="n">
        <v>15.74</v>
      </c>
      <c r="J150" s="1" t="n">
        <v>3</v>
      </c>
    </row>
    <row r="151" customFormat="false" ht="15" hidden="false" customHeight="false" outlineLevel="0" collapsed="false">
      <c r="A151" s="1" t="n">
        <v>253</v>
      </c>
      <c r="B151" s="0" t="s">
        <v>175</v>
      </c>
      <c r="C151" s="1" t="s">
        <v>16</v>
      </c>
      <c r="D151" s="0" t="s">
        <v>561</v>
      </c>
      <c r="E151" s="2" t="n">
        <v>20</v>
      </c>
      <c r="F151" s="2" t="n">
        <v>12</v>
      </c>
      <c r="G151" s="24" t="n">
        <v>19.094</v>
      </c>
      <c r="H151" s="1" t="n">
        <v>3</v>
      </c>
      <c r="I151" s="24" t="n">
        <v>12.593</v>
      </c>
      <c r="J151" s="1" t="n">
        <v>5</v>
      </c>
    </row>
    <row r="152" customFormat="false" ht="15" hidden="false" customHeight="false" outlineLevel="0" collapsed="false">
      <c r="A152" s="1" t="n">
        <v>255</v>
      </c>
      <c r="B152" s="0" t="s">
        <v>176</v>
      </c>
      <c r="C152" s="1" t="s">
        <v>28</v>
      </c>
      <c r="D152" s="0" t="s">
        <v>561</v>
      </c>
      <c r="E152" s="2" t="n">
        <v>19</v>
      </c>
      <c r="F152" s="2" t="n">
        <v>19</v>
      </c>
      <c r="G152" s="24" t="n">
        <v>19.268</v>
      </c>
      <c r="H152" s="1" t="n">
        <v>1</v>
      </c>
      <c r="I152" s="24" t="n">
        <v>17.147</v>
      </c>
      <c r="J152" s="1" t="n">
        <v>1</v>
      </c>
    </row>
    <row r="153" customFormat="false" ht="15" hidden="false" customHeight="false" outlineLevel="0" collapsed="false">
      <c r="A153" s="1" t="n">
        <v>269</v>
      </c>
      <c r="B153" s="0" t="s">
        <v>184</v>
      </c>
      <c r="C153" s="1" t="s">
        <v>39</v>
      </c>
      <c r="D153" s="0" t="s">
        <v>561</v>
      </c>
      <c r="E153" s="2" t="n">
        <v>20</v>
      </c>
      <c r="F153" s="2" t="n">
        <v>20</v>
      </c>
      <c r="G153" s="24" t="n">
        <v>19.016</v>
      </c>
      <c r="H153" s="1" t="n">
        <v>1</v>
      </c>
      <c r="I153" s="24" t="n">
        <v>16.71</v>
      </c>
      <c r="J153" s="1" t="n">
        <v>8</v>
      </c>
    </row>
    <row r="154" customFormat="false" ht="15" hidden="false" customHeight="false" outlineLevel="0" collapsed="false">
      <c r="A154" s="1" t="n">
        <v>267</v>
      </c>
      <c r="B154" s="0" t="s">
        <v>183</v>
      </c>
      <c r="C154" s="1" t="s">
        <v>26</v>
      </c>
      <c r="D154" s="0" t="s">
        <v>561</v>
      </c>
      <c r="E154" s="2" t="n">
        <v>17</v>
      </c>
      <c r="F154" s="2" t="n">
        <v>17</v>
      </c>
      <c r="G154" s="24" t="n">
        <v>18.201</v>
      </c>
      <c r="H154" s="1" t="n">
        <v>12</v>
      </c>
      <c r="I154" s="24" t="n">
        <v>17.194</v>
      </c>
      <c r="J154" s="1" t="n">
        <v>8</v>
      </c>
    </row>
    <row r="155" customFormat="false" ht="15" hidden="false" customHeight="false" outlineLevel="0" collapsed="false">
      <c r="A155" s="1" t="n">
        <v>270</v>
      </c>
      <c r="B155" s="0" t="s">
        <v>185</v>
      </c>
      <c r="C155" s="1" t="s">
        <v>42</v>
      </c>
      <c r="D155" s="0" t="s">
        <v>561</v>
      </c>
      <c r="E155" s="2" t="n">
        <v>13</v>
      </c>
      <c r="F155" s="2" t="n">
        <v>13</v>
      </c>
      <c r="G155" s="24" t="n">
        <v>17.981</v>
      </c>
      <c r="H155" s="1" t="n">
        <v>15</v>
      </c>
      <c r="I155" s="24" t="n">
        <v>17.499</v>
      </c>
      <c r="J155" s="1" t="n">
        <v>2</v>
      </c>
    </row>
    <row r="156" customFormat="false" ht="15" hidden="false" customHeight="false" outlineLevel="0" collapsed="false">
      <c r="A156" s="1" t="n">
        <v>263</v>
      </c>
      <c r="B156" s="0" t="s">
        <v>181</v>
      </c>
      <c r="C156" s="1" t="s">
        <v>16</v>
      </c>
      <c r="D156" s="0" t="s">
        <v>561</v>
      </c>
      <c r="E156" s="2" t="n">
        <v>11</v>
      </c>
      <c r="F156" s="2" t="n">
        <v>11</v>
      </c>
      <c r="G156" s="24" t="n">
        <v>19.122</v>
      </c>
      <c r="H156" s="1" t="n">
        <v>1</v>
      </c>
      <c r="I156" s="24" t="n">
        <v>17.985</v>
      </c>
      <c r="J156" s="1" t="n">
        <v>19</v>
      </c>
    </row>
    <row r="157" customFormat="false" ht="15" hidden="false" customHeight="false" outlineLevel="0" collapsed="false">
      <c r="A157" s="1" t="n">
        <v>265</v>
      </c>
      <c r="B157" s="0" t="s">
        <v>182</v>
      </c>
      <c r="C157" s="1" t="s">
        <v>28</v>
      </c>
      <c r="D157" s="0" t="s">
        <v>561</v>
      </c>
      <c r="E157" s="2" t="n">
        <v>16</v>
      </c>
      <c r="F157" s="2" t="n">
        <v>16</v>
      </c>
      <c r="G157" s="24" t="n">
        <v>19.463</v>
      </c>
      <c r="H157" s="1" t="n">
        <v>1</v>
      </c>
      <c r="I157" s="24" t="n">
        <v>18.074</v>
      </c>
      <c r="J157" s="1" t="n">
        <v>1</v>
      </c>
    </row>
    <row r="158" customFormat="false" ht="15" hidden="false" customHeight="false" outlineLevel="0" collapsed="false">
      <c r="A158" s="1" t="n">
        <v>287</v>
      </c>
      <c r="B158" s="0" t="s">
        <v>200</v>
      </c>
      <c r="C158" s="1" t="s">
        <v>26</v>
      </c>
      <c r="D158" s="0" t="s">
        <v>561</v>
      </c>
      <c r="E158" s="2" t="n">
        <v>18</v>
      </c>
      <c r="F158" s="2" t="n">
        <v>5</v>
      </c>
      <c r="G158" s="24" t="n">
        <v>15.878</v>
      </c>
      <c r="H158" s="1" t="n">
        <v>12</v>
      </c>
      <c r="I158" s="24" t="n">
        <v>10.945</v>
      </c>
      <c r="J158" s="1" t="n">
        <v>7</v>
      </c>
    </row>
    <row r="159" customFormat="false" ht="15" hidden="false" customHeight="false" outlineLevel="0" collapsed="false">
      <c r="A159" s="1" t="n">
        <v>283</v>
      </c>
      <c r="B159" s="0" t="s">
        <v>197</v>
      </c>
      <c r="C159" s="1" t="s">
        <v>16</v>
      </c>
      <c r="D159" s="0" t="s">
        <v>561</v>
      </c>
      <c r="E159" s="2" t="n">
        <v>12</v>
      </c>
      <c r="F159" s="2" t="n">
        <v>10</v>
      </c>
      <c r="G159" s="24" t="n">
        <v>18.7</v>
      </c>
      <c r="H159" s="1" t="n">
        <v>1</v>
      </c>
      <c r="I159" s="24" t="n">
        <v>13.084</v>
      </c>
      <c r="J159" s="1" t="n">
        <v>16</v>
      </c>
    </row>
    <row r="160" customFormat="false" ht="15" hidden="false" customHeight="false" outlineLevel="0" collapsed="false">
      <c r="A160" s="1" t="n">
        <v>285</v>
      </c>
      <c r="B160" s="0" t="s">
        <v>199</v>
      </c>
      <c r="C160" s="1" t="s">
        <v>28</v>
      </c>
      <c r="D160" s="0" t="s">
        <v>561</v>
      </c>
      <c r="E160" s="2" t="n">
        <v>12</v>
      </c>
      <c r="F160" s="2" t="n">
        <v>12</v>
      </c>
      <c r="G160" s="24" t="n">
        <v>18.396</v>
      </c>
      <c r="H160" s="1" t="n">
        <v>16</v>
      </c>
      <c r="I160" s="24" t="n">
        <v>14.764</v>
      </c>
      <c r="J160" s="1" t="n">
        <v>1</v>
      </c>
    </row>
    <row r="161" customFormat="false" ht="15" hidden="false" customHeight="false" outlineLevel="0" collapsed="false">
      <c r="A161" s="1" t="n">
        <v>310</v>
      </c>
      <c r="B161" s="0" t="s">
        <v>220</v>
      </c>
      <c r="C161" s="1" t="s">
        <v>71</v>
      </c>
      <c r="D161" s="0" t="s">
        <v>561</v>
      </c>
      <c r="E161" s="2" t="n">
        <v>20</v>
      </c>
      <c r="F161" s="2" t="n">
        <v>0</v>
      </c>
    </row>
    <row r="162" customFormat="false" ht="15" hidden="false" customHeight="false" outlineLevel="0" collapsed="false">
      <c r="A162" s="1" t="n">
        <v>356</v>
      </c>
      <c r="B162" s="0" t="s">
        <v>265</v>
      </c>
      <c r="C162" s="1" t="s">
        <v>73</v>
      </c>
      <c r="D162" s="0" t="s">
        <v>561</v>
      </c>
      <c r="E162" s="2" t="n">
        <v>9</v>
      </c>
      <c r="F162" s="2" t="n">
        <v>0</v>
      </c>
    </row>
    <row r="163" customFormat="false" ht="15" hidden="false" customHeight="false" outlineLevel="0" collapsed="false">
      <c r="A163" s="1" t="n">
        <v>281</v>
      </c>
      <c r="B163" s="0" t="s">
        <v>195</v>
      </c>
      <c r="C163" s="1" t="s">
        <v>26</v>
      </c>
      <c r="D163" s="0" t="s">
        <v>561</v>
      </c>
      <c r="E163" s="2" t="n">
        <v>15</v>
      </c>
      <c r="F163" s="2" t="n">
        <v>15</v>
      </c>
      <c r="G163" s="24" t="n">
        <v>19.07</v>
      </c>
      <c r="H163" s="1" t="n">
        <v>1</v>
      </c>
      <c r="I163" s="24" t="n">
        <v>18.291</v>
      </c>
      <c r="J163" s="1" t="n">
        <v>11</v>
      </c>
    </row>
    <row r="164" customFormat="false" ht="15" hidden="false" customHeight="false" outlineLevel="0" collapsed="false">
      <c r="A164" s="1" t="n">
        <v>282</v>
      </c>
      <c r="B164" s="0" t="s">
        <v>196</v>
      </c>
      <c r="C164" s="1" t="s">
        <v>42</v>
      </c>
      <c r="D164" s="0" t="s">
        <v>561</v>
      </c>
      <c r="E164" s="2" t="n">
        <v>14</v>
      </c>
      <c r="F164" s="2" t="n">
        <v>14</v>
      </c>
      <c r="G164" s="24" t="n">
        <v>19.124</v>
      </c>
      <c r="H164" s="1" t="n">
        <v>1</v>
      </c>
      <c r="I164" s="24" t="n">
        <v>18.515</v>
      </c>
      <c r="J164" s="1" t="n">
        <v>16</v>
      </c>
    </row>
    <row r="165" customFormat="false" ht="15" hidden="false" customHeight="false" outlineLevel="0" collapsed="false">
      <c r="A165" s="1" t="n">
        <v>277</v>
      </c>
      <c r="B165" s="0" t="s">
        <v>192</v>
      </c>
      <c r="C165" s="1" t="s">
        <v>16</v>
      </c>
      <c r="D165" s="0" t="s">
        <v>561</v>
      </c>
      <c r="E165" s="2" t="n">
        <v>11</v>
      </c>
      <c r="F165" s="2" t="n">
        <v>11</v>
      </c>
      <c r="G165" s="24" t="n">
        <v>19.394</v>
      </c>
      <c r="H165" s="1" t="n">
        <v>1</v>
      </c>
      <c r="I165" s="24" t="n">
        <v>18.633</v>
      </c>
      <c r="J165" s="1" t="n">
        <v>2</v>
      </c>
    </row>
    <row r="166" customFormat="false" ht="15" hidden="false" customHeight="false" outlineLevel="0" collapsed="false">
      <c r="A166" s="1" t="n">
        <v>279</v>
      </c>
      <c r="B166" s="0" t="s">
        <v>193</v>
      </c>
      <c r="C166" s="1" t="s">
        <v>28</v>
      </c>
      <c r="D166" s="0" t="s">
        <v>561</v>
      </c>
      <c r="E166" s="2" t="n">
        <v>12</v>
      </c>
      <c r="F166" s="2" t="n">
        <v>12</v>
      </c>
      <c r="G166" s="24" t="n">
        <v>19.141</v>
      </c>
      <c r="H166" s="1" t="n">
        <v>1</v>
      </c>
      <c r="I166" s="24" t="n">
        <v>19.025</v>
      </c>
      <c r="J166" s="1" t="n">
        <v>1</v>
      </c>
    </row>
    <row r="167" customFormat="false" ht="15" hidden="false" customHeight="false" outlineLevel="0" collapsed="false">
      <c r="A167" s="1" t="n">
        <v>246</v>
      </c>
      <c r="B167" s="0" t="s">
        <v>168</v>
      </c>
      <c r="C167" s="1" t="s">
        <v>126</v>
      </c>
      <c r="D167" s="0" t="s">
        <v>561</v>
      </c>
      <c r="E167" s="2" t="n">
        <v>17</v>
      </c>
      <c r="F167" s="2" t="n">
        <v>17</v>
      </c>
      <c r="G167" s="24" t="n">
        <v>19.597</v>
      </c>
      <c r="H167" s="1" t="n">
        <v>1</v>
      </c>
      <c r="I167" s="24" t="n">
        <v>18.567</v>
      </c>
      <c r="J167" s="1" t="n">
        <v>1</v>
      </c>
    </row>
    <row r="168" customFormat="false" ht="15" hidden="false" customHeight="false" outlineLevel="0" collapsed="false">
      <c r="A168" s="1" t="n">
        <v>272</v>
      </c>
      <c r="B168" s="0" t="s">
        <v>187</v>
      </c>
      <c r="C168" s="1" t="s">
        <v>39</v>
      </c>
      <c r="D168" s="0" t="s">
        <v>561</v>
      </c>
      <c r="E168" s="2" t="n">
        <v>14</v>
      </c>
      <c r="F168" s="2" t="n">
        <v>0</v>
      </c>
    </row>
    <row r="169" customFormat="false" ht="15" hidden="false" customHeight="false" outlineLevel="0" collapsed="false">
      <c r="A169" s="1" t="n">
        <v>200</v>
      </c>
      <c r="B169" s="0" t="s">
        <v>124</v>
      </c>
      <c r="C169" s="1" t="s">
        <v>42</v>
      </c>
      <c r="D169" s="0" t="s">
        <v>561</v>
      </c>
      <c r="E169" s="2" t="n">
        <v>15</v>
      </c>
      <c r="F169" s="2" t="n">
        <v>3</v>
      </c>
      <c r="G169" s="24" t="n">
        <v>15.345</v>
      </c>
      <c r="H169" s="1" t="n">
        <v>5</v>
      </c>
      <c r="I169" s="24" t="n">
        <v>12.55</v>
      </c>
      <c r="J169" s="1" t="n">
        <v>1</v>
      </c>
    </row>
    <row r="170" customFormat="false" ht="15" hidden="false" customHeight="false" outlineLevel="0" collapsed="false">
      <c r="A170" s="1" t="n">
        <v>288</v>
      </c>
      <c r="B170" s="0" t="s">
        <v>201</v>
      </c>
      <c r="C170" s="1" t="s">
        <v>26</v>
      </c>
      <c r="D170" s="0" t="s">
        <v>561</v>
      </c>
      <c r="E170" s="2" t="n">
        <v>14</v>
      </c>
      <c r="F170" s="2" t="n">
        <v>1</v>
      </c>
      <c r="G170" s="24" t="n">
        <v>14.699</v>
      </c>
      <c r="H170" s="1" t="n">
        <v>2</v>
      </c>
      <c r="I170" s="24" t="n">
        <v>14.699</v>
      </c>
      <c r="J170" s="1" t="n">
        <v>2</v>
      </c>
    </row>
    <row r="171" customFormat="false" ht="15" hidden="false" customHeight="false" outlineLevel="0" collapsed="false">
      <c r="A171" s="1" t="n">
        <v>323</v>
      </c>
      <c r="B171" s="0" t="s">
        <v>232</v>
      </c>
      <c r="C171" s="1" t="s">
        <v>233</v>
      </c>
      <c r="D171" s="0" t="s">
        <v>561</v>
      </c>
      <c r="E171" s="2" t="n">
        <v>16</v>
      </c>
      <c r="F171" s="2" t="n">
        <v>3</v>
      </c>
      <c r="G171" s="24" t="n">
        <v>14.528</v>
      </c>
      <c r="H171" s="1" t="n">
        <v>1</v>
      </c>
      <c r="I171" s="24" t="n">
        <v>10.205</v>
      </c>
      <c r="J171" s="1" t="n">
        <v>1</v>
      </c>
    </row>
    <row r="172" customFormat="false" ht="15" hidden="false" customHeight="false" outlineLevel="0" collapsed="false">
      <c r="A172" s="1" t="n">
        <v>324</v>
      </c>
      <c r="B172" s="0" t="s">
        <v>234</v>
      </c>
      <c r="C172" s="1" t="s">
        <v>233</v>
      </c>
      <c r="D172" s="0" t="s">
        <v>561</v>
      </c>
      <c r="E172" s="2" t="n">
        <v>11</v>
      </c>
      <c r="F172" s="2" t="n">
        <v>2</v>
      </c>
      <c r="G172" s="24" t="n">
        <v>18.197</v>
      </c>
      <c r="H172" s="1" t="n">
        <v>3</v>
      </c>
      <c r="I172" s="24" t="n">
        <v>14.21</v>
      </c>
      <c r="J172" s="1" t="n">
        <v>3</v>
      </c>
    </row>
    <row r="173" customFormat="false" ht="15" hidden="false" customHeight="false" outlineLevel="0" collapsed="false">
      <c r="A173" s="1" t="n">
        <v>325</v>
      </c>
      <c r="B173" s="0" t="s">
        <v>235</v>
      </c>
      <c r="C173" s="1" t="s">
        <v>233</v>
      </c>
      <c r="D173" s="0" t="s">
        <v>561</v>
      </c>
      <c r="E173" s="2" t="n">
        <v>11</v>
      </c>
      <c r="F173" s="2" t="n">
        <v>11</v>
      </c>
      <c r="G173" s="24" t="n">
        <v>18.291</v>
      </c>
      <c r="H173" s="1" t="n">
        <v>4</v>
      </c>
      <c r="I173" s="24" t="n">
        <v>14.093</v>
      </c>
      <c r="J173" s="1" t="n">
        <v>1</v>
      </c>
    </row>
    <row r="174" customFormat="false" ht="15" hidden="false" customHeight="false" outlineLevel="0" collapsed="false">
      <c r="A174" s="1" t="n">
        <v>328</v>
      </c>
      <c r="B174" s="0" t="s">
        <v>238</v>
      </c>
      <c r="C174" s="1" t="s">
        <v>233</v>
      </c>
      <c r="D174" s="0" t="s">
        <v>561</v>
      </c>
      <c r="E174" s="2" t="n">
        <v>11</v>
      </c>
      <c r="F174" s="2" t="n">
        <v>5</v>
      </c>
      <c r="G174" s="24" t="n">
        <v>15.301</v>
      </c>
      <c r="H174" s="1" t="n">
        <v>3</v>
      </c>
      <c r="I174" s="24" t="n">
        <v>11.879</v>
      </c>
      <c r="J174" s="1" t="n">
        <v>1</v>
      </c>
    </row>
    <row r="175" customFormat="false" ht="15" hidden="false" customHeight="false" outlineLevel="0" collapsed="false">
      <c r="A175" s="1" t="n">
        <v>327</v>
      </c>
      <c r="B175" s="0" t="s">
        <v>237</v>
      </c>
      <c r="C175" s="1" t="s">
        <v>233</v>
      </c>
      <c r="D175" s="0" t="s">
        <v>561</v>
      </c>
      <c r="E175" s="2" t="n">
        <v>12</v>
      </c>
      <c r="F175" s="2" t="n">
        <v>0</v>
      </c>
    </row>
    <row r="176" customFormat="false" ht="15" hidden="false" customHeight="false" outlineLevel="0" collapsed="false">
      <c r="A176" s="1" t="n">
        <v>273</v>
      </c>
      <c r="B176" s="0" t="s">
        <v>188</v>
      </c>
      <c r="C176" s="1" t="s">
        <v>28</v>
      </c>
      <c r="D176" s="0" t="s">
        <v>561</v>
      </c>
      <c r="E176" s="2" t="n">
        <v>25</v>
      </c>
      <c r="F176" s="2" t="n">
        <v>25</v>
      </c>
      <c r="G176" s="24" t="n">
        <v>19.454</v>
      </c>
      <c r="H176" s="1" t="n">
        <v>1</v>
      </c>
      <c r="I176" s="24" t="n">
        <v>9.154</v>
      </c>
      <c r="J176" s="1" t="n">
        <v>1</v>
      </c>
    </row>
    <row r="177" customFormat="false" ht="15" hidden="false" customHeight="false" outlineLevel="0" collapsed="false">
      <c r="A177" s="1" t="n">
        <v>275</v>
      </c>
      <c r="B177" s="0" t="s">
        <v>190</v>
      </c>
      <c r="C177" s="1" t="s">
        <v>28</v>
      </c>
      <c r="D177" s="0" t="s">
        <v>561</v>
      </c>
      <c r="E177" s="2" t="n">
        <v>12</v>
      </c>
      <c r="F177" s="2" t="n">
        <v>9</v>
      </c>
      <c r="G177" s="24" t="n">
        <v>19.153</v>
      </c>
      <c r="H177" s="1" t="n">
        <v>1</v>
      </c>
      <c r="I177" s="24" t="n">
        <v>10.238</v>
      </c>
      <c r="J177" s="1" t="n">
        <v>1</v>
      </c>
    </row>
    <row r="178" customFormat="false" ht="15" hidden="false" customHeight="false" outlineLevel="0" collapsed="false">
      <c r="A178" s="1" t="n">
        <v>274</v>
      </c>
      <c r="B178" s="0" t="s">
        <v>189</v>
      </c>
      <c r="C178" s="1" t="s">
        <v>23</v>
      </c>
      <c r="D178" s="0" t="s">
        <v>561</v>
      </c>
      <c r="E178" s="2" t="n">
        <v>14</v>
      </c>
      <c r="F178" s="2" t="n">
        <v>1</v>
      </c>
      <c r="G178" s="24" t="n">
        <v>14.27</v>
      </c>
      <c r="H178" s="1" t="n">
        <v>1</v>
      </c>
      <c r="I178" s="24" t="n">
        <v>14.27</v>
      </c>
      <c r="J178" s="1" t="n">
        <v>1</v>
      </c>
    </row>
    <row r="179" customFormat="false" ht="15" hidden="false" customHeight="false" outlineLevel="0" collapsed="false">
      <c r="A179" s="1" t="n">
        <v>360</v>
      </c>
      <c r="B179" s="0" t="s">
        <v>267</v>
      </c>
      <c r="C179" s="1" t="s">
        <v>23</v>
      </c>
      <c r="D179" s="0" t="s">
        <v>561</v>
      </c>
      <c r="E179" s="2" t="n">
        <v>16</v>
      </c>
      <c r="F179" s="2" t="n">
        <v>2</v>
      </c>
      <c r="G179" s="24" t="n">
        <v>17.417</v>
      </c>
      <c r="H179" s="1" t="n">
        <v>4</v>
      </c>
      <c r="I179" s="24" t="n">
        <v>14.561</v>
      </c>
      <c r="J179" s="1" t="n">
        <v>3</v>
      </c>
    </row>
    <row r="180" customFormat="false" ht="15" hidden="false" customHeight="false" outlineLevel="0" collapsed="false">
      <c r="A180" s="1" t="n">
        <v>276</v>
      </c>
      <c r="B180" s="0" t="s">
        <v>191</v>
      </c>
      <c r="C180" s="1" t="s">
        <v>71</v>
      </c>
      <c r="D180" s="0" t="s">
        <v>561</v>
      </c>
      <c r="E180" s="2" t="n">
        <v>10</v>
      </c>
      <c r="F180" s="2" t="n">
        <v>0</v>
      </c>
    </row>
    <row r="181" customFormat="false" ht="15" hidden="false" customHeight="false" outlineLevel="0" collapsed="false">
      <c r="A181" s="1" t="n">
        <v>262</v>
      </c>
      <c r="B181" s="0" t="s">
        <v>180</v>
      </c>
      <c r="C181" s="1" t="s">
        <v>87</v>
      </c>
      <c r="D181" s="0" t="s">
        <v>561</v>
      </c>
      <c r="E181" s="2" t="n">
        <v>18</v>
      </c>
      <c r="F181" s="2" t="n">
        <v>3</v>
      </c>
      <c r="G181" s="24" t="n">
        <v>15.496</v>
      </c>
      <c r="H181" s="1" t="n">
        <v>1</v>
      </c>
      <c r="I181" s="24" t="n">
        <v>10.048</v>
      </c>
      <c r="J181" s="1" t="n">
        <v>8</v>
      </c>
    </row>
    <row r="182" customFormat="false" ht="15" hidden="false" customHeight="false" outlineLevel="0" collapsed="false">
      <c r="A182" s="1" t="n">
        <v>333</v>
      </c>
      <c r="B182" s="0" t="s">
        <v>243</v>
      </c>
      <c r="C182" s="1" t="s">
        <v>81</v>
      </c>
      <c r="D182" s="0" t="s">
        <v>561</v>
      </c>
      <c r="E182" s="2" t="n">
        <v>20</v>
      </c>
      <c r="F182" s="2" t="n">
        <v>20</v>
      </c>
      <c r="G182" s="24" t="n">
        <v>19.33</v>
      </c>
      <c r="H182" s="1" t="n">
        <v>1</v>
      </c>
      <c r="I182" s="24" t="n">
        <v>16.839</v>
      </c>
      <c r="J182" s="1" t="n">
        <v>1</v>
      </c>
    </row>
    <row r="183" customFormat="false" ht="15" hidden="false" customHeight="false" outlineLevel="0" collapsed="false">
      <c r="A183" s="1" t="n">
        <v>340</v>
      </c>
      <c r="B183" s="0" t="s">
        <v>250</v>
      </c>
      <c r="C183" s="1" t="s">
        <v>39</v>
      </c>
      <c r="D183" s="0" t="s">
        <v>561</v>
      </c>
      <c r="E183" s="2" t="n">
        <v>20</v>
      </c>
      <c r="F183" s="2" t="n">
        <v>20</v>
      </c>
      <c r="G183" s="24" t="n">
        <v>17.047</v>
      </c>
      <c r="H183" s="1" t="n">
        <v>2</v>
      </c>
      <c r="I183" s="24" t="n">
        <v>10.947</v>
      </c>
      <c r="J183" s="1" t="n">
        <v>1</v>
      </c>
    </row>
    <row r="184" customFormat="false" ht="15" hidden="false" customHeight="false" outlineLevel="0" collapsed="false">
      <c r="A184" s="1" t="n">
        <v>338</v>
      </c>
      <c r="B184" s="0" t="s">
        <v>248</v>
      </c>
      <c r="C184" s="1" t="s">
        <v>28</v>
      </c>
      <c r="D184" s="0" t="s">
        <v>561</v>
      </c>
      <c r="E184" s="2" t="n">
        <v>10</v>
      </c>
      <c r="F184" s="2" t="n">
        <v>10</v>
      </c>
      <c r="G184" s="24" t="n">
        <v>19.4</v>
      </c>
      <c r="H184" s="1" t="n">
        <v>1</v>
      </c>
      <c r="I184" s="24" t="n">
        <v>19.037</v>
      </c>
      <c r="J184" s="1" t="n">
        <v>1</v>
      </c>
    </row>
    <row r="185" customFormat="false" ht="15" hidden="false" customHeight="false" outlineLevel="0" collapsed="false">
      <c r="A185" s="1" t="n">
        <v>339</v>
      </c>
      <c r="B185" s="0" t="s">
        <v>249</v>
      </c>
      <c r="C185" s="1" t="s">
        <v>87</v>
      </c>
      <c r="D185" s="0" t="s">
        <v>561</v>
      </c>
      <c r="E185" s="2" t="n">
        <v>15</v>
      </c>
      <c r="F185" s="2" t="n">
        <v>15</v>
      </c>
      <c r="G185" s="24" t="n">
        <v>16.776</v>
      </c>
      <c r="H185" s="1" t="n">
        <v>2</v>
      </c>
      <c r="I185" s="24" t="n">
        <v>15.039</v>
      </c>
      <c r="J185" s="1" t="n">
        <v>1</v>
      </c>
    </row>
    <row r="186" customFormat="false" ht="15" hidden="false" customHeight="false" outlineLevel="0" collapsed="false">
      <c r="A186" s="1" t="n">
        <v>366</v>
      </c>
      <c r="B186" s="0" t="s">
        <v>271</v>
      </c>
      <c r="C186" s="1" t="s">
        <v>75</v>
      </c>
      <c r="D186" s="0" t="s">
        <v>561</v>
      </c>
      <c r="E186" s="2" t="n">
        <v>20</v>
      </c>
      <c r="F186" s="2" t="n">
        <v>16</v>
      </c>
      <c r="G186" s="24" t="n">
        <v>16.787</v>
      </c>
      <c r="H186" s="1" t="n">
        <v>4</v>
      </c>
      <c r="I186" s="24" t="n">
        <v>10.204</v>
      </c>
      <c r="J186" s="1" t="n">
        <v>3</v>
      </c>
    </row>
    <row r="187" customFormat="false" ht="15" hidden="false" customHeight="false" outlineLevel="0" collapsed="false">
      <c r="A187" s="1" t="n">
        <v>99</v>
      </c>
      <c r="B187" s="0" t="s">
        <v>22</v>
      </c>
      <c r="C187" s="1" t="s">
        <v>23</v>
      </c>
      <c r="D187" s="0" t="s">
        <v>561</v>
      </c>
      <c r="E187" s="2" t="n">
        <v>20</v>
      </c>
      <c r="F187" s="2" t="n">
        <v>8</v>
      </c>
      <c r="G187" s="24" t="n">
        <v>16.967</v>
      </c>
      <c r="H187" s="1" t="n">
        <v>9</v>
      </c>
      <c r="I187" s="24" t="n">
        <v>10.473</v>
      </c>
      <c r="J187" s="1" t="n">
        <v>6</v>
      </c>
    </row>
    <row r="188" customFormat="false" ht="15" hidden="false" customHeight="false" outlineLevel="0" collapsed="false">
      <c r="A188" s="1" t="n">
        <v>330</v>
      </c>
      <c r="B188" s="0" t="s">
        <v>240</v>
      </c>
      <c r="C188" s="1" t="s">
        <v>16</v>
      </c>
      <c r="D188" s="0" t="s">
        <v>561</v>
      </c>
      <c r="E188" s="2" t="n">
        <v>18</v>
      </c>
      <c r="F188" s="2" t="n">
        <v>18</v>
      </c>
      <c r="G188" s="24" t="n">
        <v>19.06</v>
      </c>
      <c r="H188" s="1" t="n">
        <v>1</v>
      </c>
      <c r="I188" s="24" t="n">
        <v>15.308</v>
      </c>
      <c r="J188" s="1" t="n">
        <v>2</v>
      </c>
    </row>
    <row r="189" customFormat="false" ht="15" hidden="false" customHeight="false" outlineLevel="0" collapsed="false">
      <c r="A189" s="1" t="n">
        <v>98</v>
      </c>
      <c r="B189" s="0" t="s">
        <v>20</v>
      </c>
      <c r="C189" s="1" t="s">
        <v>21</v>
      </c>
      <c r="D189" s="0" t="s">
        <v>561</v>
      </c>
      <c r="E189" s="2" t="n">
        <v>19</v>
      </c>
      <c r="F189" s="2" t="n">
        <v>1</v>
      </c>
      <c r="G189" s="24" t="n">
        <v>10.687</v>
      </c>
      <c r="H189" s="1" t="n">
        <v>3</v>
      </c>
      <c r="I189" s="24" t="n">
        <v>10.687</v>
      </c>
      <c r="J189" s="1" t="n">
        <v>3</v>
      </c>
    </row>
    <row r="190" customFormat="false" ht="15" hidden="false" customHeight="false" outlineLevel="0" collapsed="false">
      <c r="A190" s="1" t="n">
        <v>412</v>
      </c>
      <c r="B190" s="0" t="s">
        <v>293</v>
      </c>
      <c r="C190" s="1" t="s">
        <v>73</v>
      </c>
      <c r="D190" s="0" t="s">
        <v>561</v>
      </c>
      <c r="E190" s="2" t="n">
        <v>7</v>
      </c>
      <c r="F190" s="2" t="n">
        <v>5</v>
      </c>
      <c r="G190" s="24" t="n">
        <v>17.123</v>
      </c>
      <c r="H190" s="1" t="n">
        <v>3</v>
      </c>
      <c r="I190" s="24" t="n">
        <v>10.213</v>
      </c>
      <c r="J190" s="1" t="n">
        <v>2</v>
      </c>
    </row>
    <row r="191" customFormat="false" ht="15" hidden="false" customHeight="false" outlineLevel="0" collapsed="false">
      <c r="A191" s="1" t="n">
        <v>369</v>
      </c>
      <c r="B191" s="0" t="s">
        <v>274</v>
      </c>
      <c r="C191" s="1" t="s">
        <v>23</v>
      </c>
      <c r="D191" s="0" t="s">
        <v>561</v>
      </c>
      <c r="E191" s="2" t="n">
        <v>15</v>
      </c>
      <c r="F191" s="2" t="n">
        <v>7</v>
      </c>
      <c r="G191" s="24" t="n">
        <v>19.015</v>
      </c>
      <c r="H191" s="1" t="n">
        <v>1</v>
      </c>
      <c r="I191" s="24" t="n">
        <v>11.094</v>
      </c>
      <c r="J191" s="1" t="n">
        <v>1</v>
      </c>
    </row>
    <row r="192" customFormat="false" ht="15" hidden="false" customHeight="false" outlineLevel="0" collapsed="false">
      <c r="A192" s="1" t="n">
        <v>344</v>
      </c>
      <c r="B192" s="0" t="s">
        <v>254</v>
      </c>
      <c r="C192" s="1" t="s">
        <v>71</v>
      </c>
      <c r="D192" s="0" t="s">
        <v>561</v>
      </c>
      <c r="E192" s="2" t="n">
        <v>22</v>
      </c>
      <c r="F192" s="2" t="n">
        <v>0</v>
      </c>
    </row>
    <row r="193" customFormat="false" ht="15" hidden="false" customHeight="false" outlineLevel="0" collapsed="false">
      <c r="A193" s="1" t="n">
        <v>371</v>
      </c>
      <c r="B193" s="0" t="s">
        <v>276</v>
      </c>
      <c r="C193" s="1" t="s">
        <v>133</v>
      </c>
      <c r="D193" s="0" t="s">
        <v>561</v>
      </c>
      <c r="E193" s="2" t="n">
        <v>14</v>
      </c>
      <c r="F193" s="2" t="n">
        <v>1</v>
      </c>
      <c r="G193" s="24" t="n">
        <v>13.762</v>
      </c>
      <c r="H193" s="1" t="n">
        <v>2</v>
      </c>
      <c r="I193" s="24" t="n">
        <v>13.762</v>
      </c>
      <c r="J193" s="1" t="n">
        <v>2</v>
      </c>
    </row>
    <row r="194" customFormat="false" ht="15" hidden="false" customHeight="false" outlineLevel="0" collapsed="false">
      <c r="A194" s="1" t="n">
        <v>216</v>
      </c>
      <c r="B194" s="0" t="s">
        <v>140</v>
      </c>
      <c r="C194" s="1" t="s">
        <v>42</v>
      </c>
      <c r="D194" s="0" t="s">
        <v>561</v>
      </c>
      <c r="E194" s="2" t="n">
        <v>15</v>
      </c>
      <c r="F194" s="2" t="n">
        <v>15</v>
      </c>
      <c r="G194" s="24" t="n">
        <v>19.134</v>
      </c>
      <c r="H194" s="1" t="n">
        <v>1</v>
      </c>
      <c r="I194" s="24" t="n">
        <v>17.251</v>
      </c>
      <c r="J194" s="1" t="n">
        <v>2</v>
      </c>
    </row>
    <row r="195" customFormat="false" ht="15" hidden="false" customHeight="false" outlineLevel="0" collapsed="false">
      <c r="A195" s="1" t="n">
        <v>335</v>
      </c>
      <c r="B195" s="0" t="s">
        <v>245</v>
      </c>
      <c r="C195" s="1" t="s">
        <v>94</v>
      </c>
      <c r="D195" s="0" t="s">
        <v>561</v>
      </c>
      <c r="E195" s="2" t="n">
        <v>20</v>
      </c>
      <c r="F195" s="2" t="n">
        <v>20</v>
      </c>
      <c r="G195" s="24" t="n">
        <v>18.395</v>
      </c>
      <c r="H195" s="1" t="n">
        <v>1</v>
      </c>
      <c r="I195" s="24" t="n">
        <v>13.798</v>
      </c>
      <c r="J195" s="1" t="n">
        <v>1</v>
      </c>
    </row>
    <row r="196" customFormat="false" ht="15" hidden="false" customHeight="false" outlineLevel="0" collapsed="false">
      <c r="A196" s="1" t="n">
        <v>318</v>
      </c>
      <c r="B196" s="0" t="s">
        <v>227</v>
      </c>
      <c r="C196" s="1" t="s">
        <v>87</v>
      </c>
      <c r="D196" s="0" t="s">
        <v>561</v>
      </c>
      <c r="E196" s="2" t="n">
        <v>22</v>
      </c>
      <c r="F196" s="2" t="n">
        <v>0</v>
      </c>
    </row>
    <row r="197" customFormat="false" ht="15" hidden="false" customHeight="false" outlineLevel="0" collapsed="false">
      <c r="A197" s="1" t="n">
        <v>698</v>
      </c>
      <c r="B197" s="0" t="s">
        <v>435</v>
      </c>
      <c r="C197" s="1" t="s">
        <v>364</v>
      </c>
      <c r="D197" s="0" t="s">
        <v>561</v>
      </c>
      <c r="E197" s="2" t="n">
        <v>11</v>
      </c>
      <c r="F197" s="2" t="n">
        <v>1</v>
      </c>
      <c r="G197" s="24" t="n">
        <v>14.109</v>
      </c>
      <c r="H197" s="1" t="n">
        <v>13</v>
      </c>
      <c r="I197" s="24" t="n">
        <v>14.109</v>
      </c>
      <c r="J197" s="1" t="n">
        <v>13</v>
      </c>
    </row>
    <row r="198" customFormat="false" ht="15" hidden="false" customHeight="false" outlineLevel="0" collapsed="false">
      <c r="A198" s="1" t="n">
        <v>550</v>
      </c>
      <c r="B198" s="0" t="s">
        <v>366</v>
      </c>
      <c r="C198" s="1" t="s">
        <v>322</v>
      </c>
      <c r="D198" s="0" t="s">
        <v>561</v>
      </c>
      <c r="E198" s="2" t="n">
        <v>15</v>
      </c>
      <c r="F198" s="2" t="n">
        <v>14</v>
      </c>
      <c r="G198" s="24" t="n">
        <v>16.794</v>
      </c>
      <c r="H198" s="1" t="n">
        <v>1</v>
      </c>
      <c r="I198" s="24" t="n">
        <v>9.646</v>
      </c>
      <c r="J198" s="1" t="n">
        <v>1</v>
      </c>
    </row>
    <row r="199" customFormat="false" ht="15" hidden="false" customHeight="false" outlineLevel="0" collapsed="false">
      <c r="A199" s="1" t="n">
        <v>551</v>
      </c>
      <c r="B199" s="0" t="s">
        <v>367</v>
      </c>
      <c r="C199" s="1" t="s">
        <v>330</v>
      </c>
      <c r="D199" s="0" t="s">
        <v>561</v>
      </c>
      <c r="E199" s="2" t="n">
        <v>13</v>
      </c>
      <c r="F199" s="2" t="n">
        <v>7</v>
      </c>
      <c r="G199" s="24" t="n">
        <v>17.13</v>
      </c>
      <c r="H199" s="1" t="n">
        <v>1</v>
      </c>
      <c r="I199" s="24" t="n">
        <v>13.861</v>
      </c>
      <c r="J199" s="1" t="n">
        <v>7</v>
      </c>
    </row>
    <row r="200" customFormat="false" ht="15" hidden="false" customHeight="false" outlineLevel="0" collapsed="false">
      <c r="A200" s="1" t="n">
        <v>557</v>
      </c>
      <c r="B200" s="0" t="s">
        <v>369</v>
      </c>
      <c r="C200" s="1" t="s">
        <v>319</v>
      </c>
      <c r="D200" s="0" t="s">
        <v>561</v>
      </c>
      <c r="E200" s="2" t="n">
        <v>17</v>
      </c>
      <c r="F200" s="2" t="n">
        <v>0</v>
      </c>
    </row>
    <row r="201" customFormat="false" ht="15" hidden="false" customHeight="false" outlineLevel="0" collapsed="false">
      <c r="A201" s="1" t="n">
        <v>757</v>
      </c>
      <c r="B201" s="0" t="s">
        <v>473</v>
      </c>
      <c r="C201" s="1" t="s">
        <v>388</v>
      </c>
      <c r="D201" s="0" t="s">
        <v>561</v>
      </c>
      <c r="E201" s="2" t="n">
        <v>17</v>
      </c>
      <c r="F201" s="2" t="n">
        <v>0</v>
      </c>
    </row>
    <row r="202" customFormat="false" ht="15" hidden="false" customHeight="false" outlineLevel="0" collapsed="false">
      <c r="A202" s="1" t="n">
        <v>758</v>
      </c>
      <c r="B202" s="0" t="s">
        <v>474</v>
      </c>
      <c r="C202" s="1" t="s">
        <v>336</v>
      </c>
      <c r="D202" s="0" t="s">
        <v>561</v>
      </c>
      <c r="E202" s="2" t="n">
        <v>17</v>
      </c>
      <c r="F202" s="2" t="n">
        <v>17</v>
      </c>
      <c r="G202" s="24" t="n">
        <v>17.598</v>
      </c>
      <c r="H202" s="1" t="n">
        <v>1</v>
      </c>
      <c r="I202" s="24" t="n">
        <v>10.369</v>
      </c>
      <c r="J202" s="1" t="n">
        <v>2</v>
      </c>
    </row>
    <row r="203" customFormat="false" ht="15" hidden="false" customHeight="false" outlineLevel="0" collapsed="false">
      <c r="A203" s="1" t="n">
        <v>759</v>
      </c>
      <c r="B203" s="0" t="s">
        <v>475</v>
      </c>
      <c r="C203" s="1" t="s">
        <v>312</v>
      </c>
      <c r="D203" s="0" t="s">
        <v>561</v>
      </c>
      <c r="E203" s="2" t="n">
        <v>22</v>
      </c>
      <c r="F203" s="2" t="n">
        <v>22</v>
      </c>
      <c r="G203" s="24" t="n">
        <v>16.851</v>
      </c>
      <c r="H203" s="1" t="n">
        <v>1</v>
      </c>
      <c r="I203" s="24" t="n">
        <v>11.809</v>
      </c>
      <c r="J203" s="1" t="n">
        <v>1</v>
      </c>
    </row>
    <row r="204" customFormat="false" ht="15" hidden="false" customHeight="false" outlineLevel="0" collapsed="false">
      <c r="A204" s="1" t="n">
        <v>760</v>
      </c>
      <c r="B204" s="0" t="s">
        <v>476</v>
      </c>
      <c r="C204" s="1" t="s">
        <v>353</v>
      </c>
      <c r="D204" s="0" t="s">
        <v>561</v>
      </c>
      <c r="E204" s="2" t="n">
        <v>16</v>
      </c>
      <c r="F204" s="2" t="n">
        <v>1</v>
      </c>
      <c r="G204" s="24" t="n">
        <v>10.315</v>
      </c>
      <c r="H204" s="1" t="n">
        <v>3</v>
      </c>
      <c r="I204" s="24" t="n">
        <v>10.315</v>
      </c>
      <c r="J204" s="1" t="n">
        <v>3</v>
      </c>
    </row>
    <row r="205" customFormat="false" ht="15" hidden="false" customHeight="false" outlineLevel="0" collapsed="false">
      <c r="A205" s="1" t="n">
        <v>761</v>
      </c>
      <c r="B205" s="0" t="s">
        <v>477</v>
      </c>
      <c r="C205" s="1" t="s">
        <v>314</v>
      </c>
      <c r="D205" s="0" t="s">
        <v>561</v>
      </c>
      <c r="E205" s="2" t="n">
        <v>22</v>
      </c>
      <c r="F205" s="2" t="n">
        <v>1</v>
      </c>
      <c r="G205" s="24" t="n">
        <v>10.334</v>
      </c>
      <c r="H205" s="1" t="n">
        <v>2</v>
      </c>
      <c r="I205" s="24" t="n">
        <v>10.334</v>
      </c>
      <c r="J205" s="1" t="n">
        <v>2</v>
      </c>
    </row>
    <row r="206" customFormat="false" ht="15" hidden="false" customHeight="false" outlineLevel="0" collapsed="false">
      <c r="A206" s="1" t="n">
        <v>762</v>
      </c>
      <c r="B206" s="0" t="s">
        <v>478</v>
      </c>
      <c r="C206" s="1" t="s">
        <v>324</v>
      </c>
      <c r="D206" s="0" t="s">
        <v>561</v>
      </c>
      <c r="E206" s="2" t="n">
        <v>22</v>
      </c>
      <c r="F206" s="2" t="n">
        <v>2</v>
      </c>
      <c r="G206" s="24" t="n">
        <v>10.516</v>
      </c>
      <c r="H206" s="1" t="n">
        <v>1</v>
      </c>
      <c r="I206" s="24" t="n">
        <v>10.335</v>
      </c>
      <c r="J206" s="1" t="n">
        <v>4</v>
      </c>
    </row>
    <row r="207" customFormat="false" ht="15" hidden="false" customHeight="false" outlineLevel="0" collapsed="false">
      <c r="A207" s="1" t="n">
        <v>555</v>
      </c>
      <c r="B207" s="0" t="s">
        <v>368</v>
      </c>
      <c r="C207" s="1" t="s">
        <v>319</v>
      </c>
      <c r="D207" s="0" t="s">
        <v>561</v>
      </c>
      <c r="E207" s="2" t="n">
        <v>13</v>
      </c>
      <c r="F207" s="2" t="n">
        <v>5</v>
      </c>
      <c r="G207" s="24" t="n">
        <v>17.682</v>
      </c>
      <c r="H207" s="1" t="n">
        <v>1</v>
      </c>
      <c r="I207" s="24" t="n">
        <v>10.519</v>
      </c>
      <c r="J207" s="1" t="n">
        <v>1</v>
      </c>
    </row>
    <row r="208" customFormat="false" ht="15" hidden="false" customHeight="false" outlineLevel="0" collapsed="false">
      <c r="A208" s="1" t="n">
        <v>546</v>
      </c>
      <c r="B208" s="0" t="s">
        <v>363</v>
      </c>
      <c r="C208" s="1" t="s">
        <v>364</v>
      </c>
      <c r="D208" s="0" t="s">
        <v>561</v>
      </c>
      <c r="E208" s="2" t="n">
        <v>17</v>
      </c>
      <c r="F208" s="2" t="n">
        <v>2</v>
      </c>
      <c r="G208" s="24" t="n">
        <v>16.599</v>
      </c>
      <c r="H208" s="1" t="n">
        <v>15</v>
      </c>
      <c r="I208" s="24" t="n">
        <v>11.832</v>
      </c>
      <c r="J208" s="1" t="n">
        <v>6</v>
      </c>
    </row>
    <row r="209" customFormat="false" ht="15" hidden="false" customHeight="false" outlineLevel="0" collapsed="false">
      <c r="A209" s="1" t="n">
        <v>301</v>
      </c>
      <c r="B209" s="0" t="s">
        <v>211</v>
      </c>
      <c r="C209" s="1" t="s">
        <v>39</v>
      </c>
      <c r="D209" s="0" t="s">
        <v>561</v>
      </c>
      <c r="E209" s="2" t="n">
        <v>15</v>
      </c>
      <c r="F209" s="2" t="n">
        <v>15</v>
      </c>
      <c r="G209" s="24" t="n">
        <v>19.306</v>
      </c>
      <c r="H209" s="1" t="n">
        <v>1</v>
      </c>
      <c r="I209" s="24" t="n">
        <v>19.194</v>
      </c>
      <c r="J209" s="1" t="n">
        <v>3</v>
      </c>
    </row>
    <row r="210" customFormat="false" ht="15" hidden="false" customHeight="false" outlineLevel="0" collapsed="false">
      <c r="A210" s="1" t="n">
        <v>299</v>
      </c>
      <c r="B210" s="0" t="s">
        <v>209</v>
      </c>
      <c r="C210" s="1" t="s">
        <v>26</v>
      </c>
      <c r="D210" s="0" t="s">
        <v>561</v>
      </c>
      <c r="E210" s="2" t="n">
        <v>17</v>
      </c>
      <c r="F210" s="2" t="n">
        <v>17</v>
      </c>
      <c r="G210" s="24" t="n">
        <v>19.299</v>
      </c>
      <c r="H210" s="1" t="n">
        <v>2</v>
      </c>
      <c r="I210" s="24" t="n">
        <v>19.22</v>
      </c>
      <c r="J210" s="1" t="n">
        <v>4</v>
      </c>
    </row>
    <row r="211" customFormat="false" ht="15" hidden="false" customHeight="false" outlineLevel="0" collapsed="false">
      <c r="A211" s="1" t="n">
        <v>302</v>
      </c>
      <c r="B211" s="0" t="s">
        <v>212</v>
      </c>
      <c r="C211" s="1" t="s">
        <v>19</v>
      </c>
      <c r="D211" s="0" t="s">
        <v>561</v>
      </c>
      <c r="E211" s="2" t="n">
        <v>15</v>
      </c>
      <c r="F211" s="2" t="n">
        <v>15</v>
      </c>
      <c r="G211" s="24" t="n">
        <v>19.233</v>
      </c>
      <c r="H211" s="1" t="n">
        <v>4</v>
      </c>
      <c r="I211" s="24" t="n">
        <v>19.134</v>
      </c>
      <c r="J211" s="1" t="n">
        <v>5</v>
      </c>
    </row>
    <row r="212" customFormat="false" ht="15" hidden="false" customHeight="false" outlineLevel="0" collapsed="false">
      <c r="A212" s="1" t="n">
        <v>304</v>
      </c>
      <c r="B212" s="0" t="s">
        <v>214</v>
      </c>
      <c r="C212" s="1" t="s">
        <v>42</v>
      </c>
      <c r="D212" s="0" t="s">
        <v>561</v>
      </c>
      <c r="E212" s="2" t="n">
        <v>13</v>
      </c>
      <c r="F212" s="2" t="n">
        <v>13</v>
      </c>
      <c r="G212" s="24" t="n">
        <v>19.484</v>
      </c>
      <c r="H212" s="1" t="n">
        <v>1</v>
      </c>
      <c r="I212" s="24" t="n">
        <v>19.268</v>
      </c>
      <c r="J212" s="1" t="n">
        <v>3</v>
      </c>
    </row>
    <row r="213" customFormat="false" ht="15" hidden="false" customHeight="false" outlineLevel="0" collapsed="false">
      <c r="A213" s="1" t="n">
        <v>300</v>
      </c>
      <c r="B213" s="0" t="s">
        <v>210</v>
      </c>
      <c r="C213" s="1" t="s">
        <v>23</v>
      </c>
      <c r="D213" s="0" t="s">
        <v>561</v>
      </c>
      <c r="E213" s="2" t="n">
        <v>10</v>
      </c>
      <c r="F213" s="2" t="n">
        <v>10</v>
      </c>
      <c r="G213" s="24" t="n">
        <v>19.213</v>
      </c>
      <c r="H213" s="1" t="n">
        <v>3</v>
      </c>
      <c r="I213" s="24" t="n">
        <v>19.148</v>
      </c>
      <c r="J213" s="1" t="n">
        <v>5</v>
      </c>
    </row>
    <row r="214" customFormat="false" ht="15" hidden="false" customHeight="false" outlineLevel="0" collapsed="false">
      <c r="A214" s="1" t="n">
        <v>295</v>
      </c>
      <c r="B214" s="0" t="s">
        <v>207</v>
      </c>
      <c r="C214" s="1" t="s">
        <v>16</v>
      </c>
      <c r="D214" s="0" t="s">
        <v>561</v>
      </c>
      <c r="E214" s="2" t="n">
        <v>18</v>
      </c>
      <c r="F214" s="2" t="n">
        <v>18</v>
      </c>
      <c r="G214" s="24" t="n">
        <v>20</v>
      </c>
      <c r="H214" s="1" t="n">
        <v>1</v>
      </c>
      <c r="I214" s="24" t="n">
        <v>19.362</v>
      </c>
      <c r="J214" s="1" t="n">
        <v>1</v>
      </c>
    </row>
    <row r="215" customFormat="false" ht="15" hidden="false" customHeight="false" outlineLevel="0" collapsed="false">
      <c r="A215" s="1" t="n">
        <v>297</v>
      </c>
      <c r="B215" s="0" t="s">
        <v>208</v>
      </c>
      <c r="C215" s="1" t="s">
        <v>28</v>
      </c>
      <c r="D215" s="0" t="s">
        <v>561</v>
      </c>
      <c r="E215" s="2" t="n">
        <v>19</v>
      </c>
      <c r="F215" s="2" t="n">
        <v>19</v>
      </c>
      <c r="G215" s="24" t="n">
        <v>19.763</v>
      </c>
      <c r="H215" s="1" t="n">
        <v>1</v>
      </c>
      <c r="I215" s="24" t="n">
        <v>19.31</v>
      </c>
      <c r="J215" s="1" t="n">
        <v>2</v>
      </c>
    </row>
    <row r="216" customFormat="false" ht="15" hidden="false" customHeight="false" outlineLevel="0" collapsed="false">
      <c r="A216" s="1" t="n">
        <v>303</v>
      </c>
      <c r="B216" s="0" t="s">
        <v>213</v>
      </c>
      <c r="C216" s="1" t="s">
        <v>16</v>
      </c>
      <c r="D216" s="0" t="s">
        <v>561</v>
      </c>
      <c r="E216" s="2" t="n">
        <v>10</v>
      </c>
      <c r="F216" s="2" t="n">
        <v>10</v>
      </c>
      <c r="G216" s="24" t="n">
        <v>19.545</v>
      </c>
      <c r="H216" s="1" t="n">
        <v>1</v>
      </c>
      <c r="I216" s="24" t="n">
        <v>19.098</v>
      </c>
      <c r="J216" s="1" t="n">
        <v>8</v>
      </c>
    </row>
    <row r="217" customFormat="false" ht="15" hidden="false" customHeight="false" outlineLevel="0" collapsed="false">
      <c r="A217" s="1" t="n">
        <v>305</v>
      </c>
      <c r="B217" s="0" t="s">
        <v>215</v>
      </c>
      <c r="C217" s="1" t="s">
        <v>28</v>
      </c>
      <c r="D217" s="0" t="s">
        <v>561</v>
      </c>
      <c r="E217" s="2" t="n">
        <v>9</v>
      </c>
      <c r="F217" s="2" t="n">
        <v>9</v>
      </c>
      <c r="G217" s="24" t="n">
        <v>19.359</v>
      </c>
      <c r="H217" s="1" t="n">
        <v>1</v>
      </c>
      <c r="I217" s="24" t="n">
        <v>19.106</v>
      </c>
      <c r="J217" s="1" t="n">
        <v>8</v>
      </c>
    </row>
    <row r="218" customFormat="false" ht="15" hidden="false" customHeight="false" outlineLevel="0" collapsed="false">
      <c r="A218" s="1" t="n">
        <v>306</v>
      </c>
      <c r="B218" s="0" t="s">
        <v>216</v>
      </c>
      <c r="C218" s="1" t="s">
        <v>16</v>
      </c>
      <c r="D218" s="0" t="s">
        <v>561</v>
      </c>
      <c r="E218" s="2" t="n">
        <v>12</v>
      </c>
      <c r="F218" s="2" t="n">
        <v>12</v>
      </c>
      <c r="G218" s="24" t="n">
        <v>18.026</v>
      </c>
      <c r="H218" s="1" t="n">
        <v>1</v>
      </c>
      <c r="I218" s="24" t="n">
        <v>16.238</v>
      </c>
      <c r="J218" s="1" t="n">
        <v>10</v>
      </c>
    </row>
    <row r="219" customFormat="false" ht="15" hidden="false" customHeight="false" outlineLevel="0" collapsed="false">
      <c r="A219" s="1" t="n">
        <v>190</v>
      </c>
      <c r="B219" s="0" t="s">
        <v>122</v>
      </c>
      <c r="C219" s="1" t="s">
        <v>21</v>
      </c>
      <c r="D219" s="0" t="s">
        <v>561</v>
      </c>
      <c r="E219" s="2" t="n">
        <v>14</v>
      </c>
      <c r="F219" s="2" t="n">
        <v>14</v>
      </c>
      <c r="G219" s="24" t="n">
        <v>17.649</v>
      </c>
      <c r="H219" s="1" t="n">
        <v>9</v>
      </c>
      <c r="I219" s="24" t="n">
        <v>14.39</v>
      </c>
      <c r="J219" s="1" t="n">
        <v>22</v>
      </c>
    </row>
    <row r="220" customFormat="false" ht="15" hidden="false" customHeight="false" outlineLevel="0" collapsed="false">
      <c r="A220" s="1" t="n">
        <v>307</v>
      </c>
      <c r="B220" s="0" t="s">
        <v>217</v>
      </c>
      <c r="C220" s="1" t="s">
        <v>28</v>
      </c>
      <c r="D220" s="0" t="s">
        <v>561</v>
      </c>
      <c r="E220" s="2" t="n">
        <v>9</v>
      </c>
      <c r="F220" s="2" t="n">
        <v>9</v>
      </c>
      <c r="G220" s="24" t="n">
        <v>19.561</v>
      </c>
      <c r="H220" s="1" t="n">
        <v>1</v>
      </c>
      <c r="I220" s="24" t="n">
        <v>19.089</v>
      </c>
      <c r="J220" s="1" t="n">
        <v>9</v>
      </c>
    </row>
    <row r="221" customFormat="false" ht="15" hidden="false" customHeight="false" outlineLevel="0" collapsed="false">
      <c r="A221" s="1" t="n">
        <v>308</v>
      </c>
      <c r="B221" s="0" t="s">
        <v>218</v>
      </c>
      <c r="C221" s="1" t="s">
        <v>23</v>
      </c>
      <c r="D221" s="0" t="s">
        <v>561</v>
      </c>
      <c r="E221" s="2" t="n">
        <v>9</v>
      </c>
      <c r="F221" s="2" t="n">
        <v>9</v>
      </c>
      <c r="G221" s="24" t="n">
        <v>19.079</v>
      </c>
      <c r="H221" s="1" t="n">
        <v>8</v>
      </c>
      <c r="I221" s="24" t="n">
        <v>18.715</v>
      </c>
      <c r="J221" s="1" t="n">
        <v>11</v>
      </c>
    </row>
    <row r="222" customFormat="false" ht="15" hidden="false" customHeight="false" outlineLevel="0" collapsed="false">
      <c r="A222" s="1" t="n">
        <v>294</v>
      </c>
      <c r="B222" s="0" t="s">
        <v>206</v>
      </c>
      <c r="C222" s="1" t="s">
        <v>73</v>
      </c>
      <c r="D222" s="0" t="s">
        <v>561</v>
      </c>
      <c r="E222" s="2" t="n">
        <v>7</v>
      </c>
      <c r="F222" s="2" t="n">
        <v>7</v>
      </c>
      <c r="G222" s="24" t="n">
        <v>19.252</v>
      </c>
      <c r="H222" s="1" t="n">
        <v>1</v>
      </c>
      <c r="I222" s="24" t="n">
        <v>17.684</v>
      </c>
      <c r="J222" s="1" t="n">
        <v>17</v>
      </c>
    </row>
    <row r="223" customFormat="false" ht="15" hidden="false" customHeight="false" outlineLevel="0" collapsed="false">
      <c r="A223" s="1" t="n">
        <v>372</v>
      </c>
      <c r="B223" s="0" t="s">
        <v>277</v>
      </c>
      <c r="C223" s="1" t="s">
        <v>71</v>
      </c>
      <c r="D223" s="0" t="s">
        <v>561</v>
      </c>
      <c r="E223" s="2" t="n">
        <v>13</v>
      </c>
      <c r="F223" s="2" t="n">
        <v>13</v>
      </c>
      <c r="G223" s="24" t="n">
        <v>17.404</v>
      </c>
      <c r="H223" s="1" t="n">
        <v>15</v>
      </c>
      <c r="I223" s="24" t="n">
        <v>14.551</v>
      </c>
      <c r="J223" s="1" t="n">
        <v>18</v>
      </c>
    </row>
    <row r="224" customFormat="false" ht="15" hidden="false" customHeight="false" outlineLevel="0" collapsed="false">
      <c r="A224" s="1" t="n">
        <v>290</v>
      </c>
      <c r="B224" s="0" t="s">
        <v>203</v>
      </c>
      <c r="C224" s="1" t="s">
        <v>19</v>
      </c>
      <c r="D224" s="0" t="s">
        <v>561</v>
      </c>
      <c r="E224" s="2" t="n">
        <v>13</v>
      </c>
      <c r="F224" s="2" t="n">
        <v>13</v>
      </c>
      <c r="G224" s="24" t="n">
        <v>19.088</v>
      </c>
      <c r="H224" s="1" t="n">
        <v>8</v>
      </c>
      <c r="I224" s="24" t="n">
        <v>19.001</v>
      </c>
      <c r="J224" s="1" t="n">
        <v>7</v>
      </c>
    </row>
    <row r="225" customFormat="false" ht="15" hidden="false" customHeight="false" outlineLevel="0" collapsed="false">
      <c r="A225" s="1" t="n">
        <v>293</v>
      </c>
      <c r="B225" s="0" t="s">
        <v>205</v>
      </c>
      <c r="C225" s="1" t="s">
        <v>26</v>
      </c>
      <c r="D225" s="0" t="s">
        <v>561</v>
      </c>
      <c r="E225" s="2" t="n">
        <v>16</v>
      </c>
      <c r="F225" s="2" t="n">
        <v>16</v>
      </c>
      <c r="G225" s="24" t="n">
        <v>19.079</v>
      </c>
      <c r="H225" s="1" t="n">
        <v>7</v>
      </c>
      <c r="I225" s="24" t="n">
        <v>18.834</v>
      </c>
      <c r="J225" s="1" t="n">
        <v>2</v>
      </c>
    </row>
    <row r="226" customFormat="false" ht="15" hidden="false" customHeight="false" outlineLevel="0" collapsed="false">
      <c r="A226" s="1" t="n">
        <v>289</v>
      </c>
      <c r="B226" s="0" t="s">
        <v>202</v>
      </c>
      <c r="C226" s="1" t="s">
        <v>16</v>
      </c>
      <c r="D226" s="0" t="s">
        <v>561</v>
      </c>
      <c r="E226" s="2" t="n">
        <v>12</v>
      </c>
      <c r="F226" s="2" t="n">
        <v>12</v>
      </c>
      <c r="G226" s="24" t="n">
        <v>19.145</v>
      </c>
      <c r="H226" s="1" t="n">
        <v>1</v>
      </c>
      <c r="I226" s="24" t="n">
        <v>19.007</v>
      </c>
      <c r="J226" s="1" t="n">
        <v>11</v>
      </c>
    </row>
    <row r="227" customFormat="false" ht="15" hidden="false" customHeight="false" outlineLevel="0" collapsed="false">
      <c r="A227" s="1" t="n">
        <v>291</v>
      </c>
      <c r="B227" s="0" t="s">
        <v>204</v>
      </c>
      <c r="C227" s="1" t="s">
        <v>28</v>
      </c>
      <c r="D227" s="0" t="s">
        <v>561</v>
      </c>
      <c r="E227" s="2" t="n">
        <v>10</v>
      </c>
      <c r="F227" s="2" t="n">
        <v>10</v>
      </c>
      <c r="G227" s="24" t="n">
        <v>19.6</v>
      </c>
      <c r="H227" s="1" t="n">
        <v>1</v>
      </c>
      <c r="I227" s="24" t="n">
        <v>19.08</v>
      </c>
      <c r="J227" s="1" t="n">
        <v>1</v>
      </c>
    </row>
    <row r="228" customFormat="false" ht="15" hidden="false" customHeight="false" outlineLevel="0" collapsed="false">
      <c r="A228" s="1" t="n">
        <v>280</v>
      </c>
      <c r="B228" s="0" t="s">
        <v>194</v>
      </c>
      <c r="C228" s="1" t="s">
        <v>39</v>
      </c>
      <c r="D228" s="0" t="s">
        <v>561</v>
      </c>
      <c r="E228" s="2" t="n">
        <v>13</v>
      </c>
      <c r="F228" s="2" t="n">
        <v>13</v>
      </c>
      <c r="G228" s="24" t="n">
        <v>18.797</v>
      </c>
      <c r="H228" s="1" t="n">
        <v>10</v>
      </c>
      <c r="I228" s="24" t="n">
        <v>17.114</v>
      </c>
      <c r="J228" s="1" t="n">
        <v>7</v>
      </c>
    </row>
    <row r="229" customFormat="false" ht="15" hidden="false" customHeight="false" outlineLevel="0" collapsed="false">
      <c r="A229" s="1" t="n">
        <v>284</v>
      </c>
      <c r="B229" s="0" t="s">
        <v>198</v>
      </c>
      <c r="C229" s="1" t="s">
        <v>23</v>
      </c>
      <c r="D229" s="0" t="s">
        <v>561</v>
      </c>
      <c r="E229" s="2" t="n">
        <v>11</v>
      </c>
      <c r="F229" s="2" t="n">
        <v>11</v>
      </c>
      <c r="G229" s="24" t="n">
        <v>18.854</v>
      </c>
      <c r="H229" s="1" t="n">
        <v>1</v>
      </c>
      <c r="I229" s="24" t="n">
        <v>17.837</v>
      </c>
      <c r="J229" s="1" t="n">
        <v>3</v>
      </c>
    </row>
    <row r="230" customFormat="false" ht="15" hidden="false" customHeight="false" outlineLevel="0" collapsed="false">
      <c r="A230" s="1" t="n">
        <v>637</v>
      </c>
      <c r="B230" s="0" t="s">
        <v>413</v>
      </c>
      <c r="C230" s="1" t="s">
        <v>308</v>
      </c>
      <c r="D230" s="0" t="s">
        <v>561</v>
      </c>
      <c r="E230" s="2" t="n">
        <v>11</v>
      </c>
      <c r="F230" s="2" t="n">
        <v>11</v>
      </c>
      <c r="G230" s="24" t="n">
        <v>15.091</v>
      </c>
      <c r="H230" s="1" t="n">
        <v>3</v>
      </c>
      <c r="I230" s="24" t="n">
        <v>11.495</v>
      </c>
      <c r="J230" s="1" t="n">
        <v>3</v>
      </c>
    </row>
    <row r="231" customFormat="false" ht="15" hidden="false" customHeight="false" outlineLevel="0" collapsed="false">
      <c r="A231" s="1" t="n">
        <v>639</v>
      </c>
      <c r="B231" s="0" t="s">
        <v>414</v>
      </c>
      <c r="C231" s="1" t="s">
        <v>312</v>
      </c>
      <c r="D231" s="0" t="s">
        <v>561</v>
      </c>
      <c r="E231" s="2" t="n">
        <v>12</v>
      </c>
      <c r="F231" s="2" t="n">
        <v>12</v>
      </c>
      <c r="G231" s="24" t="n">
        <v>18.973</v>
      </c>
      <c r="H231" s="1" t="n">
        <v>1</v>
      </c>
      <c r="I231" s="24" t="n">
        <v>12.972</v>
      </c>
      <c r="J231" s="1" t="n">
        <v>10</v>
      </c>
    </row>
    <row r="232" customFormat="false" ht="15" hidden="false" customHeight="false" outlineLevel="0" collapsed="false">
      <c r="A232" s="1" t="n">
        <v>633</v>
      </c>
      <c r="B232" s="0" t="s">
        <v>411</v>
      </c>
      <c r="C232" s="1" t="s">
        <v>308</v>
      </c>
      <c r="D232" s="0" t="s">
        <v>561</v>
      </c>
      <c r="E232" s="2" t="n">
        <v>11</v>
      </c>
      <c r="F232" s="2" t="n">
        <v>11</v>
      </c>
      <c r="G232" s="24" t="n">
        <v>16.328</v>
      </c>
      <c r="H232" s="1" t="n">
        <v>5</v>
      </c>
      <c r="I232" s="24" t="n">
        <v>13.765</v>
      </c>
      <c r="J232" s="1" t="n">
        <v>3</v>
      </c>
    </row>
    <row r="233" customFormat="false" ht="15" hidden="false" customHeight="false" outlineLevel="0" collapsed="false">
      <c r="A233" s="1" t="n">
        <v>719</v>
      </c>
      <c r="B233" s="0" t="s">
        <v>449</v>
      </c>
      <c r="C233" s="1" t="s">
        <v>312</v>
      </c>
      <c r="D233" s="0" t="s">
        <v>561</v>
      </c>
      <c r="E233" s="2" t="n">
        <v>11</v>
      </c>
      <c r="F233" s="2" t="n">
        <v>11</v>
      </c>
      <c r="G233" s="24" t="n">
        <v>18.971</v>
      </c>
      <c r="H233" s="1" t="n">
        <v>1</v>
      </c>
      <c r="I233" s="24" t="n">
        <v>16.783</v>
      </c>
      <c r="J233" s="1" t="n">
        <v>1</v>
      </c>
    </row>
    <row r="234" customFormat="false" ht="15" hidden="false" customHeight="false" outlineLevel="0" collapsed="false">
      <c r="A234" s="1" t="n">
        <v>628</v>
      </c>
      <c r="B234" s="0" t="s">
        <v>408</v>
      </c>
      <c r="C234" s="1" t="s">
        <v>336</v>
      </c>
      <c r="D234" s="0" t="s">
        <v>561</v>
      </c>
      <c r="E234" s="2" t="n">
        <v>12</v>
      </c>
      <c r="F234" s="2" t="n">
        <v>12</v>
      </c>
      <c r="G234" s="24" t="n">
        <v>16.779</v>
      </c>
      <c r="H234" s="1" t="n">
        <v>1</v>
      </c>
      <c r="I234" s="24" t="n">
        <v>15.846</v>
      </c>
      <c r="J234" s="1" t="n">
        <v>1</v>
      </c>
    </row>
    <row r="235" customFormat="false" ht="15" hidden="false" customHeight="false" outlineLevel="0" collapsed="false">
      <c r="A235" s="1" t="n">
        <v>747</v>
      </c>
      <c r="B235" s="0" t="s">
        <v>467</v>
      </c>
      <c r="C235" s="1" t="s">
        <v>314</v>
      </c>
      <c r="D235" s="0" t="s">
        <v>561</v>
      </c>
      <c r="E235" s="2" t="n">
        <v>11</v>
      </c>
      <c r="F235" s="2" t="n">
        <v>11</v>
      </c>
      <c r="G235" s="24" t="n">
        <v>16.727</v>
      </c>
      <c r="H235" s="1" t="n">
        <v>4</v>
      </c>
      <c r="I235" s="24" t="n">
        <v>15.253</v>
      </c>
      <c r="J235" s="1" t="n">
        <v>6</v>
      </c>
    </row>
    <row r="236" customFormat="false" ht="15" hidden="false" customHeight="false" outlineLevel="0" collapsed="false">
      <c r="A236" s="1" t="n">
        <v>619</v>
      </c>
      <c r="B236" s="0" t="s">
        <v>402</v>
      </c>
      <c r="C236" s="1" t="s">
        <v>308</v>
      </c>
      <c r="D236" s="0" t="s">
        <v>561</v>
      </c>
      <c r="E236" s="2" t="n">
        <v>11</v>
      </c>
      <c r="F236" s="2" t="n">
        <v>11</v>
      </c>
      <c r="G236" s="24" t="n">
        <v>19.047</v>
      </c>
      <c r="H236" s="1" t="n">
        <v>1</v>
      </c>
      <c r="I236" s="24" t="n">
        <v>17.29</v>
      </c>
      <c r="J236" s="1" t="n">
        <v>1</v>
      </c>
    </row>
    <row r="237" customFormat="false" ht="15" hidden="false" customHeight="false" outlineLevel="0" collapsed="false">
      <c r="A237" s="1" t="n">
        <v>621</v>
      </c>
      <c r="B237" s="0" t="s">
        <v>404</v>
      </c>
      <c r="C237" s="1" t="s">
        <v>308</v>
      </c>
      <c r="D237" s="0" t="s">
        <v>561</v>
      </c>
      <c r="E237" s="2" t="n">
        <v>11</v>
      </c>
      <c r="F237" s="2" t="n">
        <v>11</v>
      </c>
      <c r="G237" s="24" t="n">
        <v>16.154</v>
      </c>
      <c r="H237" s="1" t="n">
        <v>2</v>
      </c>
      <c r="I237" s="24" t="n">
        <v>15.049</v>
      </c>
      <c r="J237" s="1" t="n">
        <v>5</v>
      </c>
    </row>
    <row r="238" customFormat="false" ht="15" hidden="false" customHeight="false" outlineLevel="0" collapsed="false">
      <c r="A238" s="1" t="n">
        <v>623</v>
      </c>
      <c r="B238" s="0" t="s">
        <v>405</v>
      </c>
      <c r="C238" s="1" t="s">
        <v>312</v>
      </c>
      <c r="D238" s="0" t="s">
        <v>561</v>
      </c>
      <c r="E238" s="2" t="n">
        <v>11</v>
      </c>
      <c r="F238" s="2" t="n">
        <v>11</v>
      </c>
      <c r="G238" s="24" t="n">
        <v>17.777</v>
      </c>
      <c r="H238" s="1" t="n">
        <v>1</v>
      </c>
      <c r="I238" s="24" t="n">
        <v>15.945</v>
      </c>
      <c r="J238" s="1" t="n">
        <v>2</v>
      </c>
    </row>
    <row r="239" customFormat="false" ht="15" hidden="false" customHeight="false" outlineLevel="0" collapsed="false">
      <c r="A239" s="1" t="n">
        <v>625</v>
      </c>
      <c r="B239" s="0" t="s">
        <v>406</v>
      </c>
      <c r="C239" s="1" t="s">
        <v>314</v>
      </c>
      <c r="D239" s="0" t="s">
        <v>561</v>
      </c>
      <c r="E239" s="2" t="n">
        <v>11</v>
      </c>
      <c r="F239" s="2" t="n">
        <v>11</v>
      </c>
      <c r="G239" s="24" t="n">
        <v>15.077</v>
      </c>
      <c r="H239" s="1" t="n">
        <v>1</v>
      </c>
      <c r="I239" s="24" t="n">
        <v>13.625</v>
      </c>
      <c r="J239" s="1" t="n">
        <v>14</v>
      </c>
    </row>
    <row r="240" customFormat="false" ht="15" hidden="false" customHeight="false" outlineLevel="0" collapsed="false">
      <c r="A240" s="1" t="n">
        <v>629</v>
      </c>
      <c r="B240" s="0" t="s">
        <v>409</v>
      </c>
      <c r="C240" s="1" t="s">
        <v>308</v>
      </c>
      <c r="D240" s="0" t="s">
        <v>561</v>
      </c>
      <c r="E240" s="2" t="n">
        <v>11</v>
      </c>
      <c r="F240" s="2" t="n">
        <v>11</v>
      </c>
      <c r="G240" s="24" t="n">
        <v>18.998</v>
      </c>
      <c r="H240" s="1" t="n">
        <v>1</v>
      </c>
      <c r="I240" s="24" t="n">
        <v>15.882</v>
      </c>
      <c r="J240" s="1" t="n">
        <v>5</v>
      </c>
    </row>
    <row r="241" customFormat="false" ht="15" hidden="false" customHeight="false" outlineLevel="0" collapsed="false">
      <c r="A241" s="1" t="n">
        <v>635</v>
      </c>
      <c r="B241" s="0" t="s">
        <v>412</v>
      </c>
      <c r="C241" s="1" t="s">
        <v>308</v>
      </c>
      <c r="D241" s="0" t="s">
        <v>561</v>
      </c>
      <c r="E241" s="2" t="n">
        <v>11</v>
      </c>
      <c r="F241" s="2" t="n">
        <v>11</v>
      </c>
      <c r="G241" s="24" t="n">
        <v>17.25</v>
      </c>
      <c r="H241" s="1" t="n">
        <v>1</v>
      </c>
      <c r="I241" s="24" t="n">
        <v>15.412</v>
      </c>
      <c r="J241" s="1" t="n">
        <v>7</v>
      </c>
    </row>
    <row r="242" customFormat="false" ht="15" hidden="false" customHeight="false" outlineLevel="0" collapsed="false">
      <c r="A242" s="1" t="n">
        <v>627</v>
      </c>
      <c r="B242" s="0" t="s">
        <v>407</v>
      </c>
      <c r="C242" s="1" t="s">
        <v>308</v>
      </c>
      <c r="D242" s="0" t="s">
        <v>561</v>
      </c>
      <c r="E242" s="2" t="n">
        <v>11</v>
      </c>
      <c r="F242" s="2" t="n">
        <v>11</v>
      </c>
      <c r="G242" s="24" t="n">
        <v>19.179</v>
      </c>
      <c r="H242" s="1" t="n">
        <v>1</v>
      </c>
      <c r="I242" s="24" t="n">
        <v>16.956</v>
      </c>
      <c r="J242" s="1" t="n">
        <v>1</v>
      </c>
    </row>
    <row r="243" customFormat="false" ht="15" hidden="false" customHeight="false" outlineLevel="0" collapsed="false">
      <c r="A243" s="1" t="n">
        <v>617</v>
      </c>
      <c r="B243" s="0" t="s">
        <v>400</v>
      </c>
      <c r="C243" s="1" t="s">
        <v>312</v>
      </c>
      <c r="D243" s="0" t="s">
        <v>561</v>
      </c>
      <c r="E243" s="2" t="n">
        <v>11</v>
      </c>
      <c r="F243" s="2" t="n">
        <v>11</v>
      </c>
      <c r="G243" s="24" t="n">
        <v>19.373</v>
      </c>
      <c r="H243" s="1" t="n">
        <v>1</v>
      </c>
      <c r="I243" s="24" t="n">
        <v>18.778</v>
      </c>
      <c r="J243" s="1" t="n">
        <v>1</v>
      </c>
    </row>
    <row r="244" customFormat="false" ht="15" hidden="false" customHeight="false" outlineLevel="0" collapsed="false">
      <c r="A244" s="1" t="n">
        <v>615</v>
      </c>
      <c r="B244" s="0" t="s">
        <v>398</v>
      </c>
      <c r="C244" s="1" t="s">
        <v>308</v>
      </c>
      <c r="D244" s="0" t="s">
        <v>561</v>
      </c>
      <c r="E244" s="2" t="n">
        <v>11</v>
      </c>
      <c r="F244" s="2" t="n">
        <v>11</v>
      </c>
      <c r="G244" s="24" t="n">
        <v>19.367</v>
      </c>
      <c r="H244" s="1" t="n">
        <v>1</v>
      </c>
      <c r="I244" s="24" t="n">
        <v>17.762</v>
      </c>
      <c r="J244" s="1" t="n">
        <v>1</v>
      </c>
    </row>
    <row r="245" customFormat="false" ht="15" hidden="false" customHeight="false" outlineLevel="0" collapsed="false">
      <c r="A245" s="1" t="n">
        <v>659</v>
      </c>
      <c r="B245" s="0" t="s">
        <v>426</v>
      </c>
      <c r="C245" s="1" t="s">
        <v>330</v>
      </c>
      <c r="D245" s="0" t="s">
        <v>561</v>
      </c>
      <c r="E245" s="2" t="n">
        <v>11</v>
      </c>
      <c r="F245" s="2" t="n">
        <v>11</v>
      </c>
      <c r="G245" s="24" t="n">
        <v>18.359</v>
      </c>
      <c r="H245" s="1" t="n">
        <v>2</v>
      </c>
      <c r="I245" s="24" t="n">
        <v>17</v>
      </c>
      <c r="J245" s="1" t="n">
        <v>21</v>
      </c>
    </row>
    <row r="246" customFormat="false" ht="15" hidden="false" customHeight="false" outlineLevel="0" collapsed="false">
      <c r="A246" s="1" t="n">
        <v>616</v>
      </c>
      <c r="B246" s="0" t="s">
        <v>399</v>
      </c>
      <c r="C246" s="1" t="s">
        <v>319</v>
      </c>
      <c r="D246" s="0" t="s">
        <v>561</v>
      </c>
      <c r="E246" s="2" t="n">
        <v>12</v>
      </c>
      <c r="F246" s="2" t="n">
        <v>12</v>
      </c>
      <c r="G246" s="24" t="n">
        <v>17.482</v>
      </c>
      <c r="H246" s="1" t="n">
        <v>2</v>
      </c>
      <c r="I246" s="24" t="n">
        <v>16.63</v>
      </c>
      <c r="J246" s="1" t="n">
        <v>3</v>
      </c>
    </row>
    <row r="247" customFormat="false" ht="15" hidden="false" customHeight="false" outlineLevel="0" collapsed="false">
      <c r="A247" s="1" t="n">
        <v>667</v>
      </c>
      <c r="B247" s="0" t="s">
        <v>429</v>
      </c>
      <c r="C247" s="1" t="s">
        <v>308</v>
      </c>
      <c r="D247" s="0" t="s">
        <v>561</v>
      </c>
      <c r="E247" s="2" t="n">
        <v>11</v>
      </c>
      <c r="F247" s="2" t="n">
        <v>11</v>
      </c>
      <c r="G247" s="24" t="n">
        <v>14.098</v>
      </c>
      <c r="H247" s="1" t="n">
        <v>10</v>
      </c>
      <c r="I247" s="24" t="n">
        <v>10.943</v>
      </c>
      <c r="J247" s="1" t="n">
        <v>15</v>
      </c>
    </row>
    <row r="248" customFormat="false" ht="15" hidden="false" customHeight="false" outlineLevel="0" collapsed="false">
      <c r="A248" s="1" t="n">
        <v>620</v>
      </c>
      <c r="B248" s="0" t="s">
        <v>403</v>
      </c>
      <c r="C248" s="1" t="s">
        <v>388</v>
      </c>
      <c r="D248" s="0" t="s">
        <v>561</v>
      </c>
      <c r="E248" s="2" t="n">
        <v>12</v>
      </c>
      <c r="F248" s="2" t="n">
        <v>12</v>
      </c>
      <c r="G248" s="24" t="n">
        <v>17.709</v>
      </c>
      <c r="H248" s="1" t="n">
        <v>1</v>
      </c>
      <c r="I248" s="24" t="n">
        <v>15.377</v>
      </c>
      <c r="J248" s="1" t="n">
        <v>1</v>
      </c>
    </row>
    <row r="249" customFormat="false" ht="15" hidden="false" customHeight="false" outlineLevel="0" collapsed="false">
      <c r="A249" s="1" t="n">
        <v>618</v>
      </c>
      <c r="B249" s="0" t="s">
        <v>401</v>
      </c>
      <c r="C249" s="1" t="s">
        <v>319</v>
      </c>
      <c r="D249" s="0" t="s">
        <v>561</v>
      </c>
      <c r="E249" s="2" t="n">
        <v>10</v>
      </c>
      <c r="F249" s="2" t="n">
        <v>10</v>
      </c>
      <c r="G249" s="24" t="n">
        <v>16.942</v>
      </c>
      <c r="H249" s="1" t="n">
        <v>2</v>
      </c>
      <c r="I249" s="24" t="n">
        <v>15.73</v>
      </c>
      <c r="J249" s="1" t="n">
        <v>4</v>
      </c>
    </row>
    <row r="250" customFormat="false" ht="15" hidden="false" customHeight="false" outlineLevel="0" collapsed="false">
      <c r="A250" s="1" t="n">
        <v>655</v>
      </c>
      <c r="B250" s="0" t="s">
        <v>424</v>
      </c>
      <c r="C250" s="1" t="s">
        <v>308</v>
      </c>
      <c r="D250" s="0" t="s">
        <v>561</v>
      </c>
      <c r="E250" s="2" t="n">
        <v>11</v>
      </c>
      <c r="F250" s="2" t="n">
        <v>11</v>
      </c>
      <c r="G250" s="24" t="n">
        <v>17.88</v>
      </c>
      <c r="H250" s="1" t="n">
        <v>1</v>
      </c>
      <c r="I250" s="24" t="n">
        <v>15.553</v>
      </c>
      <c r="J250" s="1" t="n">
        <v>4</v>
      </c>
    </row>
    <row r="251" customFormat="false" ht="15" hidden="false" customHeight="false" outlineLevel="0" collapsed="false">
      <c r="A251" s="1" t="n">
        <v>657</v>
      </c>
      <c r="B251" s="0" t="s">
        <v>425</v>
      </c>
      <c r="C251" s="1" t="s">
        <v>312</v>
      </c>
      <c r="D251" s="0" t="s">
        <v>561</v>
      </c>
      <c r="E251" s="2" t="n">
        <v>11</v>
      </c>
      <c r="F251" s="2" t="n">
        <v>11</v>
      </c>
      <c r="G251" s="24" t="n">
        <v>19.114</v>
      </c>
      <c r="H251" s="1" t="n">
        <v>1</v>
      </c>
      <c r="I251" s="24" t="n">
        <v>16.209</v>
      </c>
      <c r="J251" s="1" t="n">
        <v>4</v>
      </c>
    </row>
    <row r="252" customFormat="false" ht="15" hidden="false" customHeight="false" outlineLevel="0" collapsed="false">
      <c r="A252" s="1" t="n">
        <v>662</v>
      </c>
      <c r="B252" s="0" t="s">
        <v>428</v>
      </c>
      <c r="C252" s="1" t="s">
        <v>324</v>
      </c>
      <c r="D252" s="0" t="s">
        <v>561</v>
      </c>
      <c r="E252" s="2" t="n">
        <v>14</v>
      </c>
      <c r="F252" s="2" t="n">
        <v>14</v>
      </c>
      <c r="G252" s="24" t="n">
        <v>16.015</v>
      </c>
      <c r="H252" s="1" t="n">
        <v>5</v>
      </c>
      <c r="I252" s="24" t="n">
        <v>14.145</v>
      </c>
      <c r="J252" s="1" t="n">
        <v>3</v>
      </c>
    </row>
    <row r="253" customFormat="false" ht="15" hidden="false" customHeight="false" outlineLevel="0" collapsed="false">
      <c r="A253" s="1" t="n">
        <v>653</v>
      </c>
      <c r="B253" s="0" t="s">
        <v>422</v>
      </c>
      <c r="C253" s="1" t="s">
        <v>336</v>
      </c>
      <c r="D253" s="0" t="s">
        <v>561</v>
      </c>
      <c r="E253" s="2" t="n">
        <v>14</v>
      </c>
      <c r="F253" s="2" t="n">
        <v>14</v>
      </c>
      <c r="G253" s="24" t="n">
        <v>17.71</v>
      </c>
      <c r="H253" s="1" t="n">
        <v>1</v>
      </c>
      <c r="I253" s="24" t="n">
        <v>14.861</v>
      </c>
      <c r="J253" s="1" t="n">
        <v>2</v>
      </c>
    </row>
    <row r="254" customFormat="false" ht="15" hidden="false" customHeight="false" outlineLevel="0" collapsed="false">
      <c r="A254" s="1" t="n">
        <v>645</v>
      </c>
      <c r="B254" s="0" t="s">
        <v>417</v>
      </c>
      <c r="C254" s="1" t="s">
        <v>308</v>
      </c>
      <c r="D254" s="0" t="s">
        <v>561</v>
      </c>
      <c r="E254" s="2" t="n">
        <v>18</v>
      </c>
      <c r="F254" s="2" t="n">
        <v>18</v>
      </c>
      <c r="G254" s="24" t="n">
        <v>15.47</v>
      </c>
      <c r="H254" s="1" t="n">
        <v>5</v>
      </c>
      <c r="I254" s="24" t="n">
        <v>14.312</v>
      </c>
      <c r="J254" s="1" t="n">
        <v>7</v>
      </c>
    </row>
    <row r="255" customFormat="false" ht="15" hidden="false" customHeight="false" outlineLevel="0" collapsed="false">
      <c r="A255" s="1" t="n">
        <v>654</v>
      </c>
      <c r="B255" s="0" t="s">
        <v>423</v>
      </c>
      <c r="C255" s="1" t="s">
        <v>388</v>
      </c>
      <c r="D255" s="0" t="s">
        <v>561</v>
      </c>
      <c r="E255" s="2" t="n">
        <v>19</v>
      </c>
      <c r="F255" s="2" t="n">
        <v>19</v>
      </c>
      <c r="G255" s="24" t="n">
        <v>15.147</v>
      </c>
      <c r="H255" s="1" t="n">
        <v>1</v>
      </c>
      <c r="I255" s="24" t="n">
        <v>13.299</v>
      </c>
      <c r="J255" s="1" t="n">
        <v>3</v>
      </c>
    </row>
    <row r="256" customFormat="false" ht="15" hidden="false" customHeight="false" outlineLevel="0" collapsed="false">
      <c r="A256" s="1" t="n">
        <v>647</v>
      </c>
      <c r="B256" s="0" t="s">
        <v>418</v>
      </c>
      <c r="C256" s="1" t="s">
        <v>312</v>
      </c>
      <c r="D256" s="0" t="s">
        <v>561</v>
      </c>
      <c r="E256" s="2" t="n">
        <v>11</v>
      </c>
      <c r="F256" s="2" t="n">
        <v>11</v>
      </c>
      <c r="G256" s="24" t="n">
        <v>19.167</v>
      </c>
      <c r="H256" s="1" t="n">
        <v>1</v>
      </c>
      <c r="I256" s="24" t="n">
        <v>15.535</v>
      </c>
      <c r="J256" s="1" t="n">
        <v>5</v>
      </c>
    </row>
    <row r="257" customFormat="false" ht="15" hidden="false" customHeight="false" outlineLevel="0" collapsed="false">
      <c r="A257" s="1" t="n">
        <v>652</v>
      </c>
      <c r="B257" s="0" t="s">
        <v>421</v>
      </c>
      <c r="C257" s="1" t="s">
        <v>330</v>
      </c>
      <c r="D257" s="0" t="s">
        <v>561</v>
      </c>
      <c r="E257" s="2" t="n">
        <v>17</v>
      </c>
      <c r="F257" s="2" t="n">
        <v>17</v>
      </c>
      <c r="G257" s="24" t="n">
        <v>14.735</v>
      </c>
      <c r="H257" s="1" t="n">
        <v>13</v>
      </c>
      <c r="I257" s="24" t="n">
        <v>11.404</v>
      </c>
      <c r="J257" s="1" t="n">
        <v>3</v>
      </c>
    </row>
    <row r="258" customFormat="false" ht="15" hidden="false" customHeight="false" outlineLevel="0" collapsed="false">
      <c r="A258" s="1" t="n">
        <v>651</v>
      </c>
      <c r="B258" s="0" t="s">
        <v>420</v>
      </c>
      <c r="C258" s="1" t="s">
        <v>314</v>
      </c>
      <c r="D258" s="0" t="s">
        <v>561</v>
      </c>
      <c r="E258" s="2" t="n">
        <v>15</v>
      </c>
      <c r="F258" s="2" t="n">
        <v>15</v>
      </c>
      <c r="G258" s="24" t="n">
        <v>14.346</v>
      </c>
      <c r="H258" s="1" t="n">
        <v>7</v>
      </c>
      <c r="I258" s="24" t="n">
        <v>12.377</v>
      </c>
      <c r="J258" s="1" t="n">
        <v>6</v>
      </c>
    </row>
    <row r="259" customFormat="false" ht="15" hidden="false" customHeight="false" outlineLevel="0" collapsed="false">
      <c r="A259" s="1" t="n">
        <v>649</v>
      </c>
      <c r="B259" s="0" t="s">
        <v>419</v>
      </c>
      <c r="C259" s="1" t="s">
        <v>319</v>
      </c>
      <c r="D259" s="0" t="s">
        <v>561</v>
      </c>
      <c r="E259" s="2" t="n">
        <v>17</v>
      </c>
      <c r="F259" s="2" t="n">
        <v>17</v>
      </c>
      <c r="G259" s="24" t="n">
        <v>15.516</v>
      </c>
      <c r="H259" s="1" t="n">
        <v>16</v>
      </c>
      <c r="I259" s="24" t="n">
        <v>13.641</v>
      </c>
      <c r="J259" s="1" t="n">
        <v>13</v>
      </c>
    </row>
    <row r="260" customFormat="false" ht="15" hidden="false" customHeight="false" outlineLevel="0" collapsed="false">
      <c r="A260" s="1" t="n">
        <v>744</v>
      </c>
      <c r="B260" s="0" t="s">
        <v>466</v>
      </c>
      <c r="C260" s="1" t="s">
        <v>322</v>
      </c>
      <c r="D260" s="0" t="s">
        <v>561</v>
      </c>
      <c r="E260" s="2" t="n">
        <v>20</v>
      </c>
      <c r="F260" s="2" t="n">
        <v>19</v>
      </c>
      <c r="G260" s="24" t="n">
        <v>14.298</v>
      </c>
      <c r="H260" s="1" t="n">
        <v>13</v>
      </c>
      <c r="I260" s="24" t="n">
        <v>9.432</v>
      </c>
      <c r="J260" s="1" t="n">
        <v>2</v>
      </c>
    </row>
    <row r="261" customFormat="false" ht="15" hidden="false" customHeight="false" outlineLevel="0" collapsed="false">
      <c r="A261" s="1" t="n">
        <v>231</v>
      </c>
      <c r="B261" s="0" t="s">
        <v>154</v>
      </c>
      <c r="C261" s="1" t="s">
        <v>126</v>
      </c>
      <c r="D261" s="0" t="s">
        <v>561</v>
      </c>
      <c r="E261" s="2" t="n">
        <v>11</v>
      </c>
      <c r="F261" s="2" t="n">
        <v>11</v>
      </c>
      <c r="G261" s="24" t="n">
        <v>19.563</v>
      </c>
      <c r="H261" s="1" t="n">
        <v>1</v>
      </c>
      <c r="I261" s="24" t="n">
        <v>18.629</v>
      </c>
      <c r="J261" s="1" t="n">
        <v>3</v>
      </c>
    </row>
    <row r="262" customFormat="false" ht="15" hidden="false" customHeight="false" outlineLevel="0" collapsed="false">
      <c r="A262" s="1" t="n">
        <v>233</v>
      </c>
      <c r="B262" s="0" t="s">
        <v>156</v>
      </c>
      <c r="C262" s="1" t="s">
        <v>28</v>
      </c>
      <c r="D262" s="0" t="s">
        <v>561</v>
      </c>
      <c r="E262" s="2" t="n">
        <v>12</v>
      </c>
      <c r="F262" s="2" t="n">
        <v>12</v>
      </c>
      <c r="G262" s="24" t="n">
        <v>19.259</v>
      </c>
      <c r="H262" s="1" t="n">
        <v>1</v>
      </c>
      <c r="I262" s="24" t="n">
        <v>17.637</v>
      </c>
      <c r="J262" s="1" t="n">
        <v>1</v>
      </c>
    </row>
    <row r="263" customFormat="false" ht="15" hidden="false" customHeight="false" outlineLevel="0" collapsed="false">
      <c r="A263" s="1" t="n">
        <v>232</v>
      </c>
      <c r="B263" s="0" t="s">
        <v>155</v>
      </c>
      <c r="C263" s="1" t="s">
        <v>26</v>
      </c>
      <c r="D263" s="0" t="s">
        <v>561</v>
      </c>
      <c r="E263" s="2" t="n">
        <v>12</v>
      </c>
      <c r="F263" s="2" t="n">
        <v>12</v>
      </c>
      <c r="G263" s="24" t="n">
        <v>17.636</v>
      </c>
      <c r="H263" s="1" t="n">
        <v>3</v>
      </c>
      <c r="I263" s="24" t="n">
        <v>15.408</v>
      </c>
      <c r="J263" s="1" t="n">
        <v>3</v>
      </c>
    </row>
    <row r="264" customFormat="false" ht="15" hidden="false" customHeight="false" outlineLevel="0" collapsed="false">
      <c r="A264" s="1" t="n">
        <v>779</v>
      </c>
      <c r="B264" s="0" t="s">
        <v>493</v>
      </c>
      <c r="C264" s="1" t="s">
        <v>39</v>
      </c>
      <c r="D264" s="0" t="s">
        <v>561</v>
      </c>
      <c r="E264" s="2" t="n">
        <v>4</v>
      </c>
      <c r="F264" s="2" t="n">
        <v>4</v>
      </c>
      <c r="G264" s="24" t="n">
        <v>16.034</v>
      </c>
      <c r="H264" s="1" t="n">
        <v>3</v>
      </c>
      <c r="I264" s="24" t="n">
        <v>14.408</v>
      </c>
      <c r="J264" s="1" t="n">
        <v>4</v>
      </c>
    </row>
    <row r="265" customFormat="false" ht="15" hidden="false" customHeight="false" outlineLevel="0" collapsed="false">
      <c r="A265" s="1" t="n">
        <v>236</v>
      </c>
      <c r="B265" s="0" t="s">
        <v>159</v>
      </c>
      <c r="C265" s="1" t="s">
        <v>23</v>
      </c>
      <c r="D265" s="0" t="s">
        <v>561</v>
      </c>
      <c r="E265" s="2" t="n">
        <v>12</v>
      </c>
      <c r="F265" s="2" t="n">
        <v>3</v>
      </c>
      <c r="G265" s="24" t="n">
        <v>14.859</v>
      </c>
      <c r="H265" s="1" t="n">
        <v>4</v>
      </c>
      <c r="I265" s="24" t="n">
        <v>13.949</v>
      </c>
      <c r="J265" s="1" t="n">
        <v>1</v>
      </c>
    </row>
    <row r="266" customFormat="false" ht="15" hidden="false" customHeight="false" outlineLevel="0" collapsed="false">
      <c r="A266" s="1" t="n">
        <v>234</v>
      </c>
      <c r="B266" s="0" t="s">
        <v>157</v>
      </c>
      <c r="C266" s="1" t="s">
        <v>19</v>
      </c>
      <c r="D266" s="0" t="s">
        <v>561</v>
      </c>
      <c r="E266" s="2" t="n">
        <v>13</v>
      </c>
      <c r="F266" s="2" t="n">
        <v>5</v>
      </c>
      <c r="G266" s="24" t="n">
        <v>15.504</v>
      </c>
      <c r="H266" s="1" t="n">
        <v>2</v>
      </c>
      <c r="I266" s="24" t="n">
        <v>11.873</v>
      </c>
      <c r="J266" s="1" t="n">
        <v>4</v>
      </c>
    </row>
    <row r="267" customFormat="false" ht="15" hidden="false" customHeight="false" outlineLevel="0" collapsed="false">
      <c r="A267" s="1" t="n">
        <v>370</v>
      </c>
      <c r="B267" s="0" t="s">
        <v>275</v>
      </c>
      <c r="C267" s="1" t="s">
        <v>138</v>
      </c>
      <c r="D267" s="0" t="s">
        <v>561</v>
      </c>
      <c r="E267" s="2" t="n">
        <v>12</v>
      </c>
      <c r="F267" s="2" t="n">
        <v>12</v>
      </c>
      <c r="G267" s="24" t="n">
        <v>18.281</v>
      </c>
      <c r="H267" s="1" t="n">
        <v>1</v>
      </c>
      <c r="I267" s="24" t="n">
        <v>14.965</v>
      </c>
      <c r="J267" s="1" t="n">
        <v>1</v>
      </c>
    </row>
    <row r="268" customFormat="false" ht="15" hidden="false" customHeight="false" outlineLevel="0" collapsed="false">
      <c r="A268" s="1" t="n">
        <v>205</v>
      </c>
      <c r="B268" s="0" t="s">
        <v>128</v>
      </c>
      <c r="C268" s="1" t="s">
        <v>26</v>
      </c>
      <c r="D268" s="0" t="s">
        <v>561</v>
      </c>
      <c r="E268" s="2" t="n">
        <v>21</v>
      </c>
      <c r="F268" s="2" t="n">
        <v>13</v>
      </c>
      <c r="G268" s="24" t="n">
        <v>17.399</v>
      </c>
      <c r="H268" s="1" t="n">
        <v>3</v>
      </c>
      <c r="I268" s="24" t="n">
        <v>12.118</v>
      </c>
      <c r="J268" s="1" t="n">
        <v>5</v>
      </c>
    </row>
    <row r="269" customFormat="false" ht="15" hidden="false" customHeight="false" outlineLevel="0" collapsed="false">
      <c r="A269" s="1" t="n">
        <v>207</v>
      </c>
      <c r="B269" s="0" t="s">
        <v>129</v>
      </c>
      <c r="C269" s="1" t="s">
        <v>19</v>
      </c>
      <c r="D269" s="0" t="s">
        <v>561</v>
      </c>
      <c r="E269" s="2" t="n">
        <v>21</v>
      </c>
      <c r="F269" s="2" t="n">
        <v>1</v>
      </c>
      <c r="G269" s="24" t="n">
        <v>14.44</v>
      </c>
      <c r="H269" s="1" t="n">
        <v>1</v>
      </c>
      <c r="I269" s="24" t="n">
        <v>14.44</v>
      </c>
      <c r="J269" s="1" t="n">
        <v>1</v>
      </c>
    </row>
    <row r="270" customFormat="false" ht="15" hidden="false" customHeight="false" outlineLevel="0" collapsed="false">
      <c r="A270" s="1" t="n">
        <v>201</v>
      </c>
      <c r="B270" s="0" t="s">
        <v>125</v>
      </c>
      <c r="C270" s="1" t="s">
        <v>126</v>
      </c>
      <c r="D270" s="0" t="s">
        <v>561</v>
      </c>
      <c r="E270" s="2" t="n">
        <v>14</v>
      </c>
      <c r="F270" s="2" t="n">
        <v>14</v>
      </c>
      <c r="G270" s="24" t="n">
        <v>19.225</v>
      </c>
      <c r="H270" s="1" t="n">
        <v>1</v>
      </c>
      <c r="I270" s="24" t="n">
        <v>16.538</v>
      </c>
      <c r="J270" s="1" t="n">
        <v>1</v>
      </c>
    </row>
    <row r="271" customFormat="false" ht="15" hidden="false" customHeight="false" outlineLevel="0" collapsed="false">
      <c r="A271" s="1" t="n">
        <v>203</v>
      </c>
      <c r="B271" s="0" t="s">
        <v>127</v>
      </c>
      <c r="C271" s="1" t="s">
        <v>28</v>
      </c>
      <c r="D271" s="0" t="s">
        <v>561</v>
      </c>
      <c r="E271" s="2" t="n">
        <v>17</v>
      </c>
      <c r="F271" s="2" t="n">
        <v>17</v>
      </c>
      <c r="G271" s="24" t="n">
        <v>17.808</v>
      </c>
      <c r="H271" s="1" t="n">
        <v>1</v>
      </c>
      <c r="I271" s="24" t="n">
        <v>15.38</v>
      </c>
      <c r="J271" s="1" t="n">
        <v>2</v>
      </c>
    </row>
    <row r="272" customFormat="false" ht="15" hidden="false" customHeight="false" outlineLevel="0" collapsed="false">
      <c r="A272" s="1" t="n">
        <v>208</v>
      </c>
      <c r="B272" s="0" t="s">
        <v>130</v>
      </c>
      <c r="C272" s="1" t="s">
        <v>23</v>
      </c>
      <c r="D272" s="0" t="s">
        <v>561</v>
      </c>
      <c r="E272" s="2" t="n">
        <v>13</v>
      </c>
      <c r="F272" s="2" t="n">
        <v>2</v>
      </c>
      <c r="G272" s="24" t="n">
        <v>13.981</v>
      </c>
      <c r="H272" s="1" t="n">
        <v>1</v>
      </c>
      <c r="I272" s="24" t="n">
        <v>13.079</v>
      </c>
      <c r="J272" s="1" t="n">
        <v>5</v>
      </c>
    </row>
    <row r="273" customFormat="false" ht="15" hidden="false" customHeight="false" outlineLevel="0" collapsed="false">
      <c r="A273" s="1" t="n">
        <v>227</v>
      </c>
      <c r="B273" s="0" t="s">
        <v>150</v>
      </c>
      <c r="C273" s="1" t="s">
        <v>28</v>
      </c>
      <c r="D273" s="0" t="s">
        <v>561</v>
      </c>
      <c r="E273" s="2" t="n">
        <v>11</v>
      </c>
      <c r="F273" s="2" t="n">
        <v>5</v>
      </c>
      <c r="G273" s="24" t="n">
        <v>18.145</v>
      </c>
      <c r="H273" s="1" t="n">
        <v>1</v>
      </c>
      <c r="I273" s="24" t="n">
        <v>11.307</v>
      </c>
      <c r="J273" s="1" t="n">
        <v>4</v>
      </c>
    </row>
    <row r="274" customFormat="false" ht="15" hidden="false" customHeight="false" outlineLevel="0" collapsed="false">
      <c r="A274" s="1" t="n">
        <v>225</v>
      </c>
      <c r="B274" s="0" t="s">
        <v>149</v>
      </c>
      <c r="C274" s="1" t="s">
        <v>126</v>
      </c>
      <c r="D274" s="0" t="s">
        <v>561</v>
      </c>
      <c r="E274" s="2" t="n">
        <v>12</v>
      </c>
      <c r="F274" s="2" t="n">
        <v>4</v>
      </c>
      <c r="G274" s="24" t="n">
        <v>16.669</v>
      </c>
      <c r="H274" s="1" t="n">
        <v>4</v>
      </c>
      <c r="I274" s="24" t="n">
        <v>12.14</v>
      </c>
      <c r="J274" s="1" t="n">
        <v>1</v>
      </c>
    </row>
    <row r="275" customFormat="false" ht="15" hidden="false" customHeight="false" outlineLevel="0" collapsed="false">
      <c r="A275" s="1" t="n">
        <v>209</v>
      </c>
      <c r="B275" s="0" t="s">
        <v>131</v>
      </c>
      <c r="C275" s="1" t="s">
        <v>126</v>
      </c>
      <c r="D275" s="0" t="s">
        <v>561</v>
      </c>
      <c r="E275" s="2" t="n">
        <v>12</v>
      </c>
      <c r="F275" s="2" t="n">
        <v>12</v>
      </c>
      <c r="G275" s="24" t="n">
        <v>19.469</v>
      </c>
      <c r="H275" s="1" t="n">
        <v>1</v>
      </c>
      <c r="I275" s="24" t="n">
        <v>19.057</v>
      </c>
      <c r="J275" s="1" t="n">
        <v>1</v>
      </c>
    </row>
    <row r="276" customFormat="false" ht="15" hidden="false" customHeight="false" outlineLevel="0" collapsed="false">
      <c r="A276" s="1" t="n">
        <v>211</v>
      </c>
      <c r="B276" s="0" t="s">
        <v>134</v>
      </c>
      <c r="C276" s="1" t="s">
        <v>28</v>
      </c>
      <c r="D276" s="0" t="s">
        <v>561</v>
      </c>
      <c r="E276" s="2" t="n">
        <v>11</v>
      </c>
      <c r="F276" s="2" t="n">
        <v>11</v>
      </c>
      <c r="G276" s="24" t="n">
        <v>19.192</v>
      </c>
      <c r="H276" s="1" t="n">
        <v>1</v>
      </c>
      <c r="I276" s="24" t="n">
        <v>18.784</v>
      </c>
      <c r="J276" s="1" t="n">
        <v>1</v>
      </c>
    </row>
    <row r="277" customFormat="false" ht="15" hidden="false" customHeight="false" outlineLevel="0" collapsed="false">
      <c r="A277" s="1" t="n">
        <v>219</v>
      </c>
      <c r="B277" s="0" t="s">
        <v>143</v>
      </c>
      <c r="C277" s="1" t="s">
        <v>28</v>
      </c>
      <c r="D277" s="0" t="s">
        <v>561</v>
      </c>
      <c r="E277" s="2" t="n">
        <v>20</v>
      </c>
      <c r="F277" s="2" t="n">
        <v>20</v>
      </c>
      <c r="G277" s="24" t="n">
        <v>19.366</v>
      </c>
      <c r="H277" s="1" t="n">
        <v>1</v>
      </c>
      <c r="I277" s="24" t="n">
        <v>18.094</v>
      </c>
      <c r="J277" s="1" t="n">
        <v>4</v>
      </c>
    </row>
    <row r="278" customFormat="false" ht="15" hidden="false" customHeight="false" outlineLevel="0" collapsed="false">
      <c r="A278" s="1" t="n">
        <v>217</v>
      </c>
      <c r="B278" s="0" t="s">
        <v>141</v>
      </c>
      <c r="C278" s="1" t="s">
        <v>126</v>
      </c>
      <c r="D278" s="0" t="s">
        <v>561</v>
      </c>
      <c r="E278" s="2" t="n">
        <v>23</v>
      </c>
      <c r="F278" s="2" t="n">
        <v>23</v>
      </c>
      <c r="G278" s="24" t="n">
        <v>19.557</v>
      </c>
      <c r="H278" s="1" t="n">
        <v>1</v>
      </c>
      <c r="I278" s="24" t="n">
        <v>19.01</v>
      </c>
      <c r="J278" s="1" t="n">
        <v>1</v>
      </c>
    </row>
    <row r="279" customFormat="false" ht="15" hidden="false" customHeight="false" outlineLevel="0" collapsed="false">
      <c r="A279" s="1" t="n">
        <v>223</v>
      </c>
      <c r="B279" s="0" t="s">
        <v>147</v>
      </c>
      <c r="C279" s="1" t="s">
        <v>19</v>
      </c>
      <c r="D279" s="0" t="s">
        <v>561</v>
      </c>
      <c r="E279" s="2" t="n">
        <v>23</v>
      </c>
      <c r="F279" s="2" t="n">
        <v>17</v>
      </c>
      <c r="G279" s="24" t="n">
        <v>15.326</v>
      </c>
      <c r="H279" s="1" t="n">
        <v>3</v>
      </c>
      <c r="I279" s="24" t="n">
        <v>10.658</v>
      </c>
      <c r="J279" s="1" t="n">
        <v>8</v>
      </c>
    </row>
    <row r="280" customFormat="false" ht="15" hidden="false" customHeight="false" outlineLevel="0" collapsed="false">
      <c r="A280" s="1" t="n">
        <v>221</v>
      </c>
      <c r="B280" s="0" t="s">
        <v>145</v>
      </c>
      <c r="C280" s="1" t="s">
        <v>26</v>
      </c>
      <c r="D280" s="0" t="s">
        <v>561</v>
      </c>
      <c r="E280" s="2" t="n">
        <v>28</v>
      </c>
      <c r="F280" s="2" t="n">
        <v>28</v>
      </c>
      <c r="G280" s="24" t="n">
        <v>18.202</v>
      </c>
      <c r="H280" s="1" t="n">
        <v>4</v>
      </c>
      <c r="I280" s="24" t="n">
        <v>14.702</v>
      </c>
      <c r="J280" s="1" t="n">
        <v>3</v>
      </c>
    </row>
    <row r="281" customFormat="false" ht="15" hidden="false" customHeight="false" outlineLevel="0" collapsed="false">
      <c r="A281" s="1" t="n">
        <v>239</v>
      </c>
      <c r="B281" s="0" t="s">
        <v>162</v>
      </c>
      <c r="C281" s="1" t="s">
        <v>26</v>
      </c>
      <c r="D281" s="0" t="s">
        <v>561</v>
      </c>
      <c r="E281" s="2" t="n">
        <v>14</v>
      </c>
      <c r="F281" s="2" t="n">
        <v>14</v>
      </c>
      <c r="G281" s="24" t="n">
        <v>16.893</v>
      </c>
      <c r="H281" s="1" t="n">
        <v>3</v>
      </c>
      <c r="I281" s="24" t="n">
        <v>15.024</v>
      </c>
      <c r="J281" s="1" t="n">
        <v>6</v>
      </c>
    </row>
    <row r="282" customFormat="false" ht="15" hidden="false" customHeight="false" outlineLevel="0" collapsed="false">
      <c r="A282" s="1" t="n">
        <v>235</v>
      </c>
      <c r="B282" s="0" t="s">
        <v>158</v>
      </c>
      <c r="C282" s="1" t="s">
        <v>126</v>
      </c>
      <c r="D282" s="0" t="s">
        <v>561</v>
      </c>
      <c r="E282" s="2" t="n">
        <v>14</v>
      </c>
      <c r="F282" s="2" t="n">
        <v>14</v>
      </c>
      <c r="G282" s="24" t="n">
        <v>19.749</v>
      </c>
      <c r="H282" s="1" t="n">
        <v>1</v>
      </c>
      <c r="I282" s="24" t="n">
        <v>17.77</v>
      </c>
      <c r="J282" s="1" t="n">
        <v>8</v>
      </c>
    </row>
    <row r="283" customFormat="false" ht="15" hidden="false" customHeight="false" outlineLevel="0" collapsed="false">
      <c r="A283" s="1" t="n">
        <v>237</v>
      </c>
      <c r="B283" s="0" t="s">
        <v>160</v>
      </c>
      <c r="C283" s="1" t="s">
        <v>28</v>
      </c>
      <c r="D283" s="0" t="s">
        <v>561</v>
      </c>
      <c r="E283" s="2" t="n">
        <v>11</v>
      </c>
      <c r="F283" s="2" t="n">
        <v>11</v>
      </c>
      <c r="G283" s="24" t="n">
        <v>19.007</v>
      </c>
      <c r="H283" s="1" t="n">
        <v>1</v>
      </c>
      <c r="I283" s="24" t="n">
        <v>16.947</v>
      </c>
      <c r="J283" s="1" t="n">
        <v>1</v>
      </c>
    </row>
    <row r="284" customFormat="false" ht="15" hidden="false" customHeight="false" outlineLevel="0" collapsed="false">
      <c r="A284" s="1" t="n">
        <v>214</v>
      </c>
      <c r="B284" s="0" t="s">
        <v>137</v>
      </c>
      <c r="C284" s="1" t="s">
        <v>138</v>
      </c>
      <c r="D284" s="0" t="s">
        <v>561</v>
      </c>
      <c r="E284" s="2" t="n">
        <v>13</v>
      </c>
      <c r="F284" s="2" t="n">
        <v>13</v>
      </c>
      <c r="G284" s="24" t="n">
        <v>17.936</v>
      </c>
      <c r="H284" s="1" t="n">
        <v>1</v>
      </c>
      <c r="I284" s="24" t="n">
        <v>13.367</v>
      </c>
      <c r="J284" s="1" t="n">
        <v>4</v>
      </c>
    </row>
    <row r="285" customFormat="false" ht="15" hidden="false" customHeight="false" outlineLevel="0" collapsed="false">
      <c r="A285" s="1" t="n">
        <v>778</v>
      </c>
      <c r="B285" s="0" t="s">
        <v>492</v>
      </c>
      <c r="C285" s="1" t="s">
        <v>133</v>
      </c>
      <c r="D285" s="0" t="s">
        <v>561</v>
      </c>
      <c r="E285" s="2" t="n">
        <v>6</v>
      </c>
      <c r="F285" s="2" t="n">
        <v>0</v>
      </c>
    </row>
    <row r="286" customFormat="false" ht="15" hidden="false" customHeight="false" outlineLevel="0" collapsed="false">
      <c r="A286" s="1" t="n">
        <v>476</v>
      </c>
      <c r="B286" s="0" t="s">
        <v>326</v>
      </c>
      <c r="C286" s="1" t="s">
        <v>19</v>
      </c>
      <c r="D286" s="0" t="s">
        <v>561</v>
      </c>
      <c r="E286" s="2" t="n">
        <v>12</v>
      </c>
      <c r="F286" s="2" t="n">
        <v>3</v>
      </c>
      <c r="G286" s="24" t="n">
        <v>13.661</v>
      </c>
      <c r="H286" s="1" t="n">
        <v>4</v>
      </c>
      <c r="I286" s="24" t="n">
        <v>10.854</v>
      </c>
      <c r="J286" s="1" t="n">
        <v>5</v>
      </c>
    </row>
    <row r="287" customFormat="false" ht="15" hidden="false" customHeight="false" outlineLevel="0" collapsed="false">
      <c r="A287" s="1" t="n">
        <v>238</v>
      </c>
      <c r="B287" s="0" t="s">
        <v>161</v>
      </c>
      <c r="C287" s="1" t="s">
        <v>71</v>
      </c>
      <c r="D287" s="0" t="s">
        <v>561</v>
      </c>
      <c r="E287" s="2" t="n">
        <v>13</v>
      </c>
      <c r="F287" s="2" t="n">
        <v>1</v>
      </c>
      <c r="G287" s="24" t="n">
        <v>13.505</v>
      </c>
      <c r="H287" s="1" t="n">
        <v>1</v>
      </c>
      <c r="I287" s="24" t="n">
        <v>13.505</v>
      </c>
      <c r="J287" s="1" t="n">
        <v>1</v>
      </c>
    </row>
    <row r="288" customFormat="false" ht="15" hidden="false" customHeight="false" outlineLevel="0" collapsed="false">
      <c r="A288" s="1" t="n">
        <v>213</v>
      </c>
      <c r="B288" s="0" t="s">
        <v>136</v>
      </c>
      <c r="C288" s="1" t="s">
        <v>26</v>
      </c>
      <c r="D288" s="0" t="s">
        <v>561</v>
      </c>
      <c r="E288" s="2" t="n">
        <v>16</v>
      </c>
      <c r="F288" s="2" t="n">
        <v>16</v>
      </c>
      <c r="G288" s="24" t="n">
        <v>19.269</v>
      </c>
      <c r="H288" s="1" t="n">
        <v>1</v>
      </c>
      <c r="I288" s="24" t="n">
        <v>16.598</v>
      </c>
      <c r="J288" s="1" t="n">
        <v>3</v>
      </c>
    </row>
    <row r="289" customFormat="false" ht="15" hidden="false" customHeight="false" outlineLevel="0" collapsed="false">
      <c r="A289" s="1" t="n">
        <v>363</v>
      </c>
      <c r="B289" s="0" t="s">
        <v>270</v>
      </c>
      <c r="C289" s="1" t="s">
        <v>28</v>
      </c>
      <c r="D289" s="0" t="s">
        <v>561</v>
      </c>
      <c r="E289" s="2" t="n">
        <v>11</v>
      </c>
      <c r="F289" s="2" t="n">
        <v>3</v>
      </c>
      <c r="G289" s="24" t="n">
        <v>13.589</v>
      </c>
      <c r="H289" s="1" t="n">
        <v>10</v>
      </c>
      <c r="I289" s="24" t="n">
        <v>9.805</v>
      </c>
      <c r="J289" s="1" t="n">
        <v>4</v>
      </c>
    </row>
    <row r="290" customFormat="false" ht="15" hidden="false" customHeight="false" outlineLevel="0" collapsed="false">
      <c r="A290" s="1" t="n">
        <v>228</v>
      </c>
      <c r="B290" s="0" t="s">
        <v>151</v>
      </c>
      <c r="C290" s="1" t="s">
        <v>23</v>
      </c>
      <c r="D290" s="0" t="s">
        <v>561</v>
      </c>
      <c r="E290" s="2" t="n">
        <v>12</v>
      </c>
      <c r="F290" s="2" t="n">
        <v>0</v>
      </c>
    </row>
    <row r="291" customFormat="false" ht="15" hidden="false" customHeight="false" outlineLevel="0" collapsed="false">
      <c r="A291" s="1" t="n">
        <v>332</v>
      </c>
      <c r="B291" s="0" t="s">
        <v>242</v>
      </c>
      <c r="C291" s="1" t="s">
        <v>23</v>
      </c>
      <c r="D291" s="0" t="s">
        <v>561</v>
      </c>
      <c r="E291" s="2" t="n">
        <v>13</v>
      </c>
      <c r="F291" s="2" t="n">
        <v>13</v>
      </c>
      <c r="G291" s="24" t="n">
        <v>17.932</v>
      </c>
      <c r="H291" s="1" t="n">
        <v>3</v>
      </c>
      <c r="I291" s="24" t="n">
        <v>15.753</v>
      </c>
      <c r="J291" s="1" t="n">
        <v>3</v>
      </c>
    </row>
    <row r="292" customFormat="false" ht="15" hidden="false" customHeight="false" outlineLevel="0" collapsed="false">
      <c r="A292" s="1" t="n">
        <v>220</v>
      </c>
      <c r="B292" s="0" t="s">
        <v>144</v>
      </c>
      <c r="C292" s="1" t="s">
        <v>23</v>
      </c>
      <c r="D292" s="0" t="s">
        <v>561</v>
      </c>
      <c r="E292" s="2" t="n">
        <v>18</v>
      </c>
      <c r="F292" s="2" t="n">
        <v>18</v>
      </c>
      <c r="G292" s="24" t="n">
        <v>14.669</v>
      </c>
      <c r="H292" s="1" t="n">
        <v>3</v>
      </c>
      <c r="I292" s="24" t="n">
        <v>12.396</v>
      </c>
      <c r="J292" s="1" t="n">
        <v>5</v>
      </c>
    </row>
    <row r="293" customFormat="false" ht="15" hidden="false" customHeight="false" outlineLevel="0" collapsed="false">
      <c r="A293" s="1" t="n">
        <v>229</v>
      </c>
      <c r="B293" s="0" t="s">
        <v>152</v>
      </c>
      <c r="C293" s="1" t="s">
        <v>126</v>
      </c>
      <c r="D293" s="0" t="s">
        <v>561</v>
      </c>
      <c r="E293" s="2" t="n">
        <v>9</v>
      </c>
      <c r="F293" s="2" t="n">
        <v>9</v>
      </c>
      <c r="G293" s="24" t="n">
        <v>19.158</v>
      </c>
      <c r="H293" s="1" t="n">
        <v>1</v>
      </c>
      <c r="I293" s="24" t="n">
        <v>17.461</v>
      </c>
      <c r="J293" s="1" t="n">
        <v>1</v>
      </c>
    </row>
    <row r="294" customFormat="false" ht="15" hidden="false" customHeight="false" outlineLevel="0" collapsed="false">
      <c r="A294" s="1" t="n">
        <v>241</v>
      </c>
      <c r="B294" s="0" t="s">
        <v>164</v>
      </c>
      <c r="C294" s="1" t="s">
        <v>126</v>
      </c>
      <c r="D294" s="0" t="s">
        <v>561</v>
      </c>
      <c r="E294" s="2" t="n">
        <v>11</v>
      </c>
      <c r="F294" s="2" t="n">
        <v>0</v>
      </c>
    </row>
    <row r="295" customFormat="false" ht="15" hidden="false" customHeight="false" outlineLevel="0" collapsed="false">
      <c r="A295" s="1" t="n">
        <v>230</v>
      </c>
      <c r="B295" s="0" t="s">
        <v>153</v>
      </c>
      <c r="C295" s="1" t="s">
        <v>138</v>
      </c>
      <c r="D295" s="0" t="s">
        <v>561</v>
      </c>
      <c r="E295" s="2" t="n">
        <v>18</v>
      </c>
      <c r="F295" s="2" t="n">
        <v>14</v>
      </c>
      <c r="G295" s="24" t="n">
        <v>17.192</v>
      </c>
      <c r="H295" s="1" t="n">
        <v>3</v>
      </c>
      <c r="I295" s="24" t="n">
        <v>10.217</v>
      </c>
      <c r="J295" s="1" t="n">
        <v>2</v>
      </c>
    </row>
    <row r="296" customFormat="false" ht="15" hidden="false" customHeight="false" outlineLevel="0" collapsed="false">
      <c r="A296" s="1" t="n">
        <v>224</v>
      </c>
      <c r="B296" s="0" t="s">
        <v>148</v>
      </c>
      <c r="C296" s="1" t="s">
        <v>19</v>
      </c>
      <c r="D296" s="0" t="s">
        <v>561</v>
      </c>
      <c r="E296" s="2" t="n">
        <v>15</v>
      </c>
      <c r="F296" s="2" t="n">
        <v>0</v>
      </c>
    </row>
    <row r="297" customFormat="false" ht="15" hidden="false" customHeight="false" outlineLevel="0" collapsed="false">
      <c r="A297" s="1" t="n">
        <v>222</v>
      </c>
      <c r="B297" s="0" t="s">
        <v>146</v>
      </c>
      <c r="C297" s="1" t="s">
        <v>71</v>
      </c>
      <c r="D297" s="0" t="s">
        <v>561</v>
      </c>
      <c r="E297" s="2" t="n">
        <v>13</v>
      </c>
      <c r="F297" s="2" t="n">
        <v>0</v>
      </c>
    </row>
    <row r="298" customFormat="false" ht="15" hidden="false" customHeight="false" outlineLevel="0" collapsed="false">
      <c r="A298" s="1" t="n">
        <v>215</v>
      </c>
      <c r="B298" s="0" t="s">
        <v>139</v>
      </c>
      <c r="C298" s="1" t="s">
        <v>26</v>
      </c>
      <c r="D298" s="0" t="s">
        <v>561</v>
      </c>
      <c r="E298" s="2" t="n">
        <v>18</v>
      </c>
      <c r="F298" s="2" t="n">
        <v>18</v>
      </c>
      <c r="G298" s="24" t="n">
        <v>18.927</v>
      </c>
      <c r="H298" s="1" t="n">
        <v>2</v>
      </c>
      <c r="I298" s="24" t="n">
        <v>15.418</v>
      </c>
      <c r="J298" s="1" t="n">
        <v>4</v>
      </c>
    </row>
    <row r="299" customFormat="false" ht="15" hidden="false" customHeight="false" outlineLevel="0" collapsed="false">
      <c r="A299" s="1" t="n">
        <v>242</v>
      </c>
      <c r="B299" s="0" t="s">
        <v>165</v>
      </c>
      <c r="C299" s="1" t="s">
        <v>138</v>
      </c>
      <c r="D299" s="0" t="s">
        <v>561</v>
      </c>
      <c r="E299" s="2" t="n">
        <v>12</v>
      </c>
      <c r="F299" s="2" t="n">
        <v>6</v>
      </c>
      <c r="G299" s="24" t="n">
        <v>16.733</v>
      </c>
      <c r="H299" s="1" t="n">
        <v>1</v>
      </c>
      <c r="I299" s="24" t="n">
        <v>10.413</v>
      </c>
      <c r="J299" s="1" t="n">
        <v>1</v>
      </c>
    </row>
    <row r="300" customFormat="false" ht="15" hidden="false" customHeight="false" outlineLevel="0" collapsed="false">
      <c r="A300" s="1" t="n">
        <v>331</v>
      </c>
      <c r="B300" s="0" t="s">
        <v>241</v>
      </c>
      <c r="C300" s="1" t="s">
        <v>138</v>
      </c>
      <c r="D300" s="0" t="s">
        <v>561</v>
      </c>
      <c r="E300" s="2" t="n">
        <v>18</v>
      </c>
      <c r="F300" s="2" t="n">
        <v>18</v>
      </c>
      <c r="G300" s="24" t="n">
        <v>18.413</v>
      </c>
      <c r="H300" s="1" t="n">
        <v>2</v>
      </c>
      <c r="I300" s="24" t="n">
        <v>14.911</v>
      </c>
      <c r="J300" s="1" t="n">
        <v>2</v>
      </c>
    </row>
    <row r="301" customFormat="false" ht="15" hidden="false" customHeight="false" outlineLevel="0" collapsed="false">
      <c r="A301" s="1" t="n">
        <v>210</v>
      </c>
      <c r="B301" s="0" t="s">
        <v>132</v>
      </c>
      <c r="C301" s="1" t="s">
        <v>133</v>
      </c>
      <c r="D301" s="0" t="s">
        <v>561</v>
      </c>
      <c r="E301" s="2" t="n">
        <v>15</v>
      </c>
      <c r="F301" s="2" t="n">
        <v>15</v>
      </c>
      <c r="G301" s="24" t="n">
        <v>16.286</v>
      </c>
      <c r="H301" s="1" t="n">
        <v>5</v>
      </c>
      <c r="I301" s="24" t="n">
        <v>14.111</v>
      </c>
      <c r="J301" s="1" t="n">
        <v>4</v>
      </c>
    </row>
    <row r="302" customFormat="false" ht="15" hidden="false" customHeight="false" outlineLevel="0" collapsed="false">
      <c r="A302" s="1" t="n">
        <v>212</v>
      </c>
      <c r="B302" s="0" t="s">
        <v>135</v>
      </c>
      <c r="C302" s="1" t="s">
        <v>19</v>
      </c>
      <c r="D302" s="0" t="s">
        <v>561</v>
      </c>
      <c r="E302" s="2" t="n">
        <v>15</v>
      </c>
      <c r="F302" s="2" t="n">
        <v>0</v>
      </c>
    </row>
    <row r="303" customFormat="false" ht="15" hidden="false" customHeight="false" outlineLevel="0" collapsed="false">
      <c r="A303" s="1" t="n">
        <v>336</v>
      </c>
      <c r="B303" s="0" t="s">
        <v>246</v>
      </c>
      <c r="C303" s="1" t="s">
        <v>87</v>
      </c>
      <c r="D303" s="0" t="s">
        <v>561</v>
      </c>
      <c r="E303" s="2" t="n">
        <v>14</v>
      </c>
      <c r="F303" s="2" t="n">
        <v>3</v>
      </c>
      <c r="G303" s="24" t="n">
        <v>13.846</v>
      </c>
      <c r="H303" s="1" t="n">
        <v>6</v>
      </c>
      <c r="I303" s="24" t="n">
        <v>11.267</v>
      </c>
      <c r="J303" s="1" t="n">
        <v>1</v>
      </c>
    </row>
    <row r="304" customFormat="false" ht="15" hidden="false" customHeight="false" outlineLevel="0" collapsed="false">
      <c r="A304" s="1" t="n">
        <v>185</v>
      </c>
      <c r="B304" s="0" t="s">
        <v>117</v>
      </c>
      <c r="C304" s="1" t="s">
        <v>39</v>
      </c>
      <c r="D304" s="0" t="s">
        <v>561</v>
      </c>
      <c r="E304" s="2" t="n">
        <v>11</v>
      </c>
      <c r="F304" s="2" t="n">
        <v>1</v>
      </c>
      <c r="G304" s="24" t="n">
        <v>15.281</v>
      </c>
      <c r="H304" s="1" t="n">
        <v>1</v>
      </c>
      <c r="I304" s="24" t="n">
        <v>15.281</v>
      </c>
      <c r="J304" s="1" t="n">
        <v>1</v>
      </c>
    </row>
    <row r="305" customFormat="false" ht="15" hidden="false" customHeight="false" outlineLevel="0" collapsed="false">
      <c r="A305" s="1" t="n">
        <v>326</v>
      </c>
      <c r="B305" s="0" t="s">
        <v>236</v>
      </c>
      <c r="C305" s="1" t="s">
        <v>233</v>
      </c>
      <c r="D305" s="0" t="s">
        <v>561</v>
      </c>
      <c r="E305" s="2" t="n">
        <v>11</v>
      </c>
      <c r="F305" s="2" t="n">
        <v>0</v>
      </c>
    </row>
    <row r="306" customFormat="false" ht="15" hidden="false" customHeight="false" outlineLevel="0" collapsed="false">
      <c r="A306" s="1" t="n">
        <v>353</v>
      </c>
      <c r="B306" s="0" t="s">
        <v>262</v>
      </c>
      <c r="C306" s="1" t="s">
        <v>19</v>
      </c>
      <c r="D306" s="0" t="s">
        <v>561</v>
      </c>
      <c r="E306" s="2" t="n">
        <v>21</v>
      </c>
      <c r="F306" s="2" t="n">
        <v>2</v>
      </c>
      <c r="G306" s="24" t="n">
        <v>14.095</v>
      </c>
      <c r="H306" s="1" t="n">
        <v>1</v>
      </c>
      <c r="I306" s="24" t="n">
        <v>10.963</v>
      </c>
      <c r="J306" s="1" t="n">
        <v>1</v>
      </c>
    </row>
    <row r="307" customFormat="false" ht="15" hidden="false" customHeight="false" outlineLevel="0" collapsed="false">
      <c r="A307" s="1" t="n">
        <v>271</v>
      </c>
      <c r="B307" s="0" t="s">
        <v>186</v>
      </c>
      <c r="C307" s="1" t="s">
        <v>26</v>
      </c>
      <c r="D307" s="0" t="s">
        <v>561</v>
      </c>
      <c r="E307" s="2" t="n">
        <v>16</v>
      </c>
      <c r="F307" s="2" t="n">
        <v>0</v>
      </c>
    </row>
    <row r="308" customFormat="false" ht="15" hidden="false" customHeight="false" outlineLevel="0" collapsed="false">
      <c r="A308" s="1" t="n">
        <v>240</v>
      </c>
      <c r="B308" s="0" t="s">
        <v>163</v>
      </c>
      <c r="C308" s="1" t="s">
        <v>81</v>
      </c>
      <c r="D308" s="0" t="s">
        <v>561</v>
      </c>
      <c r="E308" s="2" t="n">
        <v>15</v>
      </c>
      <c r="F308" s="2" t="n">
        <v>5</v>
      </c>
      <c r="G308" s="24" t="n">
        <v>15.389</v>
      </c>
      <c r="H308" s="1" t="n">
        <v>3</v>
      </c>
      <c r="I308" s="24" t="n">
        <v>12.709</v>
      </c>
      <c r="J308" s="1" t="n">
        <v>4</v>
      </c>
    </row>
    <row r="309" customFormat="false" ht="15" hidden="false" customHeight="false" outlineLevel="0" collapsed="false">
      <c r="A309" s="1" t="n">
        <v>419</v>
      </c>
      <c r="B309" s="0" t="s">
        <v>305</v>
      </c>
      <c r="C309" s="1" t="s">
        <v>295</v>
      </c>
      <c r="D309" s="0" t="s">
        <v>561</v>
      </c>
      <c r="E309" s="2" t="n">
        <v>5</v>
      </c>
      <c r="F309" s="2" t="n">
        <v>0</v>
      </c>
    </row>
    <row r="310" customFormat="false" ht="15" hidden="false" customHeight="false" outlineLevel="0" collapsed="false">
      <c r="A310" s="1" t="n">
        <v>420</v>
      </c>
      <c r="B310" s="0" t="s">
        <v>306</v>
      </c>
      <c r="C310" s="1" t="s">
        <v>298</v>
      </c>
      <c r="D310" s="0" t="s">
        <v>561</v>
      </c>
      <c r="E310" s="2" t="n">
        <v>6</v>
      </c>
      <c r="F310" s="2" t="n">
        <v>1</v>
      </c>
      <c r="G310" s="24" t="n">
        <v>13.932</v>
      </c>
      <c r="H310" s="1" t="n">
        <v>1</v>
      </c>
      <c r="I310" s="24" t="n">
        <v>13.932</v>
      </c>
      <c r="J310" s="1" t="n">
        <v>1</v>
      </c>
    </row>
    <row r="311" customFormat="false" ht="15" hidden="false" customHeight="false" outlineLevel="0" collapsed="false">
      <c r="A311" s="1" t="n">
        <v>521</v>
      </c>
      <c r="B311" s="0" t="s">
        <v>359</v>
      </c>
      <c r="C311" s="1" t="s">
        <v>308</v>
      </c>
      <c r="D311" s="0" t="s">
        <v>561</v>
      </c>
      <c r="E311" s="2" t="n">
        <v>9</v>
      </c>
      <c r="F311" s="2" t="n">
        <v>9</v>
      </c>
      <c r="G311" s="24" t="n">
        <v>19.173</v>
      </c>
      <c r="H311" s="1" t="n">
        <v>1</v>
      </c>
      <c r="I311" s="24" t="n">
        <v>16.52</v>
      </c>
      <c r="J311" s="1" t="n">
        <v>1</v>
      </c>
    </row>
    <row r="312" customFormat="false" ht="15" hidden="false" customHeight="false" outlineLevel="0" collapsed="false">
      <c r="A312" s="1" t="n">
        <v>517</v>
      </c>
      <c r="B312" s="0" t="s">
        <v>355</v>
      </c>
      <c r="C312" s="1" t="s">
        <v>308</v>
      </c>
      <c r="D312" s="0" t="s">
        <v>561</v>
      </c>
      <c r="E312" s="2" t="n">
        <v>9</v>
      </c>
      <c r="F312" s="2" t="n">
        <v>9</v>
      </c>
      <c r="G312" s="24" t="n">
        <v>19.393</v>
      </c>
      <c r="H312" s="1" t="n">
        <v>1</v>
      </c>
      <c r="I312" s="24" t="n">
        <v>16.147</v>
      </c>
      <c r="J312" s="1" t="n">
        <v>2</v>
      </c>
    </row>
    <row r="313" customFormat="false" ht="15" hidden="false" customHeight="false" outlineLevel="0" collapsed="false">
      <c r="A313" s="1" t="n">
        <v>519</v>
      </c>
      <c r="B313" s="0" t="s">
        <v>357</v>
      </c>
      <c r="C313" s="1" t="s">
        <v>308</v>
      </c>
      <c r="D313" s="0" t="s">
        <v>561</v>
      </c>
      <c r="E313" s="2" t="n">
        <v>9</v>
      </c>
      <c r="F313" s="2" t="n">
        <v>9</v>
      </c>
      <c r="G313" s="24" t="n">
        <v>19.38</v>
      </c>
      <c r="H313" s="1" t="n">
        <v>1</v>
      </c>
      <c r="I313" s="24" t="n">
        <v>15.263</v>
      </c>
      <c r="J313" s="1" t="n">
        <v>3</v>
      </c>
    </row>
    <row r="314" customFormat="false" ht="15" hidden="false" customHeight="false" outlineLevel="0" collapsed="false">
      <c r="A314" s="1" t="n">
        <v>520</v>
      </c>
      <c r="B314" s="0" t="s">
        <v>358</v>
      </c>
      <c r="C314" s="1" t="s">
        <v>308</v>
      </c>
      <c r="D314" s="0" t="s">
        <v>561</v>
      </c>
      <c r="E314" s="2" t="n">
        <v>7</v>
      </c>
      <c r="F314" s="2" t="n">
        <v>6</v>
      </c>
      <c r="G314" s="24" t="n">
        <v>16.891</v>
      </c>
      <c r="H314" s="1" t="n">
        <v>1</v>
      </c>
      <c r="I314" s="24" t="n">
        <v>13.051</v>
      </c>
      <c r="J314" s="1" t="n">
        <v>5</v>
      </c>
    </row>
    <row r="315" customFormat="false" ht="15" hidden="false" customHeight="false" outlineLevel="0" collapsed="false">
      <c r="A315" s="1" t="n">
        <v>447</v>
      </c>
      <c r="B315" s="0" t="s">
        <v>311</v>
      </c>
      <c r="C315" s="1" t="s">
        <v>312</v>
      </c>
      <c r="D315" s="0" t="s">
        <v>561</v>
      </c>
      <c r="E315" s="2" t="n">
        <v>12</v>
      </c>
      <c r="F315" s="2" t="n">
        <v>9</v>
      </c>
      <c r="G315" s="24" t="n">
        <v>15.878</v>
      </c>
      <c r="H315" s="1" t="n">
        <v>1</v>
      </c>
      <c r="I315" s="24" t="n">
        <v>10.782</v>
      </c>
      <c r="J315" s="1" t="n">
        <v>1</v>
      </c>
    </row>
    <row r="316" customFormat="false" ht="15" hidden="false" customHeight="false" outlineLevel="0" collapsed="false">
      <c r="A316" s="1" t="n">
        <v>451</v>
      </c>
      <c r="B316" s="0" t="s">
        <v>313</v>
      </c>
      <c r="C316" s="1" t="s">
        <v>314</v>
      </c>
      <c r="D316" s="0" t="s">
        <v>561</v>
      </c>
      <c r="E316" s="2" t="n">
        <v>16</v>
      </c>
      <c r="F316" s="2" t="n">
        <v>0</v>
      </c>
    </row>
    <row r="317" customFormat="false" ht="15" hidden="false" customHeight="false" outlineLevel="0" collapsed="false">
      <c r="A317" s="1" t="n">
        <v>768</v>
      </c>
      <c r="B317" s="0" t="s">
        <v>482</v>
      </c>
      <c r="C317" s="1" t="s">
        <v>319</v>
      </c>
      <c r="D317" s="0" t="s">
        <v>561</v>
      </c>
      <c r="E317" s="2" t="n">
        <v>11</v>
      </c>
      <c r="F317" s="2" t="n">
        <v>2</v>
      </c>
      <c r="G317" s="24" t="n">
        <v>14.824</v>
      </c>
      <c r="H317" s="1" t="n">
        <v>5</v>
      </c>
      <c r="I317" s="24" t="n">
        <v>12.7</v>
      </c>
      <c r="J317" s="1" t="n">
        <v>1</v>
      </c>
    </row>
    <row r="318" customFormat="false" ht="15" hidden="false" customHeight="false" outlineLevel="0" collapsed="false">
      <c r="A318" s="1" t="n">
        <v>443</v>
      </c>
      <c r="B318" s="0" t="s">
        <v>307</v>
      </c>
      <c r="C318" s="1" t="s">
        <v>308</v>
      </c>
      <c r="D318" s="0" t="s">
        <v>561</v>
      </c>
      <c r="E318" s="2" t="n">
        <v>11</v>
      </c>
      <c r="F318" s="2" t="n">
        <v>3</v>
      </c>
      <c r="G318" s="24" t="n">
        <v>17.235</v>
      </c>
      <c r="H318" s="1" t="n">
        <v>1</v>
      </c>
      <c r="I318" s="24" t="n">
        <v>11.707</v>
      </c>
      <c r="J318" s="1" t="n">
        <v>1</v>
      </c>
    </row>
    <row r="319" customFormat="false" ht="15" hidden="false" customHeight="false" outlineLevel="0" collapsed="false">
      <c r="A319" s="1" t="n">
        <v>509</v>
      </c>
      <c r="B319" s="0" t="s">
        <v>346</v>
      </c>
      <c r="C319" s="1" t="s">
        <v>308</v>
      </c>
      <c r="D319" s="0" t="s">
        <v>561</v>
      </c>
      <c r="E319" s="2" t="n">
        <v>9</v>
      </c>
      <c r="F319" s="2" t="n">
        <v>3</v>
      </c>
      <c r="G319" s="24" t="n">
        <v>14.788</v>
      </c>
      <c r="H319" s="1" t="n">
        <v>1</v>
      </c>
      <c r="I319" s="24" t="n">
        <v>10.738</v>
      </c>
      <c r="J319" s="1" t="n">
        <v>3</v>
      </c>
    </row>
    <row r="320" customFormat="false" ht="15" hidden="false" customHeight="false" outlineLevel="0" collapsed="false">
      <c r="A320" s="1" t="n">
        <v>445</v>
      </c>
      <c r="B320" s="0" t="s">
        <v>309</v>
      </c>
      <c r="C320" s="1" t="s">
        <v>310</v>
      </c>
      <c r="D320" s="0" t="s">
        <v>561</v>
      </c>
      <c r="E320" s="2" t="n">
        <v>10</v>
      </c>
      <c r="F320" s="2" t="n">
        <v>2</v>
      </c>
      <c r="G320" s="24" t="n">
        <v>16.369</v>
      </c>
      <c r="H320" s="1" t="n">
        <v>1</v>
      </c>
      <c r="I320" s="24" t="n">
        <v>10.57</v>
      </c>
      <c r="J320" s="1" t="n">
        <v>1</v>
      </c>
    </row>
    <row r="321" customFormat="false" ht="15" hidden="false" customHeight="false" outlineLevel="0" collapsed="false">
      <c r="A321" s="1" t="n">
        <v>769</v>
      </c>
      <c r="B321" s="0" t="s">
        <v>483</v>
      </c>
      <c r="C321" s="1" t="s">
        <v>314</v>
      </c>
      <c r="D321" s="0" t="s">
        <v>561</v>
      </c>
      <c r="E321" s="2" t="n">
        <v>11</v>
      </c>
      <c r="F321" s="2" t="n">
        <v>0</v>
      </c>
    </row>
    <row r="322" customFormat="false" ht="15" hidden="false" customHeight="false" outlineLevel="0" collapsed="false">
      <c r="A322" s="1" t="n">
        <v>455</v>
      </c>
      <c r="B322" s="0" t="s">
        <v>315</v>
      </c>
      <c r="C322" s="1" t="s">
        <v>316</v>
      </c>
      <c r="D322" s="0" t="s">
        <v>561</v>
      </c>
      <c r="E322" s="2" t="n">
        <v>10</v>
      </c>
      <c r="F322" s="2" t="n">
        <v>0</v>
      </c>
    </row>
    <row r="323" customFormat="false" ht="15" hidden="false" customHeight="false" outlineLevel="0" collapsed="false">
      <c r="A323" s="1" t="n">
        <v>510</v>
      </c>
      <c r="B323" s="0" t="s">
        <v>347</v>
      </c>
      <c r="C323" s="1" t="s">
        <v>316</v>
      </c>
      <c r="D323" s="0" t="s">
        <v>561</v>
      </c>
      <c r="E323" s="2" t="n">
        <v>10</v>
      </c>
      <c r="F323" s="2" t="n">
        <v>0</v>
      </c>
    </row>
    <row r="324" customFormat="false" ht="15" hidden="false" customHeight="false" outlineLevel="0" collapsed="false">
      <c r="A324" s="1" t="n">
        <v>495</v>
      </c>
      <c r="B324" s="0" t="s">
        <v>338</v>
      </c>
      <c r="C324" s="1" t="s">
        <v>324</v>
      </c>
      <c r="D324" s="0" t="s">
        <v>561</v>
      </c>
      <c r="E324" s="2" t="n">
        <v>19</v>
      </c>
      <c r="F324" s="2" t="n">
        <v>1</v>
      </c>
      <c r="G324" s="24" t="n">
        <v>14.904</v>
      </c>
      <c r="H324" s="1" t="n">
        <v>3</v>
      </c>
      <c r="I324" s="24" t="n">
        <v>14.904</v>
      </c>
      <c r="J324" s="1" t="n">
        <v>3</v>
      </c>
    </row>
    <row r="325" customFormat="false" ht="15" hidden="false" customHeight="false" outlineLevel="0" collapsed="false">
      <c r="A325" s="1" t="n">
        <v>493</v>
      </c>
      <c r="B325" s="0" t="s">
        <v>337</v>
      </c>
      <c r="C325" s="1" t="s">
        <v>322</v>
      </c>
      <c r="D325" s="0" t="s">
        <v>561</v>
      </c>
      <c r="E325" s="2" t="n">
        <v>22</v>
      </c>
      <c r="F325" s="2" t="n">
        <v>1</v>
      </c>
      <c r="G325" s="24" t="n">
        <v>9.559</v>
      </c>
      <c r="H325" s="1" t="n">
        <v>2</v>
      </c>
      <c r="I325" s="24" t="n">
        <v>9.559</v>
      </c>
      <c r="J325" s="1" t="n">
        <v>2</v>
      </c>
    </row>
    <row r="326" customFormat="false" ht="15" hidden="false" customHeight="false" outlineLevel="0" collapsed="false">
      <c r="A326" s="1" t="n">
        <v>491</v>
      </c>
      <c r="B326" s="0" t="s">
        <v>335</v>
      </c>
      <c r="C326" s="1" t="s">
        <v>336</v>
      </c>
      <c r="D326" s="0" t="s">
        <v>561</v>
      </c>
      <c r="E326" s="2" t="n">
        <v>14</v>
      </c>
      <c r="F326" s="2" t="n">
        <v>14</v>
      </c>
      <c r="G326" s="24" t="n">
        <v>17.603</v>
      </c>
      <c r="H326" s="1" t="n">
        <v>1</v>
      </c>
      <c r="I326" s="24" t="n">
        <v>11.496</v>
      </c>
      <c r="J326" s="1" t="n">
        <v>2</v>
      </c>
    </row>
    <row r="327" customFormat="false" ht="15" hidden="false" customHeight="false" outlineLevel="0" collapsed="false">
      <c r="A327" s="1" t="n">
        <v>489</v>
      </c>
      <c r="B327" s="0" t="s">
        <v>334</v>
      </c>
      <c r="C327" s="1" t="s">
        <v>314</v>
      </c>
      <c r="D327" s="0" t="s">
        <v>561</v>
      </c>
      <c r="E327" s="2" t="n">
        <v>14</v>
      </c>
      <c r="F327" s="2" t="n">
        <v>3</v>
      </c>
      <c r="G327" s="24" t="n">
        <v>12.295</v>
      </c>
      <c r="H327" s="1" t="n">
        <v>1</v>
      </c>
      <c r="I327" s="24" t="n">
        <v>10.046</v>
      </c>
      <c r="J327" s="1" t="n">
        <v>3</v>
      </c>
    </row>
    <row r="328" customFormat="false" ht="15" hidden="false" customHeight="false" outlineLevel="0" collapsed="false">
      <c r="A328" s="1" t="n">
        <v>487</v>
      </c>
      <c r="B328" s="0" t="s">
        <v>333</v>
      </c>
      <c r="C328" s="1" t="s">
        <v>319</v>
      </c>
      <c r="D328" s="0" t="s">
        <v>561</v>
      </c>
      <c r="E328" s="2" t="n">
        <v>14</v>
      </c>
      <c r="F328" s="2" t="n">
        <v>4</v>
      </c>
      <c r="G328" s="24" t="n">
        <v>11.121</v>
      </c>
      <c r="H328" s="1" t="n">
        <v>1</v>
      </c>
      <c r="I328" s="24" t="n">
        <v>10.639</v>
      </c>
      <c r="J328" s="1" t="n">
        <v>1</v>
      </c>
    </row>
    <row r="329" customFormat="false" ht="15" hidden="false" customHeight="false" outlineLevel="0" collapsed="false">
      <c r="A329" s="1" t="n">
        <v>483</v>
      </c>
      <c r="B329" s="0" t="s">
        <v>332</v>
      </c>
      <c r="C329" s="1" t="s">
        <v>310</v>
      </c>
      <c r="D329" s="0" t="s">
        <v>561</v>
      </c>
      <c r="E329" s="2" t="n">
        <v>10</v>
      </c>
      <c r="F329" s="2" t="n">
        <v>5</v>
      </c>
      <c r="G329" s="24" t="n">
        <v>17.297</v>
      </c>
      <c r="H329" s="1" t="n">
        <v>1</v>
      </c>
      <c r="I329" s="24" t="n">
        <v>10.403</v>
      </c>
      <c r="J329" s="1" t="n">
        <v>14</v>
      </c>
    </row>
    <row r="330" customFormat="false" ht="15" hidden="false" customHeight="false" outlineLevel="0" collapsed="false">
      <c r="A330" s="1" t="n">
        <v>499</v>
      </c>
      <c r="B330" s="0" t="s">
        <v>340</v>
      </c>
      <c r="C330" s="1" t="s">
        <v>330</v>
      </c>
      <c r="D330" s="0" t="s">
        <v>561</v>
      </c>
      <c r="E330" s="2" t="n">
        <v>18</v>
      </c>
      <c r="F330" s="2" t="n">
        <v>0</v>
      </c>
    </row>
    <row r="331" customFormat="false" ht="15" hidden="false" customHeight="false" outlineLevel="0" collapsed="false">
      <c r="A331" s="1" t="n">
        <v>473</v>
      </c>
      <c r="B331" s="0" t="s">
        <v>323</v>
      </c>
      <c r="C331" s="1" t="s">
        <v>324</v>
      </c>
      <c r="D331" s="0" t="s">
        <v>561</v>
      </c>
      <c r="E331" s="2" t="n">
        <v>17</v>
      </c>
      <c r="F331" s="2" t="n">
        <v>1</v>
      </c>
      <c r="G331" s="24" t="n">
        <v>16.497</v>
      </c>
      <c r="H331" s="1" t="n">
        <v>1</v>
      </c>
      <c r="I331" s="24" t="n">
        <v>16.497</v>
      </c>
      <c r="J331" s="1" t="n">
        <v>1</v>
      </c>
    </row>
    <row r="332" customFormat="false" ht="15" hidden="false" customHeight="false" outlineLevel="0" collapsed="false">
      <c r="A332" s="1" t="n">
        <v>471</v>
      </c>
      <c r="B332" s="0" t="s">
        <v>321</v>
      </c>
      <c r="C332" s="1" t="s">
        <v>322</v>
      </c>
      <c r="D332" s="0" t="s">
        <v>561</v>
      </c>
      <c r="E332" s="2" t="n">
        <v>17</v>
      </c>
      <c r="F332" s="2" t="n">
        <v>9</v>
      </c>
      <c r="G332" s="24" t="n">
        <v>17.532</v>
      </c>
      <c r="H332" s="1" t="n">
        <v>1</v>
      </c>
      <c r="I332" s="24" t="n">
        <v>12.177</v>
      </c>
      <c r="J332" s="1" t="n">
        <v>7</v>
      </c>
    </row>
    <row r="333" customFormat="false" ht="15" hidden="false" customHeight="false" outlineLevel="0" collapsed="false">
      <c r="A333" s="1" t="n">
        <v>467</v>
      </c>
      <c r="B333" s="0" t="s">
        <v>320</v>
      </c>
      <c r="C333" s="1" t="s">
        <v>314</v>
      </c>
      <c r="D333" s="0" t="s">
        <v>561</v>
      </c>
      <c r="E333" s="2" t="n">
        <v>14</v>
      </c>
      <c r="F333" s="2" t="n">
        <v>2</v>
      </c>
      <c r="G333" s="24" t="n">
        <v>11.032</v>
      </c>
      <c r="H333" s="1" t="n">
        <v>3</v>
      </c>
      <c r="I333" s="24" t="n">
        <v>10.761</v>
      </c>
      <c r="J333" s="1" t="n">
        <v>2</v>
      </c>
    </row>
    <row r="334" customFormat="false" ht="15" hidden="false" customHeight="false" outlineLevel="0" collapsed="false">
      <c r="A334" s="1" t="n">
        <v>465</v>
      </c>
      <c r="B334" s="0" t="s">
        <v>318</v>
      </c>
      <c r="C334" s="1" t="s">
        <v>319</v>
      </c>
      <c r="D334" s="0" t="s">
        <v>561</v>
      </c>
      <c r="E334" s="2" t="n">
        <v>14</v>
      </c>
      <c r="F334" s="2" t="n">
        <v>11</v>
      </c>
      <c r="G334" s="24" t="n">
        <v>13.613</v>
      </c>
      <c r="H334" s="1" t="n">
        <v>2</v>
      </c>
      <c r="I334" s="24" t="n">
        <v>10.322</v>
      </c>
      <c r="J334" s="1" t="n">
        <v>3</v>
      </c>
    </row>
    <row r="335" customFormat="false" ht="15" hidden="false" customHeight="false" outlineLevel="0" collapsed="false">
      <c r="A335" s="1" t="n">
        <v>461</v>
      </c>
      <c r="B335" s="0" t="s">
        <v>317</v>
      </c>
      <c r="C335" s="1" t="s">
        <v>310</v>
      </c>
      <c r="D335" s="0" t="s">
        <v>561</v>
      </c>
      <c r="E335" s="2" t="n">
        <v>10</v>
      </c>
      <c r="F335" s="2" t="n">
        <v>7</v>
      </c>
      <c r="G335" s="24" t="n">
        <v>16.545</v>
      </c>
      <c r="H335" s="1" t="n">
        <v>1</v>
      </c>
      <c r="I335" s="24" t="n">
        <v>10.305</v>
      </c>
      <c r="J335" s="1" t="n">
        <v>6</v>
      </c>
    </row>
    <row r="336" customFormat="false" ht="15" hidden="false" customHeight="false" outlineLevel="0" collapsed="false">
      <c r="A336" s="1" t="n">
        <v>475</v>
      </c>
      <c r="B336" s="0" t="s">
        <v>325</v>
      </c>
      <c r="C336" s="1" t="s">
        <v>316</v>
      </c>
      <c r="D336" s="0" t="s">
        <v>561</v>
      </c>
      <c r="E336" s="2" t="n">
        <v>13</v>
      </c>
      <c r="F336" s="2" t="n">
        <v>2</v>
      </c>
      <c r="G336" s="24" t="n">
        <v>10.86</v>
      </c>
      <c r="H336" s="1" t="n">
        <v>3</v>
      </c>
      <c r="I336" s="24" t="n">
        <v>10.81</v>
      </c>
      <c r="J336" s="1" t="n">
        <v>6</v>
      </c>
    </row>
    <row r="337" customFormat="false" ht="15" hidden="false" customHeight="false" outlineLevel="0" collapsed="false">
      <c r="A337" s="1" t="n">
        <v>479</v>
      </c>
      <c r="B337" s="0" t="s">
        <v>329</v>
      </c>
      <c r="C337" s="1" t="s">
        <v>330</v>
      </c>
      <c r="D337" s="0" t="s">
        <v>561</v>
      </c>
      <c r="E337" s="2" t="n">
        <v>17</v>
      </c>
      <c r="F337" s="2" t="n">
        <v>1</v>
      </c>
      <c r="G337" s="24" t="n">
        <v>13.966</v>
      </c>
      <c r="H337" s="1" t="n">
        <v>5</v>
      </c>
      <c r="I337" s="24" t="n">
        <v>13.966</v>
      </c>
      <c r="J337" s="1" t="n">
        <v>5</v>
      </c>
    </row>
    <row r="338" customFormat="false" ht="15" hidden="false" customHeight="false" outlineLevel="0" collapsed="false">
      <c r="A338" s="1" t="n">
        <v>501</v>
      </c>
      <c r="B338" s="0" t="s">
        <v>341</v>
      </c>
      <c r="C338" s="1" t="s">
        <v>308</v>
      </c>
      <c r="D338" s="0" t="s">
        <v>561</v>
      </c>
      <c r="E338" s="2" t="n">
        <v>9</v>
      </c>
      <c r="F338" s="2" t="n">
        <v>4</v>
      </c>
      <c r="G338" s="24" t="n">
        <v>13.701</v>
      </c>
      <c r="H338" s="1" t="n">
        <v>1</v>
      </c>
      <c r="I338" s="24" t="n">
        <v>12.519</v>
      </c>
      <c r="J338" s="1" t="n">
        <v>1</v>
      </c>
    </row>
    <row r="339" customFormat="false" ht="15" hidden="false" customHeight="false" outlineLevel="0" collapsed="false">
      <c r="A339" s="1" t="n">
        <v>505</v>
      </c>
      <c r="B339" s="0" t="s">
        <v>343</v>
      </c>
      <c r="C339" s="1" t="s">
        <v>312</v>
      </c>
      <c r="D339" s="0" t="s">
        <v>561</v>
      </c>
      <c r="E339" s="2" t="n">
        <v>16</v>
      </c>
      <c r="F339" s="2" t="n">
        <v>14</v>
      </c>
      <c r="G339" s="24" t="n">
        <v>16.224</v>
      </c>
      <c r="H339" s="1" t="n">
        <v>1</v>
      </c>
      <c r="I339" s="24" t="n">
        <v>9.817</v>
      </c>
      <c r="J339" s="1" t="n">
        <v>1</v>
      </c>
    </row>
    <row r="340" customFormat="false" ht="15" hidden="false" customHeight="false" outlineLevel="0" collapsed="false">
      <c r="A340" s="1" t="n">
        <v>709</v>
      </c>
      <c r="B340" s="0" t="s">
        <v>439</v>
      </c>
      <c r="C340" s="1" t="s">
        <v>336</v>
      </c>
      <c r="D340" s="0" t="s">
        <v>561</v>
      </c>
      <c r="E340" s="2" t="n">
        <v>14</v>
      </c>
      <c r="F340" s="2" t="n">
        <v>10</v>
      </c>
      <c r="G340" s="24" t="n">
        <v>18.809</v>
      </c>
      <c r="H340" s="1" t="n">
        <v>1</v>
      </c>
      <c r="I340" s="24" t="n">
        <v>10.808</v>
      </c>
      <c r="J340" s="1" t="n">
        <v>1</v>
      </c>
    </row>
    <row r="341" customFormat="false" ht="15" hidden="false" customHeight="false" outlineLevel="0" collapsed="false">
      <c r="A341" s="1" t="n">
        <v>705</v>
      </c>
      <c r="B341" s="0" t="s">
        <v>438</v>
      </c>
      <c r="C341" s="1" t="s">
        <v>330</v>
      </c>
      <c r="D341" s="0" t="s">
        <v>561</v>
      </c>
      <c r="E341" s="2" t="n">
        <v>13</v>
      </c>
      <c r="F341" s="2" t="n">
        <v>0</v>
      </c>
    </row>
    <row r="342" customFormat="false" ht="15" hidden="false" customHeight="false" outlineLevel="0" collapsed="false">
      <c r="A342" s="1" t="n">
        <v>503</v>
      </c>
      <c r="B342" s="0" t="s">
        <v>342</v>
      </c>
      <c r="C342" s="1" t="s">
        <v>310</v>
      </c>
      <c r="D342" s="0" t="s">
        <v>561</v>
      </c>
      <c r="E342" s="2" t="n">
        <v>10</v>
      </c>
      <c r="F342" s="2" t="n">
        <v>2</v>
      </c>
      <c r="G342" s="24" t="n">
        <v>12.464</v>
      </c>
      <c r="H342" s="1" t="n">
        <v>2</v>
      </c>
      <c r="I342" s="24" t="n">
        <v>12.406</v>
      </c>
      <c r="J342" s="1" t="n">
        <v>1</v>
      </c>
    </row>
    <row r="343" customFormat="false" ht="15" hidden="false" customHeight="false" outlineLevel="0" collapsed="false">
      <c r="A343" s="1" t="n">
        <v>511</v>
      </c>
      <c r="B343" s="0" t="s">
        <v>348</v>
      </c>
      <c r="C343" s="1" t="s">
        <v>308</v>
      </c>
      <c r="D343" s="0" t="s">
        <v>561</v>
      </c>
      <c r="E343" s="2" t="n">
        <v>9</v>
      </c>
      <c r="F343" s="2" t="n">
        <v>9</v>
      </c>
      <c r="G343" s="24" t="n">
        <v>16.322</v>
      </c>
      <c r="H343" s="1" t="n">
        <v>1</v>
      </c>
      <c r="I343" s="24" t="n">
        <v>13.903</v>
      </c>
      <c r="J343" s="1" t="n">
        <v>7</v>
      </c>
    </row>
    <row r="344" customFormat="false" ht="15" hidden="false" customHeight="false" outlineLevel="0" collapsed="false">
      <c r="A344" s="1" t="n">
        <v>737</v>
      </c>
      <c r="B344" s="0" t="s">
        <v>462</v>
      </c>
      <c r="C344" s="1" t="s">
        <v>330</v>
      </c>
      <c r="D344" s="0" t="s">
        <v>561</v>
      </c>
      <c r="E344" s="2" t="n">
        <v>13</v>
      </c>
      <c r="F344" s="2" t="n">
        <v>13</v>
      </c>
      <c r="G344" s="24" t="n">
        <v>18.853</v>
      </c>
      <c r="H344" s="1" t="n">
        <v>1</v>
      </c>
      <c r="I344" s="24" t="n">
        <v>11.06</v>
      </c>
      <c r="J344" s="1" t="n">
        <v>10</v>
      </c>
    </row>
    <row r="345" customFormat="false" ht="15" hidden="false" customHeight="false" outlineLevel="0" collapsed="false">
      <c r="A345" s="1" t="n">
        <v>720</v>
      </c>
      <c r="B345" s="0" t="s">
        <v>450</v>
      </c>
      <c r="C345" s="1" t="s">
        <v>312</v>
      </c>
      <c r="D345" s="0" t="s">
        <v>561</v>
      </c>
      <c r="E345" s="2" t="n">
        <v>11</v>
      </c>
      <c r="F345" s="2" t="n">
        <v>8</v>
      </c>
      <c r="G345" s="24" t="n">
        <v>18.027</v>
      </c>
      <c r="H345" s="1" t="n">
        <v>1</v>
      </c>
      <c r="I345" s="24" t="n">
        <v>10.648</v>
      </c>
      <c r="J345" s="1" t="n">
        <v>3</v>
      </c>
    </row>
    <row r="346" customFormat="false" ht="15" hidden="false" customHeight="false" outlineLevel="0" collapsed="false">
      <c r="A346" s="1" t="n">
        <v>714</v>
      </c>
      <c r="B346" s="0" t="s">
        <v>444</v>
      </c>
      <c r="C346" s="1" t="s">
        <v>310</v>
      </c>
      <c r="D346" s="0" t="s">
        <v>561</v>
      </c>
      <c r="E346" s="2" t="n">
        <v>10</v>
      </c>
      <c r="F346" s="2" t="n">
        <v>3</v>
      </c>
      <c r="G346" s="24" t="n">
        <v>18.527</v>
      </c>
      <c r="H346" s="1" t="n">
        <v>1</v>
      </c>
      <c r="I346" s="24" t="n">
        <v>13.383</v>
      </c>
      <c r="J346" s="1" t="n">
        <v>1</v>
      </c>
    </row>
    <row r="347" customFormat="false" ht="15" hidden="false" customHeight="false" outlineLevel="0" collapsed="false">
      <c r="A347" s="1" t="n">
        <v>722</v>
      </c>
      <c r="B347" s="0" t="s">
        <v>452</v>
      </c>
      <c r="C347" s="1" t="s">
        <v>330</v>
      </c>
      <c r="D347" s="0" t="s">
        <v>561</v>
      </c>
      <c r="E347" s="2" t="n">
        <v>22</v>
      </c>
      <c r="F347" s="2" t="n">
        <v>0</v>
      </c>
    </row>
    <row r="348" customFormat="false" ht="15" hidden="false" customHeight="false" outlineLevel="0" collapsed="false">
      <c r="A348" s="1" t="n">
        <v>713</v>
      </c>
      <c r="B348" s="0" t="s">
        <v>443</v>
      </c>
      <c r="C348" s="1" t="s">
        <v>310</v>
      </c>
      <c r="D348" s="0" t="s">
        <v>561</v>
      </c>
      <c r="E348" s="2" t="n">
        <v>12</v>
      </c>
      <c r="F348" s="2" t="n">
        <v>3</v>
      </c>
      <c r="G348" s="24" t="n">
        <v>19.097</v>
      </c>
      <c r="H348" s="1" t="n">
        <v>1</v>
      </c>
      <c r="I348" s="24" t="n">
        <v>10.554</v>
      </c>
      <c r="J348" s="1" t="n">
        <v>3</v>
      </c>
    </row>
    <row r="349" customFormat="false" ht="15" hidden="false" customHeight="false" outlineLevel="0" collapsed="false">
      <c r="A349" s="1" t="n">
        <v>711</v>
      </c>
      <c r="B349" s="0" t="s">
        <v>441</v>
      </c>
      <c r="C349" s="1" t="s">
        <v>308</v>
      </c>
      <c r="D349" s="0" t="s">
        <v>561</v>
      </c>
      <c r="E349" s="2" t="n">
        <v>11</v>
      </c>
      <c r="F349" s="2" t="n">
        <v>9</v>
      </c>
      <c r="G349" s="24" t="n">
        <v>15.733</v>
      </c>
      <c r="H349" s="1" t="n">
        <v>1</v>
      </c>
      <c r="I349" s="24" t="n">
        <v>10.798</v>
      </c>
      <c r="J349" s="1" t="n">
        <v>2</v>
      </c>
    </row>
    <row r="350" customFormat="false" ht="15" hidden="false" customHeight="false" outlineLevel="0" collapsed="false">
      <c r="A350" s="1" t="n">
        <v>712</v>
      </c>
      <c r="B350" s="0" t="s">
        <v>442</v>
      </c>
      <c r="C350" s="1" t="s">
        <v>312</v>
      </c>
      <c r="D350" s="0" t="s">
        <v>561</v>
      </c>
      <c r="E350" s="2" t="n">
        <v>15</v>
      </c>
      <c r="F350" s="2" t="n">
        <v>15</v>
      </c>
      <c r="G350" s="24" t="n">
        <v>16.731</v>
      </c>
      <c r="H350" s="1" t="n">
        <v>1</v>
      </c>
      <c r="I350" s="24" t="n">
        <v>12.164</v>
      </c>
      <c r="J350" s="1" t="n">
        <v>2</v>
      </c>
    </row>
    <row r="351" customFormat="false" ht="15" hidden="false" customHeight="false" outlineLevel="0" collapsed="false">
      <c r="A351" s="1" t="n">
        <v>697</v>
      </c>
      <c r="B351" s="0" t="s">
        <v>434</v>
      </c>
      <c r="C351" s="1" t="s">
        <v>364</v>
      </c>
      <c r="D351" s="0" t="s">
        <v>561</v>
      </c>
      <c r="E351" s="2" t="n">
        <v>17</v>
      </c>
      <c r="F351" s="2" t="n">
        <v>2</v>
      </c>
      <c r="G351" s="24" t="n">
        <v>15.054</v>
      </c>
      <c r="H351" s="1" t="n">
        <v>3</v>
      </c>
      <c r="I351" s="24" t="n">
        <v>14.823</v>
      </c>
      <c r="J351" s="1" t="n">
        <v>2</v>
      </c>
    </row>
    <row r="352" customFormat="false" ht="15" hidden="false" customHeight="false" outlineLevel="0" collapsed="false">
      <c r="A352" s="1" t="n">
        <v>727</v>
      </c>
      <c r="B352" s="0" t="s">
        <v>456</v>
      </c>
      <c r="C352" s="1" t="s">
        <v>316</v>
      </c>
      <c r="D352" s="0" t="s">
        <v>561</v>
      </c>
      <c r="E352" s="2" t="n">
        <v>13</v>
      </c>
      <c r="F352" s="2" t="n">
        <v>0</v>
      </c>
    </row>
    <row r="353" customFormat="false" ht="15" hidden="false" customHeight="false" outlineLevel="0" collapsed="false">
      <c r="A353" s="1" t="n">
        <v>506</v>
      </c>
      <c r="B353" s="0" t="s">
        <v>344</v>
      </c>
      <c r="C353" s="1" t="s">
        <v>330</v>
      </c>
      <c r="D353" s="0" t="s">
        <v>561</v>
      </c>
      <c r="E353" s="2" t="n">
        <v>13</v>
      </c>
      <c r="F353" s="2" t="n">
        <v>0</v>
      </c>
    </row>
    <row r="354" customFormat="false" ht="15" hidden="false" customHeight="false" outlineLevel="0" collapsed="false">
      <c r="A354" s="1" t="n">
        <v>735</v>
      </c>
      <c r="B354" s="0" t="s">
        <v>460</v>
      </c>
      <c r="C354" s="1" t="s">
        <v>324</v>
      </c>
      <c r="D354" s="0" t="s">
        <v>561</v>
      </c>
      <c r="E354" s="2" t="n">
        <v>17</v>
      </c>
      <c r="F354" s="2" t="n">
        <v>0</v>
      </c>
    </row>
    <row r="355" customFormat="false" ht="15" hidden="false" customHeight="false" outlineLevel="0" collapsed="false">
      <c r="A355" s="1" t="n">
        <v>723</v>
      </c>
      <c r="B355" s="0" t="s">
        <v>453</v>
      </c>
      <c r="C355" s="1" t="s">
        <v>314</v>
      </c>
      <c r="D355" s="0" t="s">
        <v>561</v>
      </c>
      <c r="E355" s="2" t="n">
        <v>22</v>
      </c>
      <c r="F355" s="2" t="n">
        <v>2</v>
      </c>
      <c r="G355" s="24" t="n">
        <v>14.499</v>
      </c>
      <c r="H355" s="1" t="n">
        <v>2</v>
      </c>
      <c r="I355" s="24" t="n">
        <v>12.448</v>
      </c>
      <c r="J355" s="1" t="n">
        <v>3</v>
      </c>
    </row>
    <row r="356" customFormat="false" ht="15" hidden="false" customHeight="false" outlineLevel="0" collapsed="false">
      <c r="A356" s="1" t="n">
        <v>529</v>
      </c>
      <c r="B356" s="0" t="s">
        <v>361</v>
      </c>
      <c r="C356" s="1" t="s">
        <v>353</v>
      </c>
      <c r="D356" s="0" t="s">
        <v>561</v>
      </c>
      <c r="E356" s="2" t="n">
        <v>14</v>
      </c>
      <c r="F356" s="2" t="n">
        <v>0</v>
      </c>
    </row>
    <row r="357" customFormat="false" ht="15" hidden="false" customHeight="false" outlineLevel="0" collapsed="false">
      <c r="A357" s="1" t="n">
        <v>710</v>
      </c>
      <c r="B357" s="0" t="s">
        <v>440</v>
      </c>
      <c r="C357" s="1" t="s">
        <v>388</v>
      </c>
      <c r="D357" s="0" t="s">
        <v>561</v>
      </c>
      <c r="E357" s="2" t="n">
        <v>20</v>
      </c>
      <c r="F357" s="2" t="n">
        <v>0</v>
      </c>
    </row>
    <row r="358" customFormat="false" ht="15" hidden="false" customHeight="false" outlineLevel="0" collapsed="false">
      <c r="A358" s="1" t="n">
        <v>736</v>
      </c>
      <c r="B358" s="0" t="s">
        <v>461</v>
      </c>
      <c r="C358" s="1" t="s">
        <v>319</v>
      </c>
      <c r="D358" s="0" t="s">
        <v>561</v>
      </c>
      <c r="E358" s="2" t="n">
        <v>17</v>
      </c>
      <c r="F358" s="2" t="n">
        <v>0</v>
      </c>
    </row>
    <row r="359" customFormat="false" ht="15" hidden="false" customHeight="false" outlineLevel="0" collapsed="false">
      <c r="A359" s="1" t="n">
        <v>516</v>
      </c>
      <c r="B359" s="0" t="s">
        <v>354</v>
      </c>
      <c r="C359" s="1" t="s">
        <v>312</v>
      </c>
      <c r="D359" s="0" t="s">
        <v>561</v>
      </c>
      <c r="E359" s="2" t="n">
        <v>13</v>
      </c>
      <c r="F359" s="2" t="n">
        <v>13</v>
      </c>
      <c r="G359" s="24" t="n">
        <v>17.644</v>
      </c>
      <c r="H359" s="1" t="n">
        <v>1</v>
      </c>
      <c r="I359" s="24" t="n">
        <v>13.82</v>
      </c>
      <c r="J359" s="1" t="n">
        <v>1</v>
      </c>
    </row>
    <row r="360" customFormat="false" ht="15" hidden="false" customHeight="false" outlineLevel="0" collapsed="false">
      <c r="A360" s="1" t="n">
        <v>767</v>
      </c>
      <c r="B360" s="0" t="s">
        <v>481</v>
      </c>
      <c r="C360" s="1" t="s">
        <v>336</v>
      </c>
      <c r="D360" s="0" t="s">
        <v>561</v>
      </c>
      <c r="E360" s="2" t="n">
        <v>14</v>
      </c>
      <c r="F360" s="2" t="n">
        <v>14</v>
      </c>
      <c r="G360" s="24" t="n">
        <v>16.013</v>
      </c>
      <c r="H360" s="1" t="n">
        <v>5</v>
      </c>
      <c r="I360" s="24" t="n">
        <v>11.61</v>
      </c>
      <c r="J360" s="1" t="n">
        <v>6</v>
      </c>
    </row>
    <row r="361" customFormat="false" ht="15" hidden="false" customHeight="false" outlineLevel="0" collapsed="false">
      <c r="A361" s="1" t="n">
        <v>703</v>
      </c>
      <c r="B361" s="0" t="s">
        <v>437</v>
      </c>
      <c r="C361" s="1" t="s">
        <v>316</v>
      </c>
      <c r="D361" s="0" t="s">
        <v>561</v>
      </c>
      <c r="E361" s="2" t="n">
        <v>12</v>
      </c>
      <c r="F361" s="2" t="n">
        <v>4</v>
      </c>
      <c r="G361" s="24" t="n">
        <v>13.945</v>
      </c>
      <c r="H361" s="1" t="n">
        <v>2</v>
      </c>
      <c r="I361" s="24" t="n">
        <v>10.641</v>
      </c>
      <c r="J361" s="1" t="n">
        <v>4</v>
      </c>
    </row>
    <row r="362" customFormat="false" ht="15" hidden="false" customHeight="false" outlineLevel="0" collapsed="false">
      <c r="A362" s="1" t="n">
        <v>522</v>
      </c>
      <c r="B362" s="0" t="s">
        <v>360</v>
      </c>
      <c r="C362" s="1" t="s">
        <v>314</v>
      </c>
      <c r="D362" s="0" t="s">
        <v>561</v>
      </c>
      <c r="E362" s="2" t="n">
        <v>11</v>
      </c>
      <c r="F362" s="2" t="n">
        <v>8</v>
      </c>
      <c r="G362" s="24" t="n">
        <v>18.337</v>
      </c>
      <c r="H362" s="1" t="n">
        <v>1</v>
      </c>
      <c r="I362" s="24" t="n">
        <v>11.097</v>
      </c>
      <c r="J362" s="1" t="n">
        <v>2</v>
      </c>
    </row>
    <row r="363" customFormat="false" ht="15" hidden="false" customHeight="false" outlineLevel="0" collapsed="false">
      <c r="A363" s="1" t="n">
        <v>513</v>
      </c>
      <c r="B363" s="0" t="s">
        <v>350</v>
      </c>
      <c r="C363" s="1" t="s">
        <v>322</v>
      </c>
      <c r="D363" s="0" t="s">
        <v>561</v>
      </c>
      <c r="E363" s="2" t="n">
        <v>17</v>
      </c>
      <c r="F363" s="2" t="n">
        <v>8</v>
      </c>
      <c r="G363" s="24" t="n">
        <v>15.648</v>
      </c>
      <c r="H363" s="1" t="n">
        <v>1</v>
      </c>
      <c r="I363" s="24" t="n">
        <v>9.889</v>
      </c>
      <c r="J363" s="1" t="n">
        <v>3</v>
      </c>
    </row>
    <row r="364" customFormat="false" ht="15" hidden="false" customHeight="false" outlineLevel="0" collapsed="false">
      <c r="A364" s="1" t="n">
        <v>724</v>
      </c>
      <c r="B364" s="0" t="s">
        <v>454</v>
      </c>
      <c r="C364" s="1" t="s">
        <v>322</v>
      </c>
      <c r="D364" s="0" t="s">
        <v>561</v>
      </c>
      <c r="E364" s="2" t="n">
        <v>16</v>
      </c>
      <c r="F364" s="2" t="n">
        <v>0</v>
      </c>
    </row>
    <row r="365" customFormat="false" ht="15" hidden="false" customHeight="false" outlineLevel="0" collapsed="false">
      <c r="A365" s="1" t="n">
        <v>512</v>
      </c>
      <c r="B365" s="0" t="s">
        <v>349</v>
      </c>
      <c r="C365" s="1" t="s">
        <v>308</v>
      </c>
      <c r="D365" s="0" t="s">
        <v>561</v>
      </c>
      <c r="E365" s="2" t="n">
        <v>9</v>
      </c>
      <c r="F365" s="2" t="n">
        <v>7</v>
      </c>
      <c r="G365" s="24" t="n">
        <v>13.159</v>
      </c>
      <c r="H365" s="1" t="n">
        <v>2</v>
      </c>
      <c r="I365" s="24" t="n">
        <v>9.598</v>
      </c>
      <c r="J365" s="1" t="n">
        <v>1</v>
      </c>
    </row>
    <row r="366" customFormat="false" ht="15" hidden="false" customHeight="false" outlineLevel="0" collapsed="false">
      <c r="A366" s="1" t="n">
        <v>725</v>
      </c>
      <c r="B366" s="0" t="s">
        <v>455</v>
      </c>
      <c r="C366" s="1" t="s">
        <v>336</v>
      </c>
      <c r="D366" s="0" t="s">
        <v>561</v>
      </c>
      <c r="E366" s="2" t="n">
        <v>14</v>
      </c>
      <c r="F366" s="2" t="n">
        <v>14</v>
      </c>
      <c r="G366" s="24" t="n">
        <v>16.28</v>
      </c>
      <c r="H366" s="1" t="n">
        <v>1</v>
      </c>
      <c r="I366" s="24" t="n">
        <v>10.599</v>
      </c>
      <c r="J366" s="1" t="n">
        <v>2</v>
      </c>
    </row>
    <row r="367" customFormat="false" ht="15" hidden="false" customHeight="false" outlineLevel="0" collapsed="false">
      <c r="A367" s="1" t="n">
        <v>480</v>
      </c>
      <c r="B367" s="0" t="s">
        <v>331</v>
      </c>
      <c r="C367" s="1" t="s">
        <v>308</v>
      </c>
      <c r="D367" s="0" t="s">
        <v>561</v>
      </c>
      <c r="E367" s="2" t="n">
        <v>11</v>
      </c>
      <c r="F367" s="2" t="n">
        <v>11</v>
      </c>
      <c r="G367" s="24" t="n">
        <v>18.089</v>
      </c>
      <c r="H367" s="1" t="n">
        <v>5</v>
      </c>
      <c r="I367" s="24" t="n">
        <v>14.476</v>
      </c>
      <c r="J367" s="1" t="n">
        <v>2</v>
      </c>
    </row>
    <row r="368" customFormat="false" ht="15" hidden="false" customHeight="false" outlineLevel="0" collapsed="false">
      <c r="A368" s="1" t="n">
        <v>717</v>
      </c>
      <c r="B368" s="0" t="s">
        <v>447</v>
      </c>
      <c r="C368" s="1" t="s">
        <v>312</v>
      </c>
      <c r="D368" s="0" t="s">
        <v>561</v>
      </c>
      <c r="E368" s="2" t="n">
        <v>11</v>
      </c>
      <c r="F368" s="2" t="n">
        <v>11</v>
      </c>
      <c r="G368" s="24" t="n">
        <v>16.729</v>
      </c>
      <c r="H368" s="1" t="n">
        <v>2</v>
      </c>
      <c r="I368" s="24" t="n">
        <v>15.196</v>
      </c>
      <c r="J368" s="1" t="n">
        <v>4</v>
      </c>
    </row>
    <row r="369" customFormat="false" ht="15" hidden="false" customHeight="false" outlineLevel="0" collapsed="false">
      <c r="A369" s="1" t="n">
        <v>716</v>
      </c>
      <c r="B369" s="0" t="s">
        <v>446</v>
      </c>
      <c r="C369" s="1" t="s">
        <v>308</v>
      </c>
      <c r="D369" s="0" t="s">
        <v>561</v>
      </c>
      <c r="E369" s="2" t="n">
        <v>11</v>
      </c>
      <c r="F369" s="2" t="n">
        <v>11</v>
      </c>
      <c r="G369" s="24" t="n">
        <v>15.263</v>
      </c>
      <c r="H369" s="1" t="n">
        <v>3</v>
      </c>
      <c r="I369" s="24" t="n">
        <v>13.222</v>
      </c>
      <c r="J369" s="1" t="n">
        <v>3</v>
      </c>
    </row>
    <row r="370" customFormat="false" ht="15" hidden="false" customHeight="false" outlineLevel="0" collapsed="false">
      <c r="A370" s="1" t="n">
        <v>739</v>
      </c>
      <c r="B370" s="0" t="s">
        <v>463</v>
      </c>
      <c r="C370" s="1" t="s">
        <v>314</v>
      </c>
      <c r="D370" s="0" t="s">
        <v>561</v>
      </c>
      <c r="E370" s="2" t="n">
        <v>14</v>
      </c>
      <c r="F370" s="2" t="n">
        <v>4</v>
      </c>
      <c r="G370" s="24" t="n">
        <v>14.453</v>
      </c>
      <c r="H370" s="1" t="n">
        <v>5</v>
      </c>
      <c r="I370" s="24" t="n">
        <v>10.558</v>
      </c>
      <c r="J370" s="1" t="n">
        <v>9</v>
      </c>
    </row>
    <row r="371" customFormat="false" ht="15" hidden="false" customHeight="false" outlineLevel="0" collapsed="false">
      <c r="A371" s="1" t="n">
        <v>515</v>
      </c>
      <c r="B371" s="0" t="s">
        <v>352</v>
      </c>
      <c r="C371" s="1" t="s">
        <v>353</v>
      </c>
      <c r="D371" s="0" t="s">
        <v>561</v>
      </c>
      <c r="E371" s="2" t="n">
        <v>13</v>
      </c>
      <c r="F371" s="2" t="n">
        <v>1</v>
      </c>
      <c r="G371" s="24" t="n">
        <v>10.739</v>
      </c>
      <c r="H371" s="1" t="n">
        <v>2</v>
      </c>
      <c r="I371" s="24" t="n">
        <v>10.739</v>
      </c>
      <c r="J371" s="1" t="n">
        <v>2</v>
      </c>
    </row>
    <row r="372" customFormat="false" ht="15" hidden="false" customHeight="false" outlineLevel="0" collapsed="false">
      <c r="A372" s="1" t="n">
        <v>532</v>
      </c>
      <c r="B372" s="0" t="s">
        <v>362</v>
      </c>
      <c r="C372" s="1" t="s">
        <v>336</v>
      </c>
      <c r="D372" s="0" t="s">
        <v>561</v>
      </c>
      <c r="E372" s="2" t="n">
        <v>14</v>
      </c>
      <c r="F372" s="2" t="n">
        <v>5</v>
      </c>
      <c r="G372" s="24" t="n">
        <v>17.895</v>
      </c>
      <c r="H372" s="1" t="n">
        <v>1</v>
      </c>
      <c r="I372" s="24" t="n">
        <v>11.167</v>
      </c>
      <c r="J372" s="1" t="n">
        <v>1</v>
      </c>
    </row>
    <row r="373" customFormat="false" ht="15" hidden="false" customHeight="false" outlineLevel="0" collapsed="false">
      <c r="A373" s="1" t="n">
        <v>514</v>
      </c>
      <c r="B373" s="0" t="s">
        <v>351</v>
      </c>
      <c r="C373" s="1" t="s">
        <v>324</v>
      </c>
      <c r="D373" s="0" t="s">
        <v>561</v>
      </c>
      <c r="E373" s="2" t="n">
        <v>12</v>
      </c>
      <c r="F373" s="2" t="n">
        <v>0</v>
      </c>
    </row>
    <row r="374" customFormat="false" ht="15" hidden="false" customHeight="false" outlineLevel="0" collapsed="false">
      <c r="A374" s="1" t="n">
        <v>721</v>
      </c>
      <c r="B374" s="0" t="s">
        <v>451</v>
      </c>
      <c r="C374" s="1" t="s">
        <v>324</v>
      </c>
      <c r="D374" s="0" t="s">
        <v>561</v>
      </c>
      <c r="E374" s="2" t="n">
        <v>12</v>
      </c>
      <c r="F374" s="2" t="n">
        <v>0</v>
      </c>
    </row>
    <row r="375" customFormat="false" ht="15" hidden="false" customHeight="false" outlineLevel="0" collapsed="false">
      <c r="A375" s="1" t="n">
        <v>718</v>
      </c>
      <c r="B375" s="0" t="s">
        <v>448</v>
      </c>
      <c r="C375" s="1" t="s">
        <v>308</v>
      </c>
      <c r="D375" s="0" t="s">
        <v>561</v>
      </c>
      <c r="E375" s="2" t="n">
        <v>11</v>
      </c>
      <c r="F375" s="2" t="n">
        <v>11</v>
      </c>
      <c r="G375" s="24" t="n">
        <v>18.154</v>
      </c>
      <c r="H375" s="1" t="n">
        <v>1</v>
      </c>
      <c r="I375" s="24" t="n">
        <v>13.772</v>
      </c>
      <c r="J375" s="1" t="n">
        <v>2</v>
      </c>
    </row>
    <row r="376" customFormat="false" ht="15" hidden="false" customHeight="false" outlineLevel="0" collapsed="false">
      <c r="A376" s="1" t="n">
        <v>752</v>
      </c>
      <c r="B376" s="0" t="s">
        <v>470</v>
      </c>
      <c r="C376" s="1" t="s">
        <v>322</v>
      </c>
      <c r="D376" s="0" t="s">
        <v>561</v>
      </c>
      <c r="E376" s="2" t="n">
        <v>11</v>
      </c>
      <c r="F376" s="2" t="n">
        <v>8</v>
      </c>
      <c r="G376" s="24" t="n">
        <v>13.633</v>
      </c>
      <c r="H376" s="1" t="n">
        <v>15</v>
      </c>
      <c r="I376" s="24" t="n">
        <v>9.632</v>
      </c>
      <c r="J376" s="1" t="n">
        <v>15</v>
      </c>
    </row>
    <row r="377" customFormat="false" ht="15" hidden="false" customHeight="false" outlineLevel="0" collapsed="false">
      <c r="A377" s="1" t="n">
        <v>518</v>
      </c>
      <c r="B377" s="0" t="s">
        <v>356</v>
      </c>
      <c r="C377" s="1" t="s">
        <v>308</v>
      </c>
      <c r="D377" s="0" t="s">
        <v>561</v>
      </c>
      <c r="E377" s="2" t="n">
        <v>9</v>
      </c>
      <c r="F377" s="2" t="n">
        <v>9</v>
      </c>
      <c r="G377" s="24" t="n">
        <v>19.047</v>
      </c>
      <c r="H377" s="1" t="n">
        <v>1</v>
      </c>
      <c r="I377" s="24" t="n">
        <v>15.542</v>
      </c>
      <c r="J377" s="1" t="n">
        <v>1</v>
      </c>
    </row>
    <row r="378" customFormat="false" ht="15" hidden="false" customHeight="false" outlineLevel="0" collapsed="false">
      <c r="A378" s="1" t="n">
        <v>644</v>
      </c>
      <c r="B378" s="0" t="s">
        <v>416</v>
      </c>
      <c r="C378" s="1" t="s">
        <v>336</v>
      </c>
      <c r="D378" s="0" t="s">
        <v>561</v>
      </c>
      <c r="E378" s="2" t="n">
        <v>14</v>
      </c>
      <c r="F378" s="2" t="n">
        <v>7</v>
      </c>
      <c r="G378" s="24" t="n">
        <v>16.477</v>
      </c>
      <c r="H378" s="1" t="n">
        <v>1</v>
      </c>
      <c r="I378" s="24" t="n">
        <v>10.943</v>
      </c>
      <c r="J378" s="1" t="n">
        <v>1</v>
      </c>
    </row>
    <row r="379" customFormat="false" ht="15" hidden="false" customHeight="false" outlineLevel="0" collapsed="false">
      <c r="A379" s="1" t="n">
        <v>701</v>
      </c>
      <c r="B379" s="0" t="s">
        <v>436</v>
      </c>
      <c r="C379" s="1" t="s">
        <v>310</v>
      </c>
      <c r="D379" s="0" t="s">
        <v>561</v>
      </c>
      <c r="E379" s="2" t="n">
        <v>18</v>
      </c>
      <c r="F379" s="2" t="n">
        <v>0</v>
      </c>
    </row>
    <row r="380" customFormat="false" ht="15" hidden="false" customHeight="false" outlineLevel="0" collapsed="false">
      <c r="A380" s="1" t="n">
        <v>592</v>
      </c>
      <c r="B380" s="0" t="s">
        <v>380</v>
      </c>
      <c r="C380" s="1" t="s">
        <v>324</v>
      </c>
      <c r="D380" s="0" t="s">
        <v>561</v>
      </c>
      <c r="E380" s="2" t="n">
        <v>17</v>
      </c>
      <c r="F380" s="2" t="n">
        <v>0</v>
      </c>
    </row>
    <row r="381" customFormat="false" ht="15" hidden="false" customHeight="false" outlineLevel="0" collapsed="false">
      <c r="A381" s="1" t="n">
        <v>497</v>
      </c>
      <c r="B381" s="0" t="s">
        <v>339</v>
      </c>
      <c r="C381" s="1" t="s">
        <v>328</v>
      </c>
      <c r="D381" s="0" t="s">
        <v>561</v>
      </c>
      <c r="E381" s="2" t="n">
        <v>10</v>
      </c>
      <c r="F381" s="2" t="n">
        <v>4</v>
      </c>
      <c r="G381" s="24" t="n">
        <v>15.916</v>
      </c>
      <c r="H381" s="1" t="n">
        <v>1</v>
      </c>
      <c r="I381" s="24" t="n">
        <v>14.101</v>
      </c>
      <c r="J381" s="1" t="n">
        <v>1</v>
      </c>
    </row>
    <row r="382" customFormat="false" ht="15" hidden="false" customHeight="false" outlineLevel="0" collapsed="false">
      <c r="A382" s="1" t="n">
        <v>507</v>
      </c>
      <c r="B382" s="0" t="s">
        <v>345</v>
      </c>
      <c r="C382" s="1" t="s">
        <v>328</v>
      </c>
      <c r="D382" s="0" t="s">
        <v>561</v>
      </c>
      <c r="E382" s="2" t="n">
        <v>10</v>
      </c>
      <c r="F382" s="2" t="n">
        <v>0</v>
      </c>
    </row>
    <row r="383" customFormat="false" ht="15" hidden="false" customHeight="false" outlineLevel="0" collapsed="false">
      <c r="A383" s="1" t="n">
        <v>477</v>
      </c>
      <c r="B383" s="0" t="s">
        <v>327</v>
      </c>
      <c r="C383" s="1" t="s">
        <v>328</v>
      </c>
      <c r="D383" s="0" t="s">
        <v>561</v>
      </c>
      <c r="E383" s="2" t="n">
        <v>10</v>
      </c>
      <c r="F383" s="2" t="n">
        <v>1</v>
      </c>
      <c r="G383" s="24" t="n">
        <v>12.187</v>
      </c>
      <c r="H383" s="1" t="n">
        <v>2</v>
      </c>
      <c r="I383" s="24" t="n">
        <v>12.187</v>
      </c>
      <c r="J383" s="1" t="n">
        <v>2</v>
      </c>
    </row>
    <row r="384" customFormat="false" ht="15" hidden="false" customHeight="false" outlineLevel="0" collapsed="false">
      <c r="A384" s="1" t="n">
        <v>776</v>
      </c>
      <c r="B384" s="0" t="s">
        <v>490</v>
      </c>
      <c r="C384" s="1" t="s">
        <v>328</v>
      </c>
      <c r="D384" s="0" t="s">
        <v>561</v>
      </c>
      <c r="E384" s="2" t="n">
        <v>10</v>
      </c>
      <c r="F384" s="2" t="n">
        <v>1</v>
      </c>
      <c r="G384" s="24" t="n">
        <v>10.891</v>
      </c>
      <c r="H384" s="1" t="n">
        <v>6</v>
      </c>
      <c r="I384" s="24" t="n">
        <v>10.891</v>
      </c>
      <c r="J384" s="1" t="n">
        <v>6</v>
      </c>
    </row>
    <row r="385" customFormat="false" ht="15" hidden="false" customHeight="false" outlineLevel="0" collapsed="false">
      <c r="A385" s="1" t="n">
        <v>751</v>
      </c>
      <c r="B385" s="0" t="s">
        <v>469</v>
      </c>
      <c r="C385" s="1" t="s">
        <v>336</v>
      </c>
      <c r="D385" s="0" t="s">
        <v>561</v>
      </c>
      <c r="E385" s="2" t="n">
        <v>18</v>
      </c>
      <c r="F385" s="2" t="n">
        <v>9</v>
      </c>
      <c r="G385" s="24" t="n">
        <v>15.977</v>
      </c>
      <c r="H385" s="1" t="n">
        <v>1</v>
      </c>
      <c r="I385" s="24" t="n">
        <v>10.57</v>
      </c>
      <c r="J385" s="1" t="n">
        <v>3</v>
      </c>
    </row>
    <row r="386" customFormat="false" ht="15" hidden="false" customHeight="false" outlineLevel="0" collapsed="false">
      <c r="A386" s="1" t="n">
        <v>734</v>
      </c>
      <c r="B386" s="0" t="s">
        <v>459</v>
      </c>
      <c r="C386" s="1" t="s">
        <v>324</v>
      </c>
      <c r="D386" s="0" t="s">
        <v>561</v>
      </c>
      <c r="E386" s="2" t="n">
        <v>22</v>
      </c>
      <c r="F386" s="2" t="n">
        <v>4</v>
      </c>
      <c r="G386" s="24" t="n">
        <v>14.594</v>
      </c>
      <c r="H386" s="1" t="n">
        <v>5</v>
      </c>
      <c r="I386" s="24" t="n">
        <v>10.167</v>
      </c>
      <c r="J386" s="1" t="n">
        <v>19</v>
      </c>
    </row>
    <row r="387" customFormat="false" ht="15" hidden="false" customHeight="false" outlineLevel="0" collapsed="false">
      <c r="A387" s="1" t="n">
        <v>587</v>
      </c>
      <c r="B387" s="0" t="s">
        <v>378</v>
      </c>
      <c r="C387" s="1" t="s">
        <v>322</v>
      </c>
      <c r="D387" s="0" t="s">
        <v>561</v>
      </c>
      <c r="E387" s="2" t="n">
        <v>32</v>
      </c>
      <c r="F387" s="2" t="n">
        <v>2</v>
      </c>
      <c r="G387" s="24" t="n">
        <v>15.55</v>
      </c>
      <c r="H387" s="1" t="n">
        <v>3</v>
      </c>
      <c r="I387" s="24" t="n">
        <v>13.644</v>
      </c>
      <c r="J387" s="1" t="n">
        <v>5</v>
      </c>
    </row>
    <row r="388" customFormat="false" ht="15" hidden="false" customHeight="false" outlineLevel="0" collapsed="false">
      <c r="A388" s="1" t="n">
        <v>764</v>
      </c>
      <c r="B388" s="0" t="s">
        <v>479</v>
      </c>
      <c r="C388" s="1" t="s">
        <v>364</v>
      </c>
      <c r="D388" s="0" t="s">
        <v>561</v>
      </c>
      <c r="E388" s="2" t="n">
        <v>17</v>
      </c>
      <c r="F388" s="2" t="n">
        <v>0</v>
      </c>
    </row>
    <row r="389" customFormat="false" ht="15" hidden="false" customHeight="false" outlineLevel="0" collapsed="false">
      <c r="A389" s="1" t="n">
        <v>765</v>
      </c>
      <c r="B389" s="0" t="s">
        <v>480</v>
      </c>
      <c r="C389" s="1" t="s">
        <v>319</v>
      </c>
      <c r="D389" s="0" t="s">
        <v>561</v>
      </c>
      <c r="E389" s="2" t="n">
        <v>23</v>
      </c>
      <c r="F389" s="2" t="n">
        <v>0</v>
      </c>
    </row>
    <row r="390" customFormat="false" ht="15" hidden="false" customHeight="false" outlineLevel="0" collapsed="false">
      <c r="A390" s="1" t="n">
        <v>766</v>
      </c>
      <c r="B390" s="0" t="s">
        <v>261</v>
      </c>
      <c r="C390" s="1" t="s">
        <v>319</v>
      </c>
      <c r="D390" s="0" t="s">
        <v>561</v>
      </c>
      <c r="E390" s="2" t="n">
        <v>20</v>
      </c>
      <c r="F390" s="2" t="n">
        <v>6</v>
      </c>
      <c r="G390" s="24" t="n">
        <v>15.273</v>
      </c>
      <c r="H390" s="1" t="n">
        <v>1</v>
      </c>
      <c r="I390" s="24" t="n">
        <v>10.815</v>
      </c>
      <c r="J390" s="1" t="n">
        <v>1</v>
      </c>
    </row>
    <row r="391" customFormat="false" ht="15" hidden="false" customHeight="false" outlineLevel="0" collapsed="false">
      <c r="A391" s="1" t="n">
        <v>740</v>
      </c>
      <c r="B391" s="0" t="s">
        <v>464</v>
      </c>
      <c r="C391" s="1" t="s">
        <v>330</v>
      </c>
      <c r="D391" s="0" t="s">
        <v>561</v>
      </c>
      <c r="E391" s="2" t="n">
        <v>22</v>
      </c>
      <c r="F391" s="2" t="n">
        <v>0</v>
      </c>
    </row>
    <row r="392" customFormat="false" ht="15" hidden="false" customHeight="false" outlineLevel="0" collapsed="false">
      <c r="A392" s="1" t="n">
        <v>549</v>
      </c>
      <c r="B392" s="0" t="s">
        <v>365</v>
      </c>
      <c r="C392" s="1" t="s">
        <v>316</v>
      </c>
      <c r="D392" s="0" t="s">
        <v>561</v>
      </c>
      <c r="E392" s="2" t="n">
        <v>15</v>
      </c>
      <c r="F392" s="2" t="n">
        <v>0</v>
      </c>
    </row>
    <row r="393" customFormat="false" ht="15" hidden="false" customHeight="false" outlineLevel="0" collapsed="false">
      <c r="A393" s="1" t="n">
        <v>314</v>
      </c>
      <c r="B393" s="0" t="s">
        <v>224</v>
      </c>
      <c r="C393" s="1" t="s">
        <v>81</v>
      </c>
      <c r="D393" s="0" t="s">
        <v>561</v>
      </c>
      <c r="E393" s="2" t="n">
        <v>15</v>
      </c>
      <c r="F393" s="2" t="n">
        <v>5</v>
      </c>
      <c r="G393" s="24" t="n">
        <v>15.843</v>
      </c>
      <c r="H393" s="1" t="n">
        <v>1</v>
      </c>
      <c r="I393" s="24" t="n">
        <v>10.646</v>
      </c>
      <c r="J393" s="1" t="n">
        <v>1</v>
      </c>
    </row>
    <row r="394" customFormat="false" ht="15" hidden="false" customHeight="false" outlineLevel="0" collapsed="false">
      <c r="A394" s="1" t="n">
        <v>161</v>
      </c>
      <c r="B394" s="0" t="s">
        <v>93</v>
      </c>
      <c r="C394" s="1" t="s">
        <v>94</v>
      </c>
      <c r="D394" s="0" t="s">
        <v>561</v>
      </c>
      <c r="E394" s="2" t="n">
        <v>16</v>
      </c>
      <c r="F394" s="2" t="n">
        <v>5</v>
      </c>
      <c r="G394" s="24" t="n">
        <v>14.931</v>
      </c>
      <c r="H394" s="1" t="n">
        <v>1</v>
      </c>
      <c r="I394" s="24" t="n">
        <v>10.877</v>
      </c>
      <c r="J394" s="1" t="n">
        <v>5</v>
      </c>
    </row>
    <row r="395" customFormat="false" ht="15" hidden="false" customHeight="false" outlineLevel="0" collapsed="false">
      <c r="A395" s="1" t="n">
        <v>150</v>
      </c>
      <c r="B395" s="0" t="s">
        <v>80</v>
      </c>
      <c r="C395" s="1" t="s">
        <v>81</v>
      </c>
      <c r="D395" s="0" t="s">
        <v>561</v>
      </c>
      <c r="E395" s="2" t="n">
        <v>14</v>
      </c>
      <c r="F395" s="2" t="n">
        <v>6</v>
      </c>
      <c r="G395" s="24" t="n">
        <v>17.003</v>
      </c>
      <c r="H395" s="1" t="n">
        <v>1</v>
      </c>
      <c r="I395" s="24" t="n">
        <v>11.51</v>
      </c>
      <c r="J395" s="1" t="n">
        <v>1</v>
      </c>
    </row>
    <row r="396" customFormat="false" ht="15" hidden="false" customHeight="false" outlineLevel="0" collapsed="false">
      <c r="A396" s="1" t="n">
        <v>155</v>
      </c>
      <c r="B396" s="0" t="s">
        <v>86</v>
      </c>
      <c r="C396" s="1" t="s">
        <v>87</v>
      </c>
      <c r="D396" s="0" t="s">
        <v>561</v>
      </c>
      <c r="E396" s="2" t="n">
        <v>16</v>
      </c>
      <c r="F396" s="2" t="n">
        <v>7</v>
      </c>
      <c r="G396" s="24" t="n">
        <v>15.903</v>
      </c>
      <c r="H396" s="1" t="n">
        <v>1</v>
      </c>
      <c r="I396" s="24" t="n">
        <v>10.587</v>
      </c>
      <c r="J396" s="1" t="n">
        <v>4</v>
      </c>
    </row>
    <row r="397" customFormat="false" ht="15" hidden="false" customHeight="false" outlineLevel="0" collapsed="false">
      <c r="A397" s="1" t="n">
        <v>337</v>
      </c>
      <c r="B397" s="0" t="s">
        <v>247</v>
      </c>
      <c r="C397" s="1" t="s">
        <v>94</v>
      </c>
      <c r="D397" s="0" t="s">
        <v>561</v>
      </c>
      <c r="E397" s="2" t="n">
        <v>18</v>
      </c>
      <c r="F397" s="2" t="n">
        <v>18</v>
      </c>
      <c r="G397" s="24" t="n">
        <v>19.337</v>
      </c>
      <c r="H397" s="1" t="n">
        <v>1</v>
      </c>
      <c r="I397" s="24" t="n">
        <v>16.637</v>
      </c>
      <c r="J397" s="1" t="n">
        <v>1</v>
      </c>
    </row>
    <row r="398" customFormat="false" ht="15" hidden="false" customHeight="false" outlineLevel="0" collapsed="false">
      <c r="A398" s="1" t="n">
        <v>347</v>
      </c>
      <c r="B398" s="0" t="s">
        <v>257</v>
      </c>
      <c r="C398" s="1" t="s">
        <v>81</v>
      </c>
      <c r="D398" s="0" t="s">
        <v>561</v>
      </c>
      <c r="E398" s="2" t="n">
        <v>23</v>
      </c>
      <c r="F398" s="2" t="n">
        <v>23</v>
      </c>
      <c r="G398" s="24" t="n">
        <v>19.209</v>
      </c>
      <c r="H398" s="1" t="n">
        <v>1</v>
      </c>
      <c r="I398" s="24" t="n">
        <v>15.153</v>
      </c>
      <c r="J398" s="1" t="n">
        <v>1</v>
      </c>
    </row>
    <row r="399" customFormat="false" ht="15" hidden="false" customHeight="false" outlineLevel="0" collapsed="false">
      <c r="A399" s="1" t="n">
        <v>157</v>
      </c>
      <c r="B399" s="0" t="s">
        <v>89</v>
      </c>
      <c r="C399" s="1" t="s">
        <v>87</v>
      </c>
      <c r="D399" s="0" t="s">
        <v>561</v>
      </c>
      <c r="E399" s="2" t="n">
        <v>20</v>
      </c>
      <c r="F399" s="2" t="n">
        <v>20</v>
      </c>
      <c r="G399" s="24" t="n">
        <v>16.049</v>
      </c>
      <c r="H399" s="1" t="n">
        <v>1</v>
      </c>
      <c r="I399" s="24" t="n">
        <v>11.426</v>
      </c>
      <c r="J399" s="1" t="n">
        <v>1</v>
      </c>
    </row>
    <row r="400" customFormat="false" ht="15" hidden="false" customHeight="false" outlineLevel="0" collapsed="false">
      <c r="A400" s="1" t="n">
        <v>180</v>
      </c>
      <c r="B400" s="0" t="s">
        <v>113</v>
      </c>
      <c r="C400" s="1" t="s">
        <v>71</v>
      </c>
      <c r="D400" s="0" t="s">
        <v>561</v>
      </c>
      <c r="E400" s="2" t="n">
        <v>16</v>
      </c>
      <c r="F400" s="2" t="n">
        <v>4</v>
      </c>
      <c r="G400" s="24" t="n">
        <v>17.42</v>
      </c>
      <c r="H400" s="1" t="n">
        <v>1</v>
      </c>
      <c r="I400" s="24" t="n">
        <v>10.93</v>
      </c>
      <c r="J400" s="1" t="n">
        <v>4</v>
      </c>
    </row>
    <row r="401" customFormat="false" ht="15" hidden="false" customHeight="false" outlineLevel="0" collapsed="false">
      <c r="A401" s="1" t="n">
        <v>315</v>
      </c>
      <c r="B401" s="0" t="s">
        <v>225</v>
      </c>
      <c r="C401" s="1" t="s">
        <v>87</v>
      </c>
      <c r="D401" s="0" t="s">
        <v>561</v>
      </c>
      <c r="E401" s="2" t="n">
        <v>27</v>
      </c>
      <c r="F401" s="2" t="n">
        <v>1</v>
      </c>
      <c r="G401" s="24" t="n">
        <v>12.501</v>
      </c>
      <c r="H401" s="1" t="n">
        <v>4</v>
      </c>
      <c r="I401" s="24" t="n">
        <v>12.501</v>
      </c>
      <c r="J401" s="1" t="n">
        <v>4</v>
      </c>
    </row>
    <row r="402" customFormat="false" ht="15" hidden="false" customHeight="false" outlineLevel="0" collapsed="false">
      <c r="A402" s="1" t="n">
        <v>312</v>
      </c>
      <c r="B402" s="0" t="s">
        <v>222</v>
      </c>
      <c r="C402" s="1" t="s">
        <v>81</v>
      </c>
      <c r="D402" s="0" t="s">
        <v>561</v>
      </c>
      <c r="E402" s="2" t="n">
        <v>22</v>
      </c>
      <c r="F402" s="2" t="n">
        <v>14</v>
      </c>
      <c r="G402" s="24" t="n">
        <v>19.194</v>
      </c>
      <c r="H402" s="1" t="n">
        <v>1</v>
      </c>
      <c r="I402" s="24" t="n">
        <v>13.395</v>
      </c>
      <c r="J402" s="1" t="n">
        <v>1</v>
      </c>
    </row>
    <row r="403" customFormat="false" ht="15" hidden="false" customHeight="false" outlineLevel="0" collapsed="false">
      <c r="A403" s="1" t="n">
        <v>319</v>
      </c>
      <c r="B403" s="0" t="s">
        <v>228</v>
      </c>
      <c r="C403" s="1" t="s">
        <v>26</v>
      </c>
      <c r="D403" s="0" t="s">
        <v>561</v>
      </c>
      <c r="E403" s="2" t="n">
        <v>27</v>
      </c>
      <c r="F403" s="2" t="n">
        <v>1</v>
      </c>
      <c r="G403" s="24" t="n">
        <v>12.082</v>
      </c>
      <c r="H403" s="1" t="n">
        <v>3</v>
      </c>
      <c r="I403" s="24" t="n">
        <v>12.082</v>
      </c>
      <c r="J403" s="1" t="n">
        <v>3</v>
      </c>
    </row>
    <row r="404" customFormat="false" ht="15" hidden="false" customHeight="false" outlineLevel="0" collapsed="false">
      <c r="A404" s="1" t="n">
        <v>309</v>
      </c>
      <c r="B404" s="0" t="s">
        <v>219</v>
      </c>
      <c r="C404" s="1" t="s">
        <v>16</v>
      </c>
      <c r="D404" s="0" t="s">
        <v>561</v>
      </c>
      <c r="E404" s="2" t="n">
        <v>34</v>
      </c>
      <c r="F404" s="2" t="n">
        <v>5</v>
      </c>
      <c r="G404" s="24" t="n">
        <v>15.871</v>
      </c>
      <c r="H404" s="1" t="n">
        <v>1</v>
      </c>
      <c r="I404" s="24" t="n">
        <v>12.533</v>
      </c>
      <c r="J404" s="1" t="n">
        <v>6</v>
      </c>
    </row>
    <row r="405" customFormat="false" ht="15" hidden="false" customHeight="false" outlineLevel="0" collapsed="false">
      <c r="A405" s="1" t="n">
        <v>311</v>
      </c>
      <c r="B405" s="0" t="s">
        <v>221</v>
      </c>
      <c r="C405" s="1" t="s">
        <v>28</v>
      </c>
      <c r="D405" s="0" t="s">
        <v>561</v>
      </c>
      <c r="E405" s="2" t="n">
        <v>32</v>
      </c>
      <c r="F405" s="2" t="n">
        <v>32</v>
      </c>
      <c r="G405" s="24" t="n">
        <v>19.063</v>
      </c>
      <c r="H405" s="1" t="n">
        <v>1</v>
      </c>
      <c r="I405" s="24" t="n">
        <v>14.174</v>
      </c>
      <c r="J405" s="1" t="n">
        <v>2</v>
      </c>
    </row>
    <row r="406" customFormat="false" ht="15" hidden="false" customHeight="false" outlineLevel="0" collapsed="false">
      <c r="A406" s="1" t="n">
        <v>317</v>
      </c>
      <c r="B406" s="0" t="s">
        <v>221</v>
      </c>
      <c r="C406" s="1" t="s">
        <v>94</v>
      </c>
      <c r="D406" s="0" t="s">
        <v>561</v>
      </c>
      <c r="E406" s="2" t="n">
        <v>26</v>
      </c>
      <c r="F406" s="2" t="n">
        <v>26</v>
      </c>
      <c r="G406" s="24" t="n">
        <v>19.076</v>
      </c>
      <c r="H406" s="1" t="n">
        <v>1</v>
      </c>
      <c r="I406" s="24" t="n">
        <v>12.686</v>
      </c>
      <c r="J406" s="1" t="n">
        <v>2</v>
      </c>
    </row>
    <row r="407" customFormat="false" ht="15" hidden="false" customHeight="false" outlineLevel="0" collapsed="false">
      <c r="A407" s="1" t="n">
        <v>321</v>
      </c>
      <c r="B407" s="0" t="s">
        <v>230</v>
      </c>
      <c r="C407" s="1" t="s">
        <v>42</v>
      </c>
      <c r="D407" s="0" t="s">
        <v>561</v>
      </c>
      <c r="E407" s="2" t="n">
        <v>26</v>
      </c>
      <c r="F407" s="2" t="n">
        <v>6</v>
      </c>
      <c r="G407" s="24" t="n">
        <v>15.712</v>
      </c>
      <c r="H407" s="1" t="n">
        <v>1</v>
      </c>
      <c r="I407" s="24" t="n">
        <v>10.961</v>
      </c>
      <c r="J407" s="1" t="n">
        <v>5</v>
      </c>
    </row>
    <row r="408" customFormat="false" ht="15" hidden="false" customHeight="false" outlineLevel="0" collapsed="false">
      <c r="A408" s="1" t="n">
        <v>345</v>
      </c>
      <c r="B408" s="0" t="s">
        <v>255</v>
      </c>
      <c r="C408" s="1" t="s">
        <v>39</v>
      </c>
      <c r="D408" s="0" t="s">
        <v>561</v>
      </c>
      <c r="E408" s="2" t="n">
        <v>23</v>
      </c>
      <c r="F408" s="2" t="n">
        <v>1</v>
      </c>
      <c r="G408" s="24" t="n">
        <v>11.567</v>
      </c>
      <c r="H408" s="1" t="n">
        <v>3</v>
      </c>
      <c r="I408" s="24" t="n">
        <v>11.567</v>
      </c>
      <c r="J408" s="1" t="n">
        <v>3</v>
      </c>
    </row>
    <row r="409" customFormat="false" ht="15" hidden="false" customHeight="false" outlineLevel="0" collapsed="false">
      <c r="A409" s="1" t="n">
        <v>97</v>
      </c>
      <c r="B409" s="0" t="s">
        <v>18</v>
      </c>
      <c r="C409" s="1" t="s">
        <v>19</v>
      </c>
      <c r="D409" s="0" t="s">
        <v>561</v>
      </c>
      <c r="E409" s="2" t="n">
        <v>27</v>
      </c>
      <c r="F409" s="2" t="n">
        <v>0</v>
      </c>
    </row>
    <row r="410" customFormat="false" ht="15" hidden="false" customHeight="false" outlineLevel="0" collapsed="false">
      <c r="A410" s="1" t="n">
        <v>350</v>
      </c>
      <c r="B410" s="0" t="s">
        <v>259</v>
      </c>
      <c r="C410" s="1" t="s">
        <v>23</v>
      </c>
      <c r="D410" s="0" t="s">
        <v>561</v>
      </c>
      <c r="E410" s="2" t="n">
        <v>21</v>
      </c>
      <c r="F410" s="2" t="n">
        <v>0</v>
      </c>
    </row>
    <row r="411" customFormat="false" ht="15" hidden="false" customHeight="false" outlineLevel="0" collapsed="false">
      <c r="A411" s="1" t="n">
        <v>361</v>
      </c>
      <c r="B411" s="0" t="s">
        <v>268</v>
      </c>
      <c r="C411" s="1" t="s">
        <v>21</v>
      </c>
      <c r="D411" s="0" t="s">
        <v>561</v>
      </c>
      <c r="E411" s="2" t="n">
        <v>28</v>
      </c>
      <c r="F411" s="2" t="n">
        <v>1</v>
      </c>
      <c r="G411" s="24" t="n">
        <v>10.149</v>
      </c>
      <c r="H411" s="1" t="n">
        <v>1</v>
      </c>
      <c r="I411" s="24" t="n">
        <v>10.149</v>
      </c>
      <c r="J411" s="1" t="n">
        <v>1</v>
      </c>
    </row>
    <row r="412" customFormat="false" ht="15" hidden="false" customHeight="false" outlineLevel="0" collapsed="false">
      <c r="A412" s="1" t="n">
        <v>152</v>
      </c>
      <c r="B412" s="0" t="s">
        <v>83</v>
      </c>
      <c r="C412" s="1" t="s">
        <v>52</v>
      </c>
      <c r="D412" s="0" t="s">
        <v>561</v>
      </c>
      <c r="E412" s="2" t="n">
        <v>20</v>
      </c>
      <c r="F412" s="2" t="n">
        <v>0</v>
      </c>
    </row>
    <row r="413" customFormat="false" ht="15" hidden="false" customHeight="false" outlineLevel="0" collapsed="false">
      <c r="A413" s="1" t="n">
        <v>322</v>
      </c>
      <c r="B413" s="0" t="s">
        <v>231</v>
      </c>
      <c r="C413" s="1" t="s">
        <v>94</v>
      </c>
      <c r="D413" s="0" t="s">
        <v>561</v>
      </c>
      <c r="E413" s="2" t="n">
        <v>26</v>
      </c>
      <c r="F413" s="2" t="n">
        <v>26</v>
      </c>
      <c r="G413" s="24" t="n">
        <v>19.029</v>
      </c>
      <c r="H413" s="1" t="n">
        <v>1</v>
      </c>
      <c r="I413" s="24" t="n">
        <v>15.046</v>
      </c>
      <c r="J413" s="1" t="n">
        <v>2</v>
      </c>
    </row>
    <row r="414" customFormat="false" ht="15" hidden="false" customHeight="false" outlineLevel="0" collapsed="false">
      <c r="A414" s="1" t="n">
        <v>313</v>
      </c>
      <c r="B414" s="0" t="s">
        <v>223</v>
      </c>
      <c r="C414" s="1" t="s">
        <v>81</v>
      </c>
      <c r="D414" s="0" t="s">
        <v>561</v>
      </c>
      <c r="E414" s="2" t="n">
        <v>26</v>
      </c>
      <c r="F414" s="2" t="n">
        <v>26</v>
      </c>
      <c r="G414" s="24" t="n">
        <v>16.886</v>
      </c>
      <c r="H414" s="1" t="n">
        <v>1</v>
      </c>
      <c r="I414" s="24" t="n">
        <v>11.991</v>
      </c>
      <c r="J414" s="1" t="n">
        <v>3</v>
      </c>
    </row>
    <row r="415" customFormat="false" ht="15" hidden="false" customHeight="false" outlineLevel="0" collapsed="false">
      <c r="A415" s="1" t="n">
        <v>316</v>
      </c>
      <c r="B415" s="0" t="s">
        <v>226</v>
      </c>
      <c r="C415" s="1" t="s">
        <v>87</v>
      </c>
      <c r="D415" s="0" t="s">
        <v>561</v>
      </c>
      <c r="E415" s="2" t="n">
        <v>29</v>
      </c>
      <c r="F415" s="2" t="n">
        <v>11</v>
      </c>
      <c r="G415" s="24" t="n">
        <v>17.74</v>
      </c>
      <c r="H415" s="1" t="n">
        <v>1</v>
      </c>
      <c r="I415" s="24" t="n">
        <v>10.679</v>
      </c>
      <c r="J415" s="1" t="n">
        <v>3</v>
      </c>
    </row>
    <row r="416" customFormat="false" ht="15" hidden="false" customHeight="false" outlineLevel="0" collapsed="false">
      <c r="A416" s="1" t="n">
        <v>320</v>
      </c>
      <c r="B416" s="0" t="s">
        <v>229</v>
      </c>
      <c r="C416" s="1" t="s">
        <v>71</v>
      </c>
      <c r="D416" s="0" t="s">
        <v>561</v>
      </c>
      <c r="E416" s="2" t="n">
        <v>30</v>
      </c>
      <c r="F416" s="2" t="n">
        <v>0</v>
      </c>
    </row>
    <row r="417" customFormat="false" ht="15" hidden="false" customHeight="false" outlineLevel="0" collapsed="false">
      <c r="A417" s="1" t="n">
        <v>352</v>
      </c>
      <c r="B417" s="0" t="s">
        <v>261</v>
      </c>
      <c r="C417" s="1" t="s">
        <v>26</v>
      </c>
      <c r="D417" s="0" t="s">
        <v>561</v>
      </c>
      <c r="E417" s="2" t="n">
        <v>27</v>
      </c>
      <c r="F417" s="2" t="n">
        <v>12</v>
      </c>
      <c r="G417" s="24" t="n">
        <v>15.987</v>
      </c>
      <c r="H417" s="1" t="n">
        <v>1</v>
      </c>
      <c r="I417" s="24" t="n">
        <v>10.491</v>
      </c>
      <c r="J417" s="1" t="n">
        <v>5</v>
      </c>
    </row>
    <row r="418" customFormat="false" ht="15" hidden="false" customHeight="false" outlineLevel="0" collapsed="false">
      <c r="A418" s="1" t="n">
        <v>400</v>
      </c>
      <c r="B418" s="0" t="s">
        <v>282</v>
      </c>
      <c r="C418" s="1" t="s">
        <v>21</v>
      </c>
      <c r="D418" s="0" t="s">
        <v>561</v>
      </c>
      <c r="E418" s="2" t="n">
        <v>14</v>
      </c>
      <c r="F418" s="2" t="n">
        <v>3</v>
      </c>
      <c r="G418" s="24" t="n">
        <v>14.237</v>
      </c>
      <c r="H418" s="1" t="n">
        <v>1</v>
      </c>
      <c r="I418" s="24" t="n">
        <v>10.656</v>
      </c>
      <c r="J418" s="1" t="n">
        <v>5</v>
      </c>
    </row>
    <row r="419" customFormat="false" ht="15" hidden="false" customHeight="false" outlineLevel="0" collapsed="false">
      <c r="A419" s="1" t="n">
        <v>346</v>
      </c>
      <c r="B419" s="0" t="s">
        <v>256</v>
      </c>
      <c r="C419" s="1" t="s">
        <v>26</v>
      </c>
      <c r="D419" s="0" t="s">
        <v>561</v>
      </c>
      <c r="E419" s="2" t="n">
        <v>17</v>
      </c>
      <c r="F419" s="2" t="n">
        <v>0</v>
      </c>
    </row>
    <row r="420" customFormat="false" ht="15" hidden="false" customHeight="false" outlineLevel="0" collapsed="false">
      <c r="A420" s="1" t="n">
        <v>144</v>
      </c>
      <c r="B420" s="0" t="s">
        <v>72</v>
      </c>
      <c r="C420" s="1" t="s">
        <v>73</v>
      </c>
      <c r="D420" s="0" t="s">
        <v>561</v>
      </c>
      <c r="E420" s="2" t="n">
        <v>9</v>
      </c>
      <c r="F420" s="2" t="n">
        <v>5</v>
      </c>
      <c r="G420" s="24" t="n">
        <v>17.265</v>
      </c>
      <c r="H420" s="1" t="n">
        <v>1</v>
      </c>
      <c r="I420" s="24" t="n">
        <v>10.854</v>
      </c>
      <c r="J420" s="1" t="n">
        <v>1</v>
      </c>
    </row>
    <row r="421" customFormat="false" ht="15" hidden="false" customHeight="false" outlineLevel="0" collapsed="false">
      <c r="A421" s="1" t="n">
        <v>584</v>
      </c>
      <c r="B421" s="0" t="s">
        <v>376</v>
      </c>
      <c r="C421" s="1" t="s">
        <v>353</v>
      </c>
      <c r="D421" s="0" t="s">
        <v>561</v>
      </c>
      <c r="E421" s="2" t="n">
        <v>15</v>
      </c>
      <c r="F421" s="2" t="n">
        <v>0</v>
      </c>
    </row>
    <row r="422" customFormat="false" ht="15" hidden="false" customHeight="false" outlineLevel="0" collapsed="false">
      <c r="A422" s="1" t="n">
        <v>631</v>
      </c>
      <c r="B422" s="0" t="s">
        <v>410</v>
      </c>
      <c r="C422" s="1" t="s">
        <v>308</v>
      </c>
      <c r="D422" s="0" t="s">
        <v>561</v>
      </c>
      <c r="E422" s="2" t="n">
        <v>9</v>
      </c>
      <c r="F422" s="2" t="n">
        <v>1</v>
      </c>
      <c r="G422" s="24" t="n">
        <v>10.684</v>
      </c>
      <c r="H422" s="1" t="n">
        <v>3</v>
      </c>
      <c r="I422" s="24" t="n">
        <v>10.684</v>
      </c>
      <c r="J422" s="1" t="n">
        <v>3</v>
      </c>
    </row>
    <row r="423" customFormat="false" ht="15" hidden="false" customHeight="false" outlineLevel="0" collapsed="false">
      <c r="A423" s="1" t="n">
        <v>594</v>
      </c>
      <c r="B423" s="0" t="s">
        <v>382</v>
      </c>
      <c r="C423" s="1" t="s">
        <v>353</v>
      </c>
      <c r="D423" s="0" t="s">
        <v>561</v>
      </c>
      <c r="E423" s="2" t="n">
        <v>15</v>
      </c>
      <c r="F423" s="2" t="n">
        <v>0</v>
      </c>
    </row>
    <row r="424" customFormat="false" ht="15" hidden="false" customHeight="false" outlineLevel="0" collapsed="false">
      <c r="A424" s="1" t="n">
        <v>585</v>
      </c>
      <c r="B424" s="0" t="s">
        <v>377</v>
      </c>
      <c r="C424" s="1" t="s">
        <v>308</v>
      </c>
      <c r="D424" s="0" t="s">
        <v>561</v>
      </c>
      <c r="E424" s="2" t="n">
        <v>9</v>
      </c>
      <c r="F424" s="2" t="n">
        <v>9</v>
      </c>
      <c r="G424" s="24" t="n">
        <v>14.857</v>
      </c>
      <c r="H424" s="1" t="n">
        <v>1</v>
      </c>
      <c r="I424" s="24" t="n">
        <v>10.806</v>
      </c>
      <c r="J424" s="1" t="n">
        <v>1</v>
      </c>
    </row>
    <row r="425" customFormat="false" ht="15" hidden="false" customHeight="false" outlineLevel="0" collapsed="false">
      <c r="A425" s="1" t="n">
        <v>596</v>
      </c>
      <c r="B425" s="0" t="s">
        <v>384</v>
      </c>
      <c r="C425" s="1" t="s">
        <v>324</v>
      </c>
      <c r="D425" s="0" t="s">
        <v>561</v>
      </c>
      <c r="E425" s="2" t="n">
        <v>33</v>
      </c>
      <c r="F425" s="2" t="n">
        <v>1</v>
      </c>
      <c r="G425" s="24" t="n">
        <v>10.902</v>
      </c>
      <c r="H425" s="1" t="n">
        <v>15</v>
      </c>
      <c r="I425" s="24" t="n">
        <v>10.902</v>
      </c>
      <c r="J425" s="1" t="n">
        <v>15</v>
      </c>
    </row>
    <row r="426" customFormat="false" ht="15" hidden="false" customHeight="false" outlineLevel="0" collapsed="false">
      <c r="A426" s="1" t="n">
        <v>591</v>
      </c>
      <c r="B426" s="0" t="s">
        <v>379</v>
      </c>
      <c r="C426" s="1" t="s">
        <v>314</v>
      </c>
      <c r="D426" s="0" t="s">
        <v>561</v>
      </c>
      <c r="E426" s="2" t="n">
        <v>17</v>
      </c>
      <c r="F426" s="2" t="n">
        <v>2</v>
      </c>
      <c r="G426" s="24" t="n">
        <v>13.053</v>
      </c>
      <c r="H426" s="1" t="n">
        <v>1</v>
      </c>
      <c r="I426" s="24" t="n">
        <v>10.713</v>
      </c>
      <c r="J426" s="1" t="n">
        <v>18</v>
      </c>
    </row>
    <row r="427" customFormat="false" ht="15" hidden="false" customHeight="false" outlineLevel="0" collapsed="false">
      <c r="A427" s="1" t="n">
        <v>609</v>
      </c>
      <c r="B427" s="0" t="s">
        <v>392</v>
      </c>
      <c r="C427" s="1" t="s">
        <v>314</v>
      </c>
      <c r="D427" s="0" t="s">
        <v>561</v>
      </c>
      <c r="E427" s="2" t="n">
        <v>14</v>
      </c>
      <c r="F427" s="2" t="n">
        <v>0</v>
      </c>
    </row>
    <row r="428" customFormat="false" ht="15" hidden="false" customHeight="false" outlineLevel="0" collapsed="false">
      <c r="A428" s="1" t="n">
        <v>771</v>
      </c>
      <c r="B428" s="0" t="s">
        <v>485</v>
      </c>
      <c r="C428" s="1" t="s">
        <v>364</v>
      </c>
      <c r="D428" s="0" t="s">
        <v>561</v>
      </c>
      <c r="E428" s="2" t="n">
        <v>19</v>
      </c>
      <c r="F428" s="2" t="n">
        <v>0</v>
      </c>
    </row>
    <row r="429" customFormat="false" ht="15" hidden="false" customHeight="false" outlineLevel="0" collapsed="false">
      <c r="A429" s="1" t="n">
        <v>715</v>
      </c>
      <c r="B429" s="0" t="s">
        <v>445</v>
      </c>
      <c r="C429" s="1" t="s">
        <v>310</v>
      </c>
      <c r="D429" s="0" t="s">
        <v>561</v>
      </c>
      <c r="E429" s="2" t="n">
        <v>11</v>
      </c>
      <c r="F429" s="2" t="n">
        <v>7</v>
      </c>
      <c r="G429" s="24" t="n">
        <v>17.18</v>
      </c>
      <c r="H429" s="1" t="n">
        <v>1</v>
      </c>
      <c r="I429" s="24" t="n">
        <v>10.566</v>
      </c>
      <c r="J429" s="1" t="n">
        <v>5</v>
      </c>
    </row>
    <row r="430" customFormat="false" ht="15" hidden="false" customHeight="false" outlineLevel="0" collapsed="false">
      <c r="A430" s="1" t="n">
        <v>595</v>
      </c>
      <c r="B430" s="0" t="s">
        <v>383</v>
      </c>
      <c r="C430" s="1" t="s">
        <v>316</v>
      </c>
      <c r="D430" s="0" t="s">
        <v>561</v>
      </c>
      <c r="E430" s="2" t="n">
        <v>22</v>
      </c>
      <c r="F430" s="2" t="n">
        <v>0</v>
      </c>
    </row>
    <row r="431" customFormat="false" ht="15" hidden="false" customHeight="false" outlineLevel="0" collapsed="false">
      <c r="A431" s="1" t="n">
        <v>593</v>
      </c>
      <c r="B431" s="0" t="s">
        <v>381</v>
      </c>
      <c r="C431" s="1" t="s">
        <v>336</v>
      </c>
      <c r="D431" s="0" t="s">
        <v>561</v>
      </c>
      <c r="E431" s="2" t="n">
        <v>10</v>
      </c>
      <c r="F431" s="2" t="n">
        <v>7</v>
      </c>
      <c r="G431" s="24" t="n">
        <v>17.84</v>
      </c>
      <c r="H431" s="1" t="n">
        <v>1</v>
      </c>
      <c r="I431" s="24" t="n">
        <v>10.926</v>
      </c>
      <c r="J431" s="1" t="n">
        <v>6</v>
      </c>
    </row>
    <row r="432" customFormat="false" ht="15" hidden="false" customHeight="false" outlineLevel="0" collapsed="false">
      <c r="A432" s="1" t="n">
        <v>731</v>
      </c>
      <c r="B432" s="0" t="s">
        <v>458</v>
      </c>
      <c r="C432" s="1" t="s">
        <v>353</v>
      </c>
      <c r="D432" s="0" t="s">
        <v>561</v>
      </c>
      <c r="E432" s="2" t="n">
        <v>17</v>
      </c>
      <c r="F432" s="2" t="n">
        <v>0</v>
      </c>
    </row>
    <row r="433" customFormat="false" ht="15" hidden="false" customHeight="false" outlineLevel="0" collapsed="false">
      <c r="A433" s="1" t="n">
        <v>773</v>
      </c>
      <c r="B433" s="0" t="s">
        <v>487</v>
      </c>
      <c r="C433" s="1" t="s">
        <v>324</v>
      </c>
      <c r="D433" s="0" t="s">
        <v>561</v>
      </c>
      <c r="E433" s="2" t="n">
        <v>38</v>
      </c>
      <c r="F433" s="2" t="n">
        <v>0</v>
      </c>
    </row>
    <row r="434" customFormat="false" ht="15" hidden="false" customHeight="false" outlineLevel="0" collapsed="false">
      <c r="A434" s="1" t="n">
        <v>561</v>
      </c>
      <c r="B434" s="0" t="s">
        <v>371</v>
      </c>
      <c r="C434" s="1" t="s">
        <v>312</v>
      </c>
      <c r="D434" s="0" t="s">
        <v>561</v>
      </c>
      <c r="E434" s="2" t="n">
        <v>16</v>
      </c>
      <c r="F434" s="2" t="n">
        <v>7</v>
      </c>
      <c r="G434" s="24" t="n">
        <v>16.378</v>
      </c>
      <c r="H434" s="1" t="n">
        <v>1</v>
      </c>
      <c r="I434" s="24" t="n">
        <v>10.474</v>
      </c>
      <c r="J434" s="1" t="n">
        <v>7</v>
      </c>
    </row>
    <row r="435" customFormat="false" ht="15" hidden="false" customHeight="false" outlineLevel="0" collapsed="false">
      <c r="A435" s="1" t="n">
        <v>569</v>
      </c>
      <c r="B435" s="0" t="s">
        <v>373</v>
      </c>
      <c r="C435" s="1" t="s">
        <v>322</v>
      </c>
      <c r="D435" s="0" t="s">
        <v>561</v>
      </c>
      <c r="E435" s="2" t="n">
        <v>28</v>
      </c>
      <c r="F435" s="2" t="n">
        <v>0</v>
      </c>
    </row>
    <row r="436" customFormat="false" ht="15" hidden="false" customHeight="false" outlineLevel="0" collapsed="false">
      <c r="A436" s="1" t="n">
        <v>772</v>
      </c>
      <c r="B436" s="0" t="s">
        <v>486</v>
      </c>
      <c r="C436" s="1" t="s">
        <v>336</v>
      </c>
      <c r="D436" s="0" t="s">
        <v>561</v>
      </c>
      <c r="E436" s="2" t="n">
        <v>19</v>
      </c>
      <c r="F436" s="2" t="n">
        <v>2</v>
      </c>
      <c r="G436" s="24" t="n">
        <v>16.638</v>
      </c>
      <c r="H436" s="1" t="n">
        <v>1</v>
      </c>
      <c r="I436" s="24" t="n">
        <v>13.893</v>
      </c>
      <c r="J436" s="1" t="n">
        <v>3</v>
      </c>
    </row>
    <row r="437" customFormat="false" ht="15" hidden="false" customHeight="false" outlineLevel="0" collapsed="false">
      <c r="A437" s="1" t="n">
        <v>565</v>
      </c>
      <c r="B437" s="0" t="s">
        <v>372</v>
      </c>
      <c r="C437" s="1" t="s">
        <v>314</v>
      </c>
      <c r="D437" s="0" t="s">
        <v>561</v>
      </c>
      <c r="E437" s="2" t="n">
        <v>18</v>
      </c>
      <c r="F437" s="2" t="n">
        <v>1</v>
      </c>
      <c r="G437" s="24" t="n">
        <v>10.7</v>
      </c>
      <c r="H437" s="1" t="n">
        <v>2</v>
      </c>
      <c r="I437" s="24" t="n">
        <v>10.7</v>
      </c>
      <c r="J437" s="1" t="n">
        <v>2</v>
      </c>
    </row>
    <row r="438" customFormat="false" ht="15" hidden="false" customHeight="false" outlineLevel="0" collapsed="false">
      <c r="A438" s="1" t="n">
        <v>774</v>
      </c>
      <c r="B438" s="0" t="s">
        <v>488</v>
      </c>
      <c r="C438" s="1" t="s">
        <v>319</v>
      </c>
      <c r="D438" s="0" t="s">
        <v>561</v>
      </c>
      <c r="E438" s="2" t="n">
        <v>20</v>
      </c>
      <c r="F438" s="2" t="n">
        <v>0</v>
      </c>
    </row>
    <row r="439" customFormat="false" ht="15" hidden="false" customHeight="false" outlineLevel="0" collapsed="false">
      <c r="A439" s="1" t="n">
        <v>559</v>
      </c>
      <c r="B439" s="0" t="s">
        <v>370</v>
      </c>
      <c r="C439" s="1" t="s">
        <v>310</v>
      </c>
      <c r="D439" s="0" t="s">
        <v>561</v>
      </c>
      <c r="E439" s="2" t="n">
        <v>16</v>
      </c>
      <c r="F439" s="2" t="n">
        <v>4</v>
      </c>
      <c r="G439" s="24" t="n">
        <v>16.229</v>
      </c>
      <c r="H439" s="1" t="n">
        <v>1</v>
      </c>
      <c r="I439" s="24" t="n">
        <v>10.841</v>
      </c>
      <c r="J439" s="1" t="n">
        <v>1</v>
      </c>
    </row>
    <row r="440" customFormat="false" ht="15" hidden="false" customHeight="false" outlineLevel="0" collapsed="false">
      <c r="A440" s="1" t="n">
        <v>775</v>
      </c>
      <c r="B440" s="0" t="s">
        <v>489</v>
      </c>
      <c r="C440" s="1" t="s">
        <v>388</v>
      </c>
      <c r="D440" s="0" t="s">
        <v>561</v>
      </c>
      <c r="E440" s="2" t="n">
        <v>22</v>
      </c>
      <c r="F440" s="2" t="n">
        <v>0</v>
      </c>
    </row>
    <row r="441" customFormat="false" ht="15" hidden="false" customHeight="false" outlineLevel="0" collapsed="false">
      <c r="A441" s="1" t="n">
        <v>575</v>
      </c>
      <c r="B441" s="0" t="s">
        <v>374</v>
      </c>
      <c r="C441" s="1" t="s">
        <v>316</v>
      </c>
      <c r="D441" s="0" t="s">
        <v>561</v>
      </c>
      <c r="E441" s="2" t="n">
        <v>22</v>
      </c>
      <c r="F441" s="2" t="n">
        <v>0</v>
      </c>
    </row>
    <row r="442" customFormat="false" ht="15" hidden="false" customHeight="false" outlineLevel="0" collapsed="false">
      <c r="A442" s="1" t="n">
        <v>577</v>
      </c>
      <c r="B442" s="0" t="s">
        <v>375</v>
      </c>
      <c r="C442" s="1" t="s">
        <v>330</v>
      </c>
      <c r="D442" s="0" t="s">
        <v>561</v>
      </c>
      <c r="E442" s="2" t="n">
        <v>28</v>
      </c>
      <c r="F442" s="2" t="n">
        <v>0</v>
      </c>
    </row>
    <row r="443" customFormat="false" ht="15" hidden="false" customHeight="false" outlineLevel="0" collapsed="false">
      <c r="A443" s="1" t="n">
        <v>603</v>
      </c>
      <c r="B443" s="0" t="s">
        <v>389</v>
      </c>
      <c r="C443" s="1" t="s">
        <v>308</v>
      </c>
      <c r="D443" s="0" t="s">
        <v>561</v>
      </c>
      <c r="E443" s="2" t="n">
        <v>9</v>
      </c>
      <c r="F443" s="2" t="n">
        <v>6</v>
      </c>
      <c r="G443" s="24" t="n">
        <v>16.064</v>
      </c>
      <c r="H443" s="1" t="n">
        <v>3</v>
      </c>
      <c r="I443" s="24" t="n">
        <v>10.695</v>
      </c>
      <c r="J443" s="1" t="n">
        <v>2</v>
      </c>
    </row>
    <row r="444" customFormat="false" ht="15" hidden="false" customHeight="false" outlineLevel="0" collapsed="false">
      <c r="A444" s="1" t="n">
        <v>604</v>
      </c>
      <c r="B444" s="0" t="s">
        <v>390</v>
      </c>
      <c r="C444" s="1" t="s">
        <v>310</v>
      </c>
      <c r="D444" s="0" t="s">
        <v>561</v>
      </c>
      <c r="E444" s="2" t="n">
        <v>11</v>
      </c>
      <c r="F444" s="2" t="n">
        <v>1</v>
      </c>
      <c r="G444" s="24" t="n">
        <v>14.55</v>
      </c>
      <c r="H444" s="1" t="n">
        <v>3</v>
      </c>
      <c r="I444" s="24" t="n">
        <v>14.55</v>
      </c>
      <c r="J444" s="1" t="n">
        <v>3</v>
      </c>
    </row>
    <row r="445" customFormat="false" ht="15" hidden="false" customHeight="false" outlineLevel="0" collapsed="false">
      <c r="A445" s="1" t="n">
        <v>611</v>
      </c>
      <c r="B445" s="0" t="s">
        <v>394</v>
      </c>
      <c r="C445" s="1" t="s">
        <v>336</v>
      </c>
      <c r="D445" s="0" t="s">
        <v>561</v>
      </c>
      <c r="E445" s="2" t="n">
        <v>10</v>
      </c>
      <c r="F445" s="2" t="n">
        <v>0</v>
      </c>
    </row>
    <row r="446" customFormat="false" ht="15" hidden="false" customHeight="false" outlineLevel="0" collapsed="false">
      <c r="A446" s="1" t="n">
        <v>777</v>
      </c>
      <c r="B446" s="0" t="s">
        <v>491</v>
      </c>
      <c r="C446" s="1" t="s">
        <v>312</v>
      </c>
      <c r="D446" s="0" t="s">
        <v>561</v>
      </c>
      <c r="E446" s="2" t="n">
        <v>14</v>
      </c>
      <c r="F446" s="2" t="n">
        <v>14</v>
      </c>
      <c r="G446" s="24" t="n">
        <v>19.103</v>
      </c>
      <c r="H446" s="1" t="n">
        <v>1</v>
      </c>
      <c r="I446" s="24" t="n">
        <v>13.965</v>
      </c>
      <c r="J446" s="1" t="n">
        <v>1</v>
      </c>
    </row>
    <row r="447" customFormat="false" ht="15" hidden="false" customHeight="false" outlineLevel="0" collapsed="false">
      <c r="A447" s="1" t="n">
        <v>605</v>
      </c>
      <c r="B447" s="0" t="s">
        <v>391</v>
      </c>
      <c r="C447" s="1" t="s">
        <v>312</v>
      </c>
      <c r="D447" s="0" t="s">
        <v>561</v>
      </c>
      <c r="E447" s="2" t="n">
        <v>11</v>
      </c>
      <c r="F447" s="2" t="n">
        <v>11</v>
      </c>
      <c r="G447" s="24" t="n">
        <v>16.068</v>
      </c>
      <c r="H447" s="1" t="n">
        <v>1</v>
      </c>
      <c r="I447" s="24" t="n">
        <v>12.136</v>
      </c>
      <c r="J447" s="1" t="n">
        <v>1</v>
      </c>
    </row>
    <row r="448" customFormat="false" ht="15" hidden="false" customHeight="false" outlineLevel="0" collapsed="false">
      <c r="A448" s="1" t="n">
        <v>770</v>
      </c>
      <c r="B448" s="0" t="s">
        <v>484</v>
      </c>
      <c r="C448" s="1" t="s">
        <v>324</v>
      </c>
      <c r="D448" s="0" t="s">
        <v>561</v>
      </c>
      <c r="E448" s="2" t="n">
        <v>17</v>
      </c>
      <c r="F448" s="2" t="n">
        <v>0</v>
      </c>
    </row>
    <row r="449" customFormat="false" ht="15" hidden="false" customHeight="false" outlineLevel="0" collapsed="false">
      <c r="A449" s="1" t="n">
        <v>610</v>
      </c>
      <c r="B449" s="0" t="s">
        <v>393</v>
      </c>
      <c r="C449" s="1" t="s">
        <v>388</v>
      </c>
      <c r="D449" s="0" t="s">
        <v>561</v>
      </c>
      <c r="E449" s="2" t="n">
        <v>10</v>
      </c>
      <c r="F449" s="2" t="n">
        <v>0</v>
      </c>
    </row>
    <row r="450" customFormat="false" ht="15" hidden="false" customHeight="false" outlineLevel="0" collapsed="false">
      <c r="A450" s="1" t="n">
        <v>613</v>
      </c>
      <c r="B450" s="0" t="s">
        <v>395</v>
      </c>
      <c r="C450" s="1" t="s">
        <v>396</v>
      </c>
      <c r="D450" s="0" t="s">
        <v>561</v>
      </c>
      <c r="E450" s="2" t="n">
        <v>8</v>
      </c>
      <c r="F450" s="2" t="n">
        <v>3</v>
      </c>
      <c r="G450" s="24" t="n">
        <v>15.759</v>
      </c>
      <c r="H450" s="1" t="n">
        <v>1</v>
      </c>
      <c r="I450" s="24" t="n">
        <v>12.976</v>
      </c>
      <c r="J450" s="1" t="n">
        <v>1</v>
      </c>
    </row>
    <row r="451" customFormat="false" ht="15" hidden="false" customHeight="false" outlineLevel="0" collapsed="false">
      <c r="A451" s="1" t="n">
        <v>614</v>
      </c>
      <c r="B451" s="0" t="s">
        <v>397</v>
      </c>
      <c r="C451" s="1" t="s">
        <v>396</v>
      </c>
      <c r="D451" s="0" t="s">
        <v>561</v>
      </c>
      <c r="E451" s="2" t="n">
        <v>8</v>
      </c>
      <c r="F451" s="2" t="n">
        <v>6</v>
      </c>
      <c r="G451" s="24" t="n">
        <v>15.235</v>
      </c>
      <c r="H451" s="1" t="n">
        <v>1</v>
      </c>
      <c r="I451" s="24" t="n">
        <v>10.523</v>
      </c>
      <c r="J451" s="1" t="n">
        <v>1</v>
      </c>
    </row>
  </sheetData>
  <mergeCells count="10">
    <mergeCell ref="A1:L8"/>
    <mergeCell ref="A9:J9"/>
    <mergeCell ref="A10:A11"/>
    <mergeCell ref="B10:B11"/>
    <mergeCell ref="C10:C11"/>
    <mergeCell ref="D10:D11"/>
    <mergeCell ref="E10:E11"/>
    <mergeCell ref="F10:F11"/>
    <mergeCell ref="G10:H10"/>
    <mergeCell ref="I10:J10"/>
  </mergeCells>
  <conditionalFormatting sqref="I10:I11 G10:G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20.7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4" width="15.28"/>
    <col collapsed="false" customWidth="true" hidden="false" outlineLevel="0" max="8" min="8" style="1" width="9.14"/>
    <col collapsed="false" customWidth="true" hidden="false" outlineLevel="0" max="9" min="9" style="24" width="16.13"/>
    <col collapsed="false" customWidth="true" hidden="false" outlineLevel="0" max="10" min="10" style="1" width="8.7"/>
  </cols>
  <sheetData>
    <row r="1" customFormat="false" ht="15" hidden="false" customHeight="true" outlineLevel="0" collapsed="false">
      <c r="A1" s="23" t="s">
        <v>5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2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9" customFormat="true" ht="30.75" hidden="false" customHeight="true" outlineLevel="0" collapsed="false">
      <c r="A9" s="8" t="s">
        <v>562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48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 t="s">
        <v>7</v>
      </c>
      <c r="G10" s="11" t="s">
        <v>8</v>
      </c>
      <c r="H10" s="11"/>
      <c r="I10" s="11" t="s">
        <v>9</v>
      </c>
      <c r="J10" s="11"/>
    </row>
    <row r="11" customFormat="false" ht="32.25" hidden="false" customHeight="false" outlineLevel="0" collapsed="false">
      <c r="A11" s="10"/>
      <c r="B11" s="10"/>
      <c r="C11" s="10"/>
      <c r="D11" s="10"/>
      <c r="E11" s="11"/>
      <c r="F11" s="11"/>
      <c r="G11" s="25" t="s">
        <v>560</v>
      </c>
      <c r="H11" s="26" t="s">
        <v>13</v>
      </c>
      <c r="I11" s="25" t="s">
        <v>560</v>
      </c>
      <c r="J11" s="10" t="s">
        <v>13</v>
      </c>
    </row>
    <row r="12" customFormat="false" ht="15" hidden="false" customHeight="false" outlineLevel="0" collapsed="false">
      <c r="A12" s="1" t="n">
        <v>127</v>
      </c>
      <c r="B12" s="0" t="s">
        <v>15</v>
      </c>
      <c r="C12" s="1" t="s">
        <v>16</v>
      </c>
      <c r="D12" s="0" t="s">
        <v>563</v>
      </c>
      <c r="E12" s="2" t="n">
        <v>4</v>
      </c>
      <c r="F12" s="2" t="n">
        <v>4</v>
      </c>
      <c r="G12" s="24" t="n">
        <v>17.91</v>
      </c>
      <c r="H12" s="1" t="n">
        <v>1</v>
      </c>
      <c r="I12" s="24" t="n">
        <v>16.63</v>
      </c>
      <c r="J12" s="1" t="n">
        <v>1</v>
      </c>
    </row>
    <row r="13" customFormat="false" ht="15" hidden="false" customHeight="false" outlineLevel="0" collapsed="false">
      <c r="A13" s="1" t="n">
        <v>129</v>
      </c>
      <c r="B13" s="0" t="s">
        <v>56</v>
      </c>
      <c r="C13" s="1" t="s">
        <v>28</v>
      </c>
      <c r="D13" s="0" t="s">
        <v>563</v>
      </c>
      <c r="E13" s="2" t="n">
        <v>3</v>
      </c>
      <c r="F13" s="2" t="n">
        <v>3</v>
      </c>
      <c r="G13" s="24" t="n">
        <v>19.7</v>
      </c>
      <c r="H13" s="1" t="n">
        <v>1</v>
      </c>
      <c r="I13" s="24" t="n">
        <v>19</v>
      </c>
      <c r="J13" s="1" t="n">
        <v>1</v>
      </c>
    </row>
    <row r="14" customFormat="false" ht="15" hidden="false" customHeight="false" outlineLevel="0" collapsed="false">
      <c r="A14" s="1" t="n">
        <v>131</v>
      </c>
      <c r="B14" s="0" t="s">
        <v>58</v>
      </c>
      <c r="C14" s="1" t="s">
        <v>16</v>
      </c>
      <c r="D14" s="0" t="s">
        <v>563</v>
      </c>
      <c r="E14" s="2" t="n">
        <v>3</v>
      </c>
      <c r="F14" s="2" t="n">
        <v>3</v>
      </c>
      <c r="G14" s="24" t="n">
        <v>18.45</v>
      </c>
      <c r="H14" s="1" t="n">
        <v>1</v>
      </c>
      <c r="I14" s="24" t="n">
        <v>15.4</v>
      </c>
      <c r="J14" s="1" t="n">
        <v>1</v>
      </c>
    </row>
    <row r="15" customFormat="false" ht="15" hidden="false" customHeight="false" outlineLevel="0" collapsed="false">
      <c r="A15" s="1" t="n">
        <v>133</v>
      </c>
      <c r="B15" s="0" t="s">
        <v>60</v>
      </c>
      <c r="C15" s="1" t="s">
        <v>28</v>
      </c>
      <c r="D15" s="0" t="s">
        <v>563</v>
      </c>
      <c r="E15" s="2" t="n">
        <v>2</v>
      </c>
      <c r="F15" s="2" t="n">
        <v>2</v>
      </c>
      <c r="G15" s="24" t="n">
        <v>15.27</v>
      </c>
      <c r="H15" s="1" t="n">
        <v>2</v>
      </c>
      <c r="I15" s="24" t="n">
        <v>14.78</v>
      </c>
      <c r="J15" s="1" t="n">
        <v>3</v>
      </c>
    </row>
    <row r="16" customFormat="false" ht="15" hidden="false" customHeight="false" outlineLevel="0" collapsed="false">
      <c r="A16" s="1" t="n">
        <v>135</v>
      </c>
      <c r="B16" s="0" t="s">
        <v>62</v>
      </c>
      <c r="C16" s="1" t="s">
        <v>16</v>
      </c>
      <c r="D16" s="0" t="s">
        <v>563</v>
      </c>
      <c r="E16" s="2" t="n">
        <v>3</v>
      </c>
      <c r="F16" s="2" t="n">
        <v>3</v>
      </c>
      <c r="G16" s="24" t="n">
        <v>17.75</v>
      </c>
      <c r="H16" s="1" t="n">
        <v>1</v>
      </c>
      <c r="I16" s="24" t="n">
        <v>13.33</v>
      </c>
      <c r="J16" s="1" t="n">
        <v>3</v>
      </c>
    </row>
    <row r="17" customFormat="false" ht="15" hidden="false" customHeight="false" outlineLevel="0" collapsed="false">
      <c r="A17" s="1" t="n">
        <v>137</v>
      </c>
      <c r="B17" s="0" t="s">
        <v>64</v>
      </c>
      <c r="C17" s="1" t="s">
        <v>28</v>
      </c>
      <c r="D17" s="0" t="s">
        <v>563</v>
      </c>
      <c r="E17" s="2" t="n">
        <v>3</v>
      </c>
      <c r="F17" s="2" t="n">
        <v>1</v>
      </c>
      <c r="G17" s="24" t="n">
        <v>19.8</v>
      </c>
      <c r="H17" s="1" t="n">
        <v>1</v>
      </c>
      <c r="I17" s="24" t="n">
        <v>19.8</v>
      </c>
      <c r="J17" s="1" t="n">
        <v>1</v>
      </c>
    </row>
    <row r="18" customFormat="false" ht="15" hidden="false" customHeight="false" outlineLevel="0" collapsed="false">
      <c r="A18" s="1" t="n">
        <v>139</v>
      </c>
      <c r="B18" s="0" t="s">
        <v>66</v>
      </c>
      <c r="C18" s="1" t="s">
        <v>28</v>
      </c>
      <c r="D18" s="0" t="s">
        <v>563</v>
      </c>
      <c r="E18" s="2" t="n">
        <v>2</v>
      </c>
      <c r="F18" s="2" t="n">
        <v>2</v>
      </c>
      <c r="G18" s="24" t="n">
        <v>18.5</v>
      </c>
      <c r="H18" s="1" t="n">
        <v>1</v>
      </c>
      <c r="I18" s="24" t="n">
        <v>17</v>
      </c>
      <c r="J18" s="1" t="n">
        <v>2</v>
      </c>
    </row>
    <row r="19" customFormat="false" ht="15" hidden="false" customHeight="false" outlineLevel="0" collapsed="false">
      <c r="A19" s="1" t="n">
        <v>182</v>
      </c>
      <c r="B19" s="0" t="s">
        <v>115</v>
      </c>
      <c r="C19" s="1" t="s">
        <v>16</v>
      </c>
      <c r="D19" s="0" t="s">
        <v>563</v>
      </c>
      <c r="E19" s="2" t="n">
        <v>2</v>
      </c>
      <c r="F19" s="2" t="n">
        <v>0</v>
      </c>
    </row>
    <row r="20" customFormat="false" ht="15" hidden="false" customHeight="false" outlineLevel="0" collapsed="false">
      <c r="A20" s="1" t="n">
        <v>183</v>
      </c>
      <c r="B20" s="0" t="s">
        <v>116</v>
      </c>
      <c r="C20" s="1" t="s">
        <v>16</v>
      </c>
      <c r="D20" s="0" t="s">
        <v>563</v>
      </c>
      <c r="E20" s="2" t="n">
        <v>2</v>
      </c>
      <c r="F20" s="2" t="n">
        <v>2</v>
      </c>
      <c r="G20" s="24" t="n">
        <v>18.12</v>
      </c>
      <c r="H20" s="1" t="n">
        <v>1</v>
      </c>
      <c r="I20" s="24" t="n">
        <v>13.6</v>
      </c>
      <c r="J20" s="1" t="n">
        <v>1</v>
      </c>
    </row>
    <row r="21" customFormat="false" ht="15" hidden="false" customHeight="false" outlineLevel="0" collapsed="false">
      <c r="A21" s="1" t="n">
        <v>186</v>
      </c>
      <c r="B21" s="0" t="s">
        <v>118</v>
      </c>
      <c r="C21" s="1" t="s">
        <v>19</v>
      </c>
      <c r="D21" s="0" t="s">
        <v>563</v>
      </c>
      <c r="E21" s="2" t="n">
        <v>3</v>
      </c>
      <c r="F21" s="2" t="n">
        <v>2</v>
      </c>
      <c r="G21" s="24" t="n">
        <v>17.5</v>
      </c>
      <c r="H21" s="1" t="n">
        <v>1</v>
      </c>
      <c r="I21" s="24" t="n">
        <v>16.35</v>
      </c>
      <c r="J21" s="1" t="n">
        <v>1</v>
      </c>
    </row>
    <row r="22" customFormat="false" ht="15" hidden="false" customHeight="false" outlineLevel="0" collapsed="false">
      <c r="A22" s="1" t="n">
        <v>101</v>
      </c>
      <c r="B22" s="0" t="s">
        <v>24</v>
      </c>
      <c r="C22" s="1" t="s">
        <v>16</v>
      </c>
      <c r="D22" s="0" t="s">
        <v>563</v>
      </c>
      <c r="E22" s="2" t="n">
        <v>4</v>
      </c>
      <c r="F22" s="2" t="n">
        <v>4</v>
      </c>
      <c r="G22" s="24" t="n">
        <v>19.78</v>
      </c>
      <c r="H22" s="1" t="n">
        <v>1</v>
      </c>
      <c r="I22" s="24" t="n">
        <v>17</v>
      </c>
      <c r="J22" s="1" t="n">
        <v>1</v>
      </c>
    </row>
    <row r="23" customFormat="false" ht="15" hidden="false" customHeight="false" outlineLevel="0" collapsed="false">
      <c r="A23" s="1" t="n">
        <v>103</v>
      </c>
      <c r="B23" s="0" t="s">
        <v>27</v>
      </c>
      <c r="C23" s="1" t="s">
        <v>28</v>
      </c>
      <c r="D23" s="0" t="s">
        <v>563</v>
      </c>
      <c r="E23" s="2" t="n">
        <v>4</v>
      </c>
      <c r="F23" s="2" t="n">
        <v>4</v>
      </c>
      <c r="G23" s="24" t="n">
        <v>20</v>
      </c>
      <c r="H23" s="1" t="n">
        <v>1</v>
      </c>
      <c r="I23" s="24" t="n">
        <v>19.22</v>
      </c>
      <c r="J23" s="1" t="n">
        <v>1</v>
      </c>
    </row>
    <row r="24" customFormat="false" ht="15" hidden="false" customHeight="false" outlineLevel="0" collapsed="false">
      <c r="A24" s="1" t="n">
        <v>105</v>
      </c>
      <c r="B24" s="0" t="s">
        <v>30</v>
      </c>
      <c r="C24" s="1" t="s">
        <v>16</v>
      </c>
      <c r="D24" s="0" t="s">
        <v>563</v>
      </c>
      <c r="E24" s="2" t="n">
        <v>4</v>
      </c>
      <c r="F24" s="2" t="n">
        <v>2</v>
      </c>
      <c r="G24" s="24" t="n">
        <v>16.49</v>
      </c>
      <c r="H24" s="1" t="n">
        <v>2</v>
      </c>
      <c r="I24" s="24" t="n">
        <v>15.5</v>
      </c>
      <c r="J24" s="1" t="n">
        <v>2</v>
      </c>
    </row>
    <row r="25" customFormat="false" ht="15" hidden="false" customHeight="false" outlineLevel="0" collapsed="false">
      <c r="A25" s="1" t="n">
        <v>107</v>
      </c>
      <c r="B25" s="0" t="s">
        <v>32</v>
      </c>
      <c r="C25" s="1" t="s">
        <v>28</v>
      </c>
      <c r="D25" s="0" t="s">
        <v>563</v>
      </c>
      <c r="E25" s="2" t="n">
        <v>4</v>
      </c>
      <c r="F25" s="2" t="n">
        <v>4</v>
      </c>
      <c r="G25" s="24" t="n">
        <v>17.5</v>
      </c>
      <c r="H25" s="1" t="n">
        <v>2</v>
      </c>
      <c r="I25" s="24" t="n">
        <v>16.45</v>
      </c>
      <c r="J25" s="1" t="n">
        <v>2</v>
      </c>
    </row>
    <row r="26" customFormat="false" ht="15" hidden="false" customHeight="false" outlineLevel="0" collapsed="false">
      <c r="A26" s="1" t="n">
        <v>118</v>
      </c>
      <c r="B26" s="0" t="s">
        <v>45</v>
      </c>
      <c r="C26" s="1" t="s">
        <v>16</v>
      </c>
      <c r="D26" s="0" t="s">
        <v>563</v>
      </c>
      <c r="E26" s="2" t="n">
        <v>5</v>
      </c>
      <c r="F26" s="2" t="n">
        <v>3</v>
      </c>
      <c r="G26" s="24" t="n">
        <v>15.44</v>
      </c>
      <c r="H26" s="1" t="n">
        <v>3</v>
      </c>
      <c r="I26" s="24" t="n">
        <v>11.6</v>
      </c>
      <c r="J26" s="1" t="n">
        <v>3</v>
      </c>
    </row>
    <row r="27" customFormat="false" ht="15" hidden="false" customHeight="false" outlineLevel="0" collapsed="false">
      <c r="A27" s="1" t="n">
        <v>122</v>
      </c>
      <c r="B27" s="0" t="s">
        <v>49</v>
      </c>
      <c r="C27" s="1" t="s">
        <v>39</v>
      </c>
      <c r="D27" s="0" t="s">
        <v>563</v>
      </c>
      <c r="E27" s="2" t="n">
        <v>6</v>
      </c>
      <c r="F27" s="2" t="n">
        <v>0</v>
      </c>
    </row>
    <row r="28" customFormat="false" ht="15" hidden="false" customHeight="false" outlineLevel="0" collapsed="false">
      <c r="A28" s="1" t="n">
        <v>120</v>
      </c>
      <c r="B28" s="0" t="s">
        <v>47</v>
      </c>
      <c r="C28" s="1" t="s">
        <v>28</v>
      </c>
      <c r="D28" s="0" t="s">
        <v>563</v>
      </c>
      <c r="E28" s="2" t="n">
        <v>4</v>
      </c>
      <c r="F28" s="2" t="n">
        <v>3</v>
      </c>
      <c r="G28" s="24" t="n">
        <v>18.46</v>
      </c>
      <c r="H28" s="1" t="n">
        <v>1</v>
      </c>
      <c r="I28" s="24" t="n">
        <v>10</v>
      </c>
      <c r="J28" s="1" t="n">
        <v>2</v>
      </c>
    </row>
    <row r="29" customFormat="false" ht="15" hidden="false" customHeight="false" outlineLevel="0" collapsed="false">
      <c r="A29" s="1" t="n">
        <v>138</v>
      </c>
      <c r="B29" s="0" t="s">
        <v>65</v>
      </c>
      <c r="C29" s="1" t="s">
        <v>42</v>
      </c>
      <c r="D29" s="0" t="s">
        <v>563</v>
      </c>
      <c r="E29" s="2" t="n">
        <v>4</v>
      </c>
      <c r="F29" s="2" t="n">
        <v>0</v>
      </c>
    </row>
    <row r="30" customFormat="false" ht="15" hidden="false" customHeight="false" outlineLevel="0" collapsed="false">
      <c r="A30" s="1" t="n">
        <v>102</v>
      </c>
      <c r="B30" s="0" t="s">
        <v>25</v>
      </c>
      <c r="C30" s="1" t="s">
        <v>26</v>
      </c>
      <c r="D30" s="0" t="s">
        <v>563</v>
      </c>
      <c r="E30" s="2" t="n">
        <v>3</v>
      </c>
      <c r="F30" s="2" t="n">
        <v>0</v>
      </c>
    </row>
    <row r="31" customFormat="false" ht="15" hidden="false" customHeight="false" outlineLevel="0" collapsed="false">
      <c r="A31" s="1" t="n">
        <v>113</v>
      </c>
      <c r="B31" s="0" t="s">
        <v>38</v>
      </c>
      <c r="C31" s="1" t="s">
        <v>39</v>
      </c>
      <c r="D31" s="0" t="s">
        <v>563</v>
      </c>
      <c r="E31" s="2" t="n">
        <v>5</v>
      </c>
      <c r="F31" s="2" t="n">
        <v>0</v>
      </c>
    </row>
    <row r="32" customFormat="false" ht="15" hidden="false" customHeight="false" outlineLevel="0" collapsed="false">
      <c r="A32" s="1" t="n">
        <v>115</v>
      </c>
      <c r="B32" s="0" t="s">
        <v>41</v>
      </c>
      <c r="C32" s="1" t="s">
        <v>42</v>
      </c>
      <c r="D32" s="0" t="s">
        <v>563</v>
      </c>
      <c r="E32" s="2" t="n">
        <v>4</v>
      </c>
      <c r="F32" s="2" t="n">
        <v>0</v>
      </c>
    </row>
    <row r="33" customFormat="false" ht="15" hidden="false" customHeight="false" outlineLevel="0" collapsed="false">
      <c r="A33" s="1" t="n">
        <v>109</v>
      </c>
      <c r="B33" s="0" t="s">
        <v>34</v>
      </c>
      <c r="C33" s="1" t="s">
        <v>16</v>
      </c>
      <c r="D33" s="0" t="s">
        <v>563</v>
      </c>
      <c r="E33" s="2" t="n">
        <v>6</v>
      </c>
      <c r="F33" s="2" t="n">
        <v>1</v>
      </c>
      <c r="G33" s="24" t="n">
        <v>17.6</v>
      </c>
      <c r="H33" s="1" t="n">
        <v>1</v>
      </c>
      <c r="I33" s="24" t="n">
        <v>17.6</v>
      </c>
      <c r="J33" s="1" t="n">
        <v>1</v>
      </c>
    </row>
    <row r="34" customFormat="false" ht="15" hidden="false" customHeight="false" outlineLevel="0" collapsed="false">
      <c r="A34" s="1" t="n">
        <v>111</v>
      </c>
      <c r="B34" s="0" t="s">
        <v>36</v>
      </c>
      <c r="C34" s="1" t="s">
        <v>28</v>
      </c>
      <c r="D34" s="0" t="s">
        <v>563</v>
      </c>
      <c r="E34" s="2" t="n">
        <v>5</v>
      </c>
      <c r="F34" s="2" t="n">
        <v>5</v>
      </c>
      <c r="G34" s="24" t="n">
        <v>16.45</v>
      </c>
      <c r="H34" s="1" t="n">
        <v>1</v>
      </c>
      <c r="I34" s="24" t="n">
        <v>13.2</v>
      </c>
      <c r="J34" s="1" t="n">
        <v>7</v>
      </c>
    </row>
    <row r="35" customFormat="false" ht="15" hidden="false" customHeight="false" outlineLevel="0" collapsed="false">
      <c r="A35" s="1" t="n">
        <v>175</v>
      </c>
      <c r="B35" s="0" t="s">
        <v>108</v>
      </c>
      <c r="C35" s="1" t="s">
        <v>26</v>
      </c>
      <c r="D35" s="0" t="s">
        <v>563</v>
      </c>
      <c r="E35" s="2" t="n">
        <v>4</v>
      </c>
      <c r="F35" s="2" t="n">
        <v>1</v>
      </c>
      <c r="G35" s="24" t="n">
        <v>12</v>
      </c>
      <c r="H35" s="1" t="n">
        <v>4</v>
      </c>
      <c r="I35" s="24" t="n">
        <v>12</v>
      </c>
      <c r="J35" s="1" t="n">
        <v>4</v>
      </c>
    </row>
    <row r="36" customFormat="false" ht="15" hidden="false" customHeight="false" outlineLevel="0" collapsed="false">
      <c r="A36" s="1" t="n">
        <v>189</v>
      </c>
      <c r="B36" s="0" t="s">
        <v>121</v>
      </c>
      <c r="C36" s="1" t="s">
        <v>21</v>
      </c>
      <c r="D36" s="0" t="s">
        <v>563</v>
      </c>
      <c r="E36" s="2" t="n">
        <v>3</v>
      </c>
      <c r="F36" s="2" t="n">
        <v>0</v>
      </c>
    </row>
    <row r="37" customFormat="false" ht="15" hidden="false" customHeight="false" outlineLevel="0" collapsed="false">
      <c r="A37" s="1" t="n">
        <v>106</v>
      </c>
      <c r="B37" s="0" t="s">
        <v>31</v>
      </c>
      <c r="C37" s="1" t="s">
        <v>19</v>
      </c>
      <c r="D37" s="0" t="s">
        <v>563</v>
      </c>
      <c r="E37" s="2" t="n">
        <v>4</v>
      </c>
      <c r="F37" s="2" t="n">
        <v>1</v>
      </c>
      <c r="G37" s="24" t="n">
        <v>12.6</v>
      </c>
      <c r="H37" s="1" t="n">
        <v>3</v>
      </c>
      <c r="I37" s="24" t="n">
        <v>12.6</v>
      </c>
      <c r="J37" s="1" t="n">
        <v>3</v>
      </c>
    </row>
    <row r="38" customFormat="false" ht="15" hidden="false" customHeight="false" outlineLevel="0" collapsed="false">
      <c r="A38" s="1" t="n">
        <v>112</v>
      </c>
      <c r="B38" s="0" t="s">
        <v>37</v>
      </c>
      <c r="C38" s="1" t="s">
        <v>28</v>
      </c>
      <c r="D38" s="0" t="s">
        <v>563</v>
      </c>
      <c r="E38" s="2" t="n">
        <v>3</v>
      </c>
      <c r="F38" s="2" t="n">
        <v>3</v>
      </c>
      <c r="G38" s="24" t="n">
        <v>18.13</v>
      </c>
      <c r="H38" s="1" t="n">
        <v>1</v>
      </c>
      <c r="I38" s="24" t="n">
        <v>16</v>
      </c>
      <c r="J38" s="1" t="n">
        <v>1</v>
      </c>
    </row>
    <row r="39" customFormat="false" ht="15" hidden="false" customHeight="false" outlineLevel="0" collapsed="false">
      <c r="A39" s="1" t="n">
        <v>114</v>
      </c>
      <c r="B39" s="0" t="s">
        <v>40</v>
      </c>
      <c r="C39" s="1" t="s">
        <v>39</v>
      </c>
      <c r="D39" s="0" t="s">
        <v>563</v>
      </c>
      <c r="E39" s="2" t="n">
        <v>6</v>
      </c>
      <c r="F39" s="2" t="n">
        <v>0</v>
      </c>
    </row>
    <row r="40" customFormat="false" ht="15" hidden="false" customHeight="false" outlineLevel="0" collapsed="false">
      <c r="A40" s="1" t="n">
        <v>110</v>
      </c>
      <c r="B40" s="0" t="s">
        <v>35</v>
      </c>
      <c r="C40" s="1" t="s">
        <v>16</v>
      </c>
      <c r="D40" s="0" t="s">
        <v>563</v>
      </c>
      <c r="E40" s="2" t="n">
        <v>4</v>
      </c>
      <c r="F40" s="2" t="n">
        <v>4</v>
      </c>
      <c r="G40" s="24" t="n">
        <v>18.08</v>
      </c>
      <c r="H40" s="1" t="n">
        <v>1</v>
      </c>
      <c r="I40" s="24" t="n">
        <v>13.8</v>
      </c>
      <c r="J40" s="1" t="n">
        <v>2</v>
      </c>
    </row>
    <row r="41" customFormat="false" ht="15" hidden="false" customHeight="false" outlineLevel="0" collapsed="false">
      <c r="A41" s="1" t="n">
        <v>116</v>
      </c>
      <c r="B41" s="0" t="s">
        <v>43</v>
      </c>
      <c r="C41" s="1" t="s">
        <v>42</v>
      </c>
      <c r="D41" s="0" t="s">
        <v>563</v>
      </c>
      <c r="E41" s="2" t="n">
        <v>3</v>
      </c>
      <c r="F41" s="2" t="n">
        <v>1</v>
      </c>
      <c r="G41" s="24" t="n">
        <v>15.31</v>
      </c>
      <c r="H41" s="1" t="n">
        <v>2</v>
      </c>
      <c r="I41" s="24" t="n">
        <v>15.31</v>
      </c>
      <c r="J41" s="1" t="n">
        <v>2</v>
      </c>
    </row>
    <row r="42" customFormat="false" ht="15" hidden="false" customHeight="false" outlineLevel="0" collapsed="false">
      <c r="A42" s="1" t="n">
        <v>177</v>
      </c>
      <c r="B42" s="0" t="s">
        <v>110</v>
      </c>
      <c r="C42" s="1" t="s">
        <v>23</v>
      </c>
      <c r="D42" s="0" t="s">
        <v>563</v>
      </c>
      <c r="E42" s="2" t="n">
        <v>2</v>
      </c>
      <c r="F42" s="2" t="n">
        <v>0</v>
      </c>
    </row>
    <row r="43" customFormat="false" ht="15" hidden="false" customHeight="false" outlineLevel="0" collapsed="false">
      <c r="A43" s="1" t="n">
        <v>104</v>
      </c>
      <c r="B43" s="0" t="s">
        <v>29</v>
      </c>
      <c r="C43" s="1" t="s">
        <v>21</v>
      </c>
      <c r="D43" s="0" t="s">
        <v>563</v>
      </c>
      <c r="E43" s="2" t="n">
        <v>3</v>
      </c>
      <c r="F43" s="2" t="n">
        <v>1</v>
      </c>
      <c r="G43" s="24" t="n">
        <v>15.79</v>
      </c>
      <c r="H43" s="1" t="n">
        <v>1</v>
      </c>
      <c r="I43" s="24" t="n">
        <v>15.79</v>
      </c>
      <c r="J43" s="1" t="n">
        <v>1</v>
      </c>
    </row>
    <row r="44" customFormat="false" ht="15" hidden="false" customHeight="false" outlineLevel="0" collapsed="false">
      <c r="A44" s="1" t="n">
        <v>145</v>
      </c>
      <c r="B44" s="0" t="s">
        <v>74</v>
      </c>
      <c r="C44" s="1" t="s">
        <v>75</v>
      </c>
      <c r="D44" s="0" t="s">
        <v>563</v>
      </c>
      <c r="E44" s="2" t="n">
        <v>3</v>
      </c>
      <c r="F44" s="2" t="n">
        <v>1</v>
      </c>
      <c r="G44" s="24" t="n">
        <v>15.55</v>
      </c>
      <c r="H44" s="1" t="n">
        <v>2</v>
      </c>
      <c r="I44" s="24" t="n">
        <v>15.55</v>
      </c>
      <c r="J44" s="1" t="n">
        <v>2</v>
      </c>
    </row>
    <row r="45" customFormat="false" ht="15" hidden="false" customHeight="false" outlineLevel="0" collapsed="false">
      <c r="A45" s="1" t="n">
        <v>108</v>
      </c>
      <c r="B45" s="0" t="s">
        <v>33</v>
      </c>
      <c r="C45" s="1" t="s">
        <v>19</v>
      </c>
      <c r="D45" s="0" t="s">
        <v>563</v>
      </c>
      <c r="E45" s="2" t="n">
        <v>4</v>
      </c>
      <c r="F45" s="2" t="n">
        <v>1</v>
      </c>
      <c r="G45" s="24" t="n">
        <v>11</v>
      </c>
      <c r="H45" s="1" t="n">
        <v>6</v>
      </c>
      <c r="I45" s="24" t="n">
        <v>11</v>
      </c>
      <c r="J45" s="1" t="n">
        <v>6</v>
      </c>
    </row>
    <row r="46" customFormat="false" ht="15" hidden="false" customHeight="false" outlineLevel="0" collapsed="false">
      <c r="A46" s="1" t="n">
        <v>121</v>
      </c>
      <c r="B46" s="0" t="s">
        <v>48</v>
      </c>
      <c r="C46" s="1" t="s">
        <v>19</v>
      </c>
      <c r="D46" s="0" t="s">
        <v>563</v>
      </c>
      <c r="E46" s="2" t="n">
        <v>8</v>
      </c>
      <c r="F46" s="2" t="n">
        <v>4</v>
      </c>
      <c r="G46" s="24" t="n">
        <v>14</v>
      </c>
      <c r="H46" s="1" t="n">
        <v>3</v>
      </c>
      <c r="I46" s="24" t="n">
        <v>12.75</v>
      </c>
      <c r="J46" s="1" t="n">
        <v>5</v>
      </c>
    </row>
    <row r="47" customFormat="false" ht="15" hidden="false" customHeight="false" outlineLevel="0" collapsed="false">
      <c r="A47" s="1" t="n">
        <v>117</v>
      </c>
      <c r="B47" s="0" t="s">
        <v>44</v>
      </c>
      <c r="C47" s="1" t="s">
        <v>16</v>
      </c>
      <c r="D47" s="0" t="s">
        <v>563</v>
      </c>
      <c r="E47" s="2" t="n">
        <v>8</v>
      </c>
      <c r="F47" s="2" t="n">
        <v>8</v>
      </c>
      <c r="G47" s="24" t="n">
        <v>19.75</v>
      </c>
      <c r="H47" s="1" t="n">
        <v>1</v>
      </c>
      <c r="I47" s="24" t="n">
        <v>16.1</v>
      </c>
      <c r="J47" s="1" t="n">
        <v>1</v>
      </c>
    </row>
    <row r="48" customFormat="false" ht="15" hidden="false" customHeight="false" outlineLevel="0" collapsed="false">
      <c r="A48" s="1" t="n">
        <v>119</v>
      </c>
      <c r="B48" s="0" t="s">
        <v>46</v>
      </c>
      <c r="C48" s="1" t="s">
        <v>28</v>
      </c>
      <c r="D48" s="0" t="s">
        <v>563</v>
      </c>
      <c r="E48" s="2" t="n">
        <v>7</v>
      </c>
      <c r="F48" s="2" t="n">
        <v>7</v>
      </c>
      <c r="G48" s="24" t="n">
        <v>18.73</v>
      </c>
      <c r="H48" s="1" t="n">
        <v>1</v>
      </c>
      <c r="I48" s="24" t="n">
        <v>15</v>
      </c>
      <c r="J48" s="1" t="n">
        <v>1</v>
      </c>
    </row>
    <row r="49" customFormat="false" ht="15" hidden="false" customHeight="false" outlineLevel="0" collapsed="false">
      <c r="A49" s="1" t="n">
        <v>169</v>
      </c>
      <c r="B49" s="0" t="s">
        <v>102</v>
      </c>
      <c r="C49" s="1" t="s">
        <v>26</v>
      </c>
      <c r="D49" s="0" t="s">
        <v>563</v>
      </c>
      <c r="E49" s="2" t="n">
        <v>2</v>
      </c>
      <c r="F49" s="2" t="n">
        <v>0</v>
      </c>
    </row>
    <row r="50" customFormat="false" ht="15" hidden="false" customHeight="false" outlineLevel="0" collapsed="false">
      <c r="A50" s="1" t="n">
        <v>146</v>
      </c>
      <c r="B50" s="0" t="s">
        <v>76</v>
      </c>
      <c r="C50" s="1" t="s">
        <v>16</v>
      </c>
      <c r="D50" s="0" t="s">
        <v>563</v>
      </c>
      <c r="E50" s="2" t="n">
        <v>2</v>
      </c>
      <c r="F50" s="2" t="n">
        <v>1</v>
      </c>
      <c r="G50" s="24" t="n">
        <v>20</v>
      </c>
      <c r="H50" s="1" t="n">
        <v>1</v>
      </c>
      <c r="I50" s="24" t="n">
        <v>20</v>
      </c>
      <c r="J50" s="1" t="n">
        <v>1</v>
      </c>
    </row>
    <row r="51" customFormat="false" ht="15" hidden="false" customHeight="false" outlineLevel="0" collapsed="false">
      <c r="A51" s="1" t="n">
        <v>362</v>
      </c>
      <c r="B51" s="0" t="s">
        <v>269</v>
      </c>
      <c r="C51" s="1" t="s">
        <v>21</v>
      </c>
      <c r="D51" s="0" t="s">
        <v>563</v>
      </c>
      <c r="E51" s="2" t="n">
        <v>3</v>
      </c>
      <c r="F51" s="2" t="n">
        <v>0</v>
      </c>
    </row>
    <row r="52" customFormat="false" ht="15" hidden="false" customHeight="false" outlineLevel="0" collapsed="false">
      <c r="A52" s="1" t="n">
        <v>168</v>
      </c>
      <c r="B52" s="0" t="s">
        <v>101</v>
      </c>
      <c r="C52" s="1" t="s">
        <v>28</v>
      </c>
      <c r="D52" s="0" t="s">
        <v>563</v>
      </c>
      <c r="E52" s="2" t="n">
        <v>1</v>
      </c>
      <c r="F52" s="2" t="n">
        <v>1</v>
      </c>
      <c r="G52" s="24" t="n">
        <v>14.5</v>
      </c>
      <c r="H52" s="1" t="n">
        <v>3</v>
      </c>
      <c r="I52" s="24" t="n">
        <v>14.5</v>
      </c>
      <c r="J52" s="1" t="n">
        <v>3</v>
      </c>
    </row>
    <row r="53" customFormat="false" ht="15" hidden="false" customHeight="false" outlineLevel="0" collapsed="false">
      <c r="A53" s="1" t="n">
        <v>163</v>
      </c>
      <c r="B53" s="0" t="s">
        <v>96</v>
      </c>
      <c r="C53" s="1" t="s">
        <v>28</v>
      </c>
      <c r="D53" s="0" t="s">
        <v>563</v>
      </c>
      <c r="E53" s="2" t="n">
        <v>2</v>
      </c>
      <c r="F53" s="2" t="n">
        <v>2</v>
      </c>
      <c r="G53" s="24" t="n">
        <v>16.84</v>
      </c>
      <c r="H53" s="1" t="n">
        <v>1</v>
      </c>
      <c r="I53" s="24" t="n">
        <v>15.08</v>
      </c>
      <c r="J53" s="1" t="n">
        <v>1</v>
      </c>
    </row>
    <row r="54" customFormat="false" ht="15" hidden="false" customHeight="false" outlineLevel="0" collapsed="false">
      <c r="A54" s="1" t="n">
        <v>174</v>
      </c>
      <c r="B54" s="0" t="s">
        <v>107</v>
      </c>
      <c r="C54" s="1" t="s">
        <v>94</v>
      </c>
      <c r="D54" s="0" t="s">
        <v>563</v>
      </c>
      <c r="E54" s="2" t="n">
        <v>3</v>
      </c>
      <c r="F54" s="2" t="n">
        <v>3</v>
      </c>
      <c r="G54" s="24" t="n">
        <v>13.2</v>
      </c>
      <c r="H54" s="1" t="n">
        <v>5</v>
      </c>
      <c r="I54" s="24" t="n">
        <v>13</v>
      </c>
      <c r="J54" s="1" t="n">
        <v>3</v>
      </c>
    </row>
    <row r="55" customFormat="false" ht="15" hidden="false" customHeight="false" outlineLevel="0" collapsed="false">
      <c r="A55" s="1" t="n">
        <v>187</v>
      </c>
      <c r="B55" s="0" t="s">
        <v>119</v>
      </c>
      <c r="C55" s="1" t="s">
        <v>21</v>
      </c>
      <c r="D55" s="0" t="s">
        <v>563</v>
      </c>
      <c r="E55" s="2" t="n">
        <v>3</v>
      </c>
      <c r="F55" s="2" t="n">
        <v>0</v>
      </c>
    </row>
    <row r="56" customFormat="false" ht="15" hidden="false" customHeight="false" outlineLevel="0" collapsed="false">
      <c r="A56" s="1" t="n">
        <v>159</v>
      </c>
      <c r="B56" s="0" t="s">
        <v>91</v>
      </c>
      <c r="C56" s="1" t="s">
        <v>52</v>
      </c>
      <c r="D56" s="0" t="s">
        <v>563</v>
      </c>
      <c r="E56" s="2" t="n">
        <v>3</v>
      </c>
      <c r="F56" s="2" t="n">
        <v>0</v>
      </c>
    </row>
    <row r="57" customFormat="false" ht="15" hidden="false" customHeight="false" outlineLevel="0" collapsed="false">
      <c r="A57" s="1" t="n">
        <v>342</v>
      </c>
      <c r="B57" s="0" t="s">
        <v>252</v>
      </c>
      <c r="C57" s="1" t="s">
        <v>75</v>
      </c>
      <c r="D57" s="0" t="s">
        <v>563</v>
      </c>
      <c r="E57" s="2" t="n">
        <v>3</v>
      </c>
      <c r="F57" s="2" t="n">
        <v>1</v>
      </c>
      <c r="G57" s="24" t="n">
        <v>11.2</v>
      </c>
      <c r="H57" s="1" t="n">
        <v>1</v>
      </c>
      <c r="I57" s="24" t="n">
        <v>11.2</v>
      </c>
      <c r="J57" s="1" t="n">
        <v>1</v>
      </c>
    </row>
    <row r="58" customFormat="false" ht="15" hidden="false" customHeight="false" outlineLevel="0" collapsed="false">
      <c r="A58" s="1" t="n">
        <v>355</v>
      </c>
      <c r="B58" s="0" t="s">
        <v>264</v>
      </c>
      <c r="C58" s="1" t="s">
        <v>87</v>
      </c>
      <c r="D58" s="0" t="s">
        <v>563</v>
      </c>
      <c r="E58" s="2" t="n">
        <v>3</v>
      </c>
      <c r="F58" s="2" t="n">
        <v>3</v>
      </c>
      <c r="G58" s="24" t="n">
        <v>19.94</v>
      </c>
      <c r="H58" s="1" t="n">
        <v>1</v>
      </c>
      <c r="I58" s="24" t="n">
        <v>17</v>
      </c>
      <c r="J58" s="1" t="n">
        <v>1</v>
      </c>
    </row>
    <row r="59" customFormat="false" ht="15" hidden="false" customHeight="false" outlineLevel="0" collapsed="false">
      <c r="A59" s="1" t="n">
        <v>179</v>
      </c>
      <c r="B59" s="0" t="s">
        <v>112</v>
      </c>
      <c r="C59" s="1" t="s">
        <v>52</v>
      </c>
      <c r="D59" s="0" t="s">
        <v>563</v>
      </c>
      <c r="E59" s="2" t="n">
        <v>3</v>
      </c>
      <c r="F59" s="2" t="n">
        <v>3</v>
      </c>
      <c r="G59" s="24" t="n">
        <v>20</v>
      </c>
      <c r="H59" s="1" t="n">
        <v>1</v>
      </c>
      <c r="I59" s="24" t="n">
        <v>19</v>
      </c>
      <c r="J59" s="1" t="n">
        <v>2</v>
      </c>
    </row>
    <row r="60" customFormat="false" ht="15" hidden="false" customHeight="false" outlineLevel="0" collapsed="false">
      <c r="A60" s="1" t="n">
        <v>351</v>
      </c>
      <c r="B60" s="0" t="s">
        <v>260</v>
      </c>
      <c r="C60" s="1" t="s">
        <v>42</v>
      </c>
      <c r="D60" s="0" t="s">
        <v>563</v>
      </c>
      <c r="E60" s="2" t="n">
        <v>4</v>
      </c>
      <c r="F60" s="2" t="n">
        <v>1</v>
      </c>
      <c r="G60" s="24" t="n">
        <v>15.85</v>
      </c>
      <c r="H60" s="1" t="n">
        <v>4</v>
      </c>
      <c r="I60" s="24" t="n">
        <v>15.85</v>
      </c>
      <c r="J60" s="1" t="n">
        <v>4</v>
      </c>
    </row>
    <row r="61" customFormat="false" ht="15" hidden="false" customHeight="false" outlineLevel="0" collapsed="false">
      <c r="A61" s="1" t="n">
        <v>357</v>
      </c>
      <c r="B61" s="0" t="s">
        <v>266</v>
      </c>
      <c r="C61" s="1" t="s">
        <v>28</v>
      </c>
      <c r="D61" s="0" t="s">
        <v>563</v>
      </c>
      <c r="E61" s="2" t="n">
        <v>3</v>
      </c>
      <c r="F61" s="2" t="n">
        <v>3</v>
      </c>
      <c r="G61" s="24" t="n">
        <v>16.8</v>
      </c>
      <c r="H61" s="1" t="n">
        <v>2</v>
      </c>
      <c r="I61" s="24" t="n">
        <v>14.2</v>
      </c>
      <c r="J61" s="1" t="n">
        <v>1</v>
      </c>
    </row>
    <row r="62" customFormat="false" ht="15" hidden="false" customHeight="false" outlineLevel="0" collapsed="false">
      <c r="A62" s="1" t="n">
        <v>373</v>
      </c>
      <c r="B62" s="0" t="s">
        <v>278</v>
      </c>
      <c r="C62" s="1" t="s">
        <v>19</v>
      </c>
      <c r="D62" s="0" t="s">
        <v>563</v>
      </c>
      <c r="E62" s="2" t="n">
        <v>4</v>
      </c>
      <c r="F62" s="2" t="n">
        <v>0</v>
      </c>
    </row>
    <row r="63" customFormat="false" ht="15" hidden="false" customHeight="false" outlineLevel="0" collapsed="false">
      <c r="A63" s="1" t="n">
        <v>123</v>
      </c>
      <c r="B63" s="0" t="s">
        <v>50</v>
      </c>
      <c r="C63" s="1" t="s">
        <v>16</v>
      </c>
      <c r="D63" s="0" t="s">
        <v>563</v>
      </c>
      <c r="E63" s="2" t="n">
        <v>5</v>
      </c>
      <c r="F63" s="2" t="n">
        <v>5</v>
      </c>
      <c r="G63" s="24" t="n">
        <v>18.13</v>
      </c>
      <c r="H63" s="1" t="n">
        <v>2</v>
      </c>
      <c r="I63" s="24" t="n">
        <v>11.91</v>
      </c>
      <c r="J63" s="1" t="n">
        <v>4</v>
      </c>
    </row>
    <row r="64" customFormat="false" ht="15" hidden="false" customHeight="false" outlineLevel="0" collapsed="false">
      <c r="A64" s="1" t="n">
        <v>124</v>
      </c>
      <c r="B64" s="0" t="s">
        <v>51</v>
      </c>
      <c r="C64" s="1" t="s">
        <v>52</v>
      </c>
      <c r="D64" s="0" t="s">
        <v>563</v>
      </c>
      <c r="E64" s="2" t="n">
        <v>6</v>
      </c>
      <c r="F64" s="2" t="n">
        <v>6</v>
      </c>
      <c r="G64" s="24" t="n">
        <v>15.2</v>
      </c>
      <c r="H64" s="1" t="n">
        <v>1</v>
      </c>
      <c r="I64" s="24" t="n">
        <v>12.6</v>
      </c>
      <c r="J64" s="1" t="n">
        <v>2</v>
      </c>
    </row>
    <row r="65" customFormat="false" ht="15" hidden="false" customHeight="false" outlineLevel="0" collapsed="false">
      <c r="A65" s="1" t="n">
        <v>125</v>
      </c>
      <c r="B65" s="0" t="s">
        <v>53</v>
      </c>
      <c r="C65" s="1" t="s">
        <v>52</v>
      </c>
      <c r="D65" s="0" t="s">
        <v>563</v>
      </c>
      <c r="E65" s="2" t="n">
        <v>3</v>
      </c>
      <c r="F65" s="2" t="n">
        <v>3</v>
      </c>
      <c r="G65" s="24" t="n">
        <v>15.1</v>
      </c>
      <c r="H65" s="1" t="n">
        <v>1</v>
      </c>
      <c r="I65" s="24" t="n">
        <v>13.8</v>
      </c>
      <c r="J65" s="1" t="n">
        <v>2</v>
      </c>
    </row>
    <row r="66" customFormat="false" ht="15" hidden="false" customHeight="false" outlineLevel="0" collapsed="false">
      <c r="A66" s="1" t="n">
        <v>411</v>
      </c>
      <c r="B66" s="0" t="s">
        <v>292</v>
      </c>
      <c r="C66" s="1" t="s">
        <v>21</v>
      </c>
      <c r="D66" s="0" t="s">
        <v>563</v>
      </c>
      <c r="E66" s="2" t="n">
        <v>3</v>
      </c>
      <c r="F66" s="2" t="n">
        <v>2</v>
      </c>
      <c r="G66" s="24" t="n">
        <v>13</v>
      </c>
      <c r="H66" s="1" t="n">
        <v>5</v>
      </c>
      <c r="I66" s="24" t="n">
        <v>12.8</v>
      </c>
      <c r="J66" s="1" t="n">
        <v>1</v>
      </c>
    </row>
    <row r="67" customFormat="false" ht="15" hidden="false" customHeight="false" outlineLevel="0" collapsed="false">
      <c r="A67" s="1" t="n">
        <v>181</v>
      </c>
      <c r="B67" s="0" t="s">
        <v>114</v>
      </c>
      <c r="C67" s="1" t="s">
        <v>71</v>
      </c>
      <c r="D67" s="0" t="s">
        <v>563</v>
      </c>
      <c r="E67" s="2" t="n">
        <v>3</v>
      </c>
      <c r="F67" s="2" t="n">
        <v>0</v>
      </c>
    </row>
    <row r="68" customFormat="false" ht="15" hidden="false" customHeight="false" outlineLevel="0" collapsed="false">
      <c r="A68" s="1" t="n">
        <v>126</v>
      </c>
      <c r="B68" s="0" t="s">
        <v>54</v>
      </c>
      <c r="C68" s="1" t="s">
        <v>52</v>
      </c>
      <c r="D68" s="0" t="s">
        <v>563</v>
      </c>
      <c r="E68" s="2" t="n">
        <v>3</v>
      </c>
      <c r="F68" s="2" t="n">
        <v>0</v>
      </c>
    </row>
    <row r="69" customFormat="false" ht="15" hidden="false" customHeight="false" outlineLevel="0" collapsed="false">
      <c r="A69" s="1" t="n">
        <v>149</v>
      </c>
      <c r="B69" s="0" t="s">
        <v>79</v>
      </c>
      <c r="C69" s="1" t="s">
        <v>42</v>
      </c>
      <c r="D69" s="0" t="s">
        <v>563</v>
      </c>
      <c r="E69" s="2" t="n">
        <v>3</v>
      </c>
      <c r="F69" s="2" t="n">
        <v>1</v>
      </c>
      <c r="G69" s="24" t="n">
        <v>11.4</v>
      </c>
      <c r="H69" s="1" t="n">
        <v>5</v>
      </c>
      <c r="I69" s="24" t="n">
        <v>11.4</v>
      </c>
      <c r="J69" s="1" t="n">
        <v>5</v>
      </c>
    </row>
    <row r="70" customFormat="false" ht="15" hidden="false" customHeight="false" outlineLevel="0" collapsed="false">
      <c r="A70" s="1" t="n">
        <v>348</v>
      </c>
      <c r="B70" s="0" t="s">
        <v>258</v>
      </c>
      <c r="C70" s="1" t="s">
        <v>71</v>
      </c>
      <c r="D70" s="0" t="s">
        <v>563</v>
      </c>
      <c r="E70" s="2" t="n">
        <v>4</v>
      </c>
      <c r="F70" s="2" t="n">
        <v>0</v>
      </c>
    </row>
    <row r="71" customFormat="false" ht="15" hidden="false" customHeight="false" outlineLevel="0" collapsed="false">
      <c r="A71" s="1" t="n">
        <v>165</v>
      </c>
      <c r="B71" s="0" t="s">
        <v>98</v>
      </c>
      <c r="C71" s="1" t="s">
        <v>52</v>
      </c>
      <c r="D71" s="0" t="s">
        <v>563</v>
      </c>
      <c r="E71" s="2" t="n">
        <v>3</v>
      </c>
      <c r="F71" s="2" t="n">
        <v>1</v>
      </c>
      <c r="G71" s="24" t="n">
        <v>12.16</v>
      </c>
      <c r="H71" s="1" t="n">
        <v>1</v>
      </c>
      <c r="I71" s="24" t="n">
        <v>12.16</v>
      </c>
      <c r="J71" s="1" t="n">
        <v>1</v>
      </c>
    </row>
    <row r="72" customFormat="false" ht="15" hidden="false" customHeight="false" outlineLevel="0" collapsed="false">
      <c r="A72" s="1" t="n">
        <v>167</v>
      </c>
      <c r="B72" s="0" t="s">
        <v>100</v>
      </c>
      <c r="C72" s="1" t="s">
        <v>71</v>
      </c>
      <c r="D72" s="0" t="s">
        <v>563</v>
      </c>
      <c r="E72" s="2" t="n">
        <v>4</v>
      </c>
      <c r="F72" s="2" t="n">
        <v>0</v>
      </c>
    </row>
    <row r="73" customFormat="false" ht="15" hidden="false" customHeight="false" outlineLevel="0" collapsed="false">
      <c r="A73" s="1" t="n">
        <v>343</v>
      </c>
      <c r="B73" s="0" t="s">
        <v>253</v>
      </c>
      <c r="C73" s="1" t="s">
        <v>19</v>
      </c>
      <c r="D73" s="0" t="s">
        <v>563</v>
      </c>
      <c r="E73" s="2" t="n">
        <v>4</v>
      </c>
      <c r="F73" s="2" t="n">
        <v>0</v>
      </c>
    </row>
    <row r="74" customFormat="false" ht="15" hidden="false" customHeight="false" outlineLevel="0" collapsed="false">
      <c r="A74" s="1" t="n">
        <v>148</v>
      </c>
      <c r="B74" s="0" t="s">
        <v>78</v>
      </c>
      <c r="C74" s="1" t="s">
        <v>16</v>
      </c>
      <c r="D74" s="0" t="s">
        <v>563</v>
      </c>
      <c r="E74" s="2" t="n">
        <v>3</v>
      </c>
      <c r="F74" s="2" t="n">
        <v>3</v>
      </c>
      <c r="G74" s="24" t="n">
        <v>17.1</v>
      </c>
      <c r="H74" s="1" t="n">
        <v>1</v>
      </c>
      <c r="I74" s="24" t="n">
        <v>13.62</v>
      </c>
      <c r="J74" s="1" t="n">
        <v>4</v>
      </c>
    </row>
    <row r="75" customFormat="false" ht="15" hidden="false" customHeight="false" outlineLevel="0" collapsed="false">
      <c r="A75" s="1" t="n">
        <v>153</v>
      </c>
      <c r="B75" s="0" t="s">
        <v>84</v>
      </c>
      <c r="C75" s="1" t="s">
        <v>52</v>
      </c>
      <c r="D75" s="0" t="s">
        <v>563</v>
      </c>
      <c r="E75" s="2" t="n">
        <v>3</v>
      </c>
      <c r="F75" s="2" t="n">
        <v>3</v>
      </c>
      <c r="G75" s="24" t="n">
        <v>18.33</v>
      </c>
      <c r="H75" s="1" t="n">
        <v>1</v>
      </c>
      <c r="I75" s="24" t="n">
        <v>13.2</v>
      </c>
      <c r="J75" s="1" t="n">
        <v>3</v>
      </c>
    </row>
    <row r="76" customFormat="false" ht="15" hidden="false" customHeight="false" outlineLevel="0" collapsed="false">
      <c r="A76" s="1" t="n">
        <v>147</v>
      </c>
      <c r="B76" s="0" t="s">
        <v>77</v>
      </c>
      <c r="C76" s="1" t="s">
        <v>28</v>
      </c>
      <c r="D76" s="0" t="s">
        <v>563</v>
      </c>
      <c r="E76" s="2" t="n">
        <v>3</v>
      </c>
      <c r="F76" s="2" t="n">
        <v>3</v>
      </c>
      <c r="G76" s="24" t="n">
        <v>19.6</v>
      </c>
      <c r="H76" s="1" t="n">
        <v>1</v>
      </c>
      <c r="I76" s="24" t="n">
        <v>18.75</v>
      </c>
      <c r="J76" s="1" t="n">
        <v>1</v>
      </c>
    </row>
    <row r="77" customFormat="false" ht="15" hidden="false" customHeight="false" outlineLevel="0" collapsed="false">
      <c r="A77" s="1" t="n">
        <v>176</v>
      </c>
      <c r="B77" s="0" t="s">
        <v>109</v>
      </c>
      <c r="C77" s="1" t="s">
        <v>94</v>
      </c>
      <c r="D77" s="0" t="s">
        <v>563</v>
      </c>
      <c r="E77" s="2" t="n">
        <v>4</v>
      </c>
      <c r="F77" s="2" t="n">
        <v>4</v>
      </c>
      <c r="G77" s="24" t="n">
        <v>17.43</v>
      </c>
      <c r="H77" s="1" t="n">
        <v>3</v>
      </c>
      <c r="I77" s="24" t="n">
        <v>15</v>
      </c>
      <c r="J77" s="1" t="n">
        <v>3</v>
      </c>
    </row>
    <row r="78" customFormat="false" ht="15" hidden="false" customHeight="false" outlineLevel="0" collapsed="false">
      <c r="A78" s="1" t="n">
        <v>192</v>
      </c>
      <c r="B78" s="0" t="s">
        <v>123</v>
      </c>
      <c r="C78" s="1" t="s">
        <v>16</v>
      </c>
      <c r="D78" s="0" t="s">
        <v>563</v>
      </c>
      <c r="E78" s="2" t="n">
        <v>1</v>
      </c>
      <c r="F78" s="2" t="n">
        <v>2</v>
      </c>
      <c r="G78" s="24" t="n">
        <v>20</v>
      </c>
      <c r="H78" s="1" t="n">
        <v>1</v>
      </c>
      <c r="I78" s="24" t="n">
        <v>20</v>
      </c>
      <c r="J78" s="1" t="n">
        <v>1</v>
      </c>
    </row>
    <row r="79" customFormat="false" ht="15" hidden="false" customHeight="false" outlineLevel="0" collapsed="false">
      <c r="A79" s="1" t="n">
        <v>188</v>
      </c>
      <c r="B79" s="0" t="s">
        <v>120</v>
      </c>
      <c r="C79" s="1" t="s">
        <v>16</v>
      </c>
      <c r="D79" s="0" t="s">
        <v>563</v>
      </c>
      <c r="E79" s="2" t="n">
        <v>2</v>
      </c>
      <c r="F79" s="2" t="n">
        <v>1</v>
      </c>
      <c r="G79" s="24" t="n">
        <v>16.43</v>
      </c>
      <c r="H79" s="1" t="n">
        <v>1</v>
      </c>
      <c r="I79" s="24" t="n">
        <v>16.43</v>
      </c>
      <c r="J79" s="1" t="n">
        <v>1</v>
      </c>
    </row>
    <row r="80" customFormat="false" ht="15" hidden="false" customHeight="false" outlineLevel="0" collapsed="false">
      <c r="A80" s="1" t="n">
        <v>171</v>
      </c>
      <c r="B80" s="0" t="s">
        <v>104</v>
      </c>
      <c r="C80" s="1" t="s">
        <v>16</v>
      </c>
      <c r="D80" s="0" t="s">
        <v>563</v>
      </c>
      <c r="E80" s="2" t="n">
        <v>3</v>
      </c>
      <c r="F80" s="2" t="n">
        <v>3</v>
      </c>
      <c r="G80" s="24" t="n">
        <v>18.38</v>
      </c>
      <c r="H80" s="1" t="n">
        <v>1</v>
      </c>
      <c r="I80" s="24" t="n">
        <v>17.65</v>
      </c>
      <c r="J80" s="1" t="n">
        <v>2</v>
      </c>
    </row>
    <row r="81" customFormat="false" ht="15" hidden="false" customHeight="false" outlineLevel="0" collapsed="false">
      <c r="A81" s="1" t="n">
        <v>151</v>
      </c>
      <c r="B81" s="0" t="s">
        <v>82</v>
      </c>
      <c r="C81" s="1" t="s">
        <v>42</v>
      </c>
      <c r="D81" s="0" t="s">
        <v>563</v>
      </c>
      <c r="E81" s="2" t="n">
        <v>3</v>
      </c>
      <c r="F81" s="2" t="n">
        <v>3</v>
      </c>
      <c r="G81" s="24" t="n">
        <v>17.5</v>
      </c>
      <c r="H81" s="1" t="n">
        <v>1</v>
      </c>
      <c r="I81" s="24" t="n">
        <v>15.55</v>
      </c>
      <c r="J81" s="1" t="n">
        <v>1</v>
      </c>
    </row>
    <row r="82" customFormat="false" ht="15" hidden="false" customHeight="false" outlineLevel="0" collapsed="false">
      <c r="A82" s="1" t="n">
        <v>170</v>
      </c>
      <c r="B82" s="0" t="s">
        <v>103</v>
      </c>
      <c r="C82" s="1" t="s">
        <v>52</v>
      </c>
      <c r="D82" s="0" t="s">
        <v>563</v>
      </c>
      <c r="E82" s="2" t="n">
        <v>3</v>
      </c>
      <c r="F82" s="2" t="n">
        <v>3</v>
      </c>
      <c r="G82" s="24" t="n">
        <v>17.88</v>
      </c>
      <c r="H82" s="1" t="n">
        <v>1</v>
      </c>
      <c r="I82" s="24" t="n">
        <v>15.75</v>
      </c>
      <c r="J82" s="1" t="n">
        <v>2</v>
      </c>
    </row>
    <row r="83" customFormat="false" ht="15" hidden="false" customHeight="false" outlineLevel="0" collapsed="false">
      <c r="A83" s="1" t="n">
        <v>172</v>
      </c>
      <c r="B83" s="0" t="s">
        <v>105</v>
      </c>
      <c r="C83" s="1" t="s">
        <v>28</v>
      </c>
      <c r="D83" s="0" t="s">
        <v>563</v>
      </c>
      <c r="E83" s="2" t="n">
        <v>3</v>
      </c>
      <c r="F83" s="2" t="n">
        <v>3</v>
      </c>
      <c r="G83" s="24" t="n">
        <v>18.59</v>
      </c>
      <c r="H83" s="1" t="n">
        <v>1</v>
      </c>
      <c r="I83" s="24" t="n">
        <v>17</v>
      </c>
      <c r="J83" s="1" t="n">
        <v>2</v>
      </c>
    </row>
    <row r="84" customFormat="false" ht="15" hidden="false" customHeight="false" outlineLevel="0" collapsed="false">
      <c r="A84" s="1" t="n">
        <v>385</v>
      </c>
      <c r="B84" s="0" t="s">
        <v>281</v>
      </c>
      <c r="C84" s="1" t="s">
        <v>75</v>
      </c>
      <c r="D84" s="0" t="s">
        <v>563</v>
      </c>
      <c r="E84" s="2" t="n">
        <v>2</v>
      </c>
      <c r="F84" s="2" t="n">
        <v>2</v>
      </c>
      <c r="G84" s="24" t="n">
        <v>19.37</v>
      </c>
      <c r="H84" s="1" t="n">
        <v>1</v>
      </c>
      <c r="I84" s="24" t="n">
        <v>15.9</v>
      </c>
      <c r="J84" s="1" t="n">
        <v>1</v>
      </c>
    </row>
    <row r="85" customFormat="false" ht="15" hidden="false" customHeight="false" outlineLevel="0" collapsed="false">
      <c r="A85" s="1" t="n">
        <v>403</v>
      </c>
      <c r="B85" s="0" t="s">
        <v>285</v>
      </c>
      <c r="C85" s="1" t="s">
        <v>28</v>
      </c>
      <c r="D85" s="0" t="s">
        <v>563</v>
      </c>
      <c r="E85" s="2" t="n">
        <v>3</v>
      </c>
      <c r="F85" s="2" t="n">
        <v>3</v>
      </c>
      <c r="G85" s="24" t="n">
        <v>19.42</v>
      </c>
      <c r="H85" s="1" t="n">
        <v>1</v>
      </c>
      <c r="I85" s="24" t="n">
        <v>14.91</v>
      </c>
      <c r="J85" s="1" t="n">
        <v>1</v>
      </c>
    </row>
    <row r="86" customFormat="false" ht="15" hidden="false" customHeight="false" outlineLevel="0" collapsed="false">
      <c r="A86" s="1" t="n">
        <v>405</v>
      </c>
      <c r="B86" s="0" t="s">
        <v>287</v>
      </c>
      <c r="C86" s="1" t="s">
        <v>23</v>
      </c>
      <c r="D86" s="0" t="s">
        <v>563</v>
      </c>
      <c r="E86" s="2" t="n">
        <v>3</v>
      </c>
      <c r="F86" s="2" t="n">
        <v>0</v>
      </c>
    </row>
    <row r="87" customFormat="false" ht="15" hidden="false" customHeight="false" outlineLevel="0" collapsed="false">
      <c r="A87" s="1" t="n">
        <v>402</v>
      </c>
      <c r="B87" s="0" t="s">
        <v>284</v>
      </c>
      <c r="C87" s="1" t="s">
        <v>28</v>
      </c>
      <c r="D87" s="0" t="s">
        <v>563</v>
      </c>
      <c r="E87" s="2" t="n">
        <v>2</v>
      </c>
      <c r="F87" s="2" t="n">
        <v>0</v>
      </c>
    </row>
    <row r="88" customFormat="false" ht="15" hidden="false" customHeight="false" outlineLevel="0" collapsed="false">
      <c r="A88" s="1" t="n">
        <v>401</v>
      </c>
      <c r="B88" s="0" t="s">
        <v>283</v>
      </c>
      <c r="C88" s="1" t="s">
        <v>16</v>
      </c>
      <c r="D88" s="0" t="s">
        <v>563</v>
      </c>
      <c r="E88" s="2" t="n">
        <v>2</v>
      </c>
      <c r="F88" s="2" t="n">
        <v>2</v>
      </c>
      <c r="G88" s="24" t="n">
        <v>19.25</v>
      </c>
      <c r="H88" s="1" t="n">
        <v>1</v>
      </c>
      <c r="I88" s="24" t="n">
        <v>11.3</v>
      </c>
      <c r="J88" s="1" t="n">
        <v>1</v>
      </c>
    </row>
    <row r="89" customFormat="false" ht="15" hidden="false" customHeight="false" outlineLevel="0" collapsed="false">
      <c r="A89" s="1" t="n">
        <v>404</v>
      </c>
      <c r="B89" s="0" t="s">
        <v>286</v>
      </c>
      <c r="C89" s="1" t="s">
        <v>19</v>
      </c>
      <c r="D89" s="0" t="s">
        <v>563</v>
      </c>
      <c r="E89" s="2" t="n">
        <v>6</v>
      </c>
      <c r="F89" s="2" t="n">
        <v>0</v>
      </c>
    </row>
    <row r="90" customFormat="false" ht="15" hidden="false" customHeight="false" outlineLevel="0" collapsed="false">
      <c r="A90" s="1" t="n">
        <v>178</v>
      </c>
      <c r="B90" s="0" t="s">
        <v>111</v>
      </c>
      <c r="C90" s="1" t="s">
        <v>23</v>
      </c>
      <c r="D90" s="0" t="s">
        <v>563</v>
      </c>
      <c r="E90" s="2" t="n">
        <v>2</v>
      </c>
      <c r="F90" s="2" t="n">
        <v>0</v>
      </c>
    </row>
    <row r="91" customFormat="false" ht="15" hidden="false" customHeight="false" outlineLevel="0" collapsed="false">
      <c r="A91" s="1" t="n">
        <v>132</v>
      </c>
      <c r="B91" s="0" t="s">
        <v>59</v>
      </c>
      <c r="C91" s="1" t="s">
        <v>42</v>
      </c>
      <c r="D91" s="0" t="s">
        <v>563</v>
      </c>
      <c r="E91" s="2" t="n">
        <v>4</v>
      </c>
      <c r="F91" s="2" t="n">
        <v>0</v>
      </c>
    </row>
    <row r="92" customFormat="false" ht="15" hidden="false" customHeight="false" outlineLevel="0" collapsed="false">
      <c r="A92" s="1" t="n">
        <v>164</v>
      </c>
      <c r="B92" s="0" t="s">
        <v>97</v>
      </c>
      <c r="C92" s="1" t="s">
        <v>23</v>
      </c>
      <c r="D92" s="0" t="s">
        <v>563</v>
      </c>
      <c r="E92" s="2" t="n">
        <v>3</v>
      </c>
      <c r="F92" s="2" t="n">
        <v>1</v>
      </c>
      <c r="G92" s="24" t="n">
        <v>17.3</v>
      </c>
      <c r="H92" s="1" t="n">
        <v>1</v>
      </c>
      <c r="I92" s="24" t="n">
        <v>17.3</v>
      </c>
      <c r="J92" s="1" t="n">
        <v>1</v>
      </c>
    </row>
    <row r="93" customFormat="false" ht="15" hidden="false" customHeight="false" outlineLevel="0" collapsed="false">
      <c r="A93" s="1" t="n">
        <v>128</v>
      </c>
      <c r="B93" s="0" t="s">
        <v>55</v>
      </c>
      <c r="C93" s="1" t="s">
        <v>16</v>
      </c>
      <c r="D93" s="0" t="s">
        <v>563</v>
      </c>
      <c r="E93" s="2" t="n">
        <v>4</v>
      </c>
      <c r="F93" s="2" t="n">
        <v>2</v>
      </c>
      <c r="G93" s="24" t="n">
        <v>16.9</v>
      </c>
      <c r="H93" s="1" t="n">
        <v>1</v>
      </c>
      <c r="I93" s="24" t="n">
        <v>11.95</v>
      </c>
      <c r="J93" s="1" t="n">
        <v>1</v>
      </c>
    </row>
    <row r="94" customFormat="false" ht="15" hidden="false" customHeight="false" outlineLevel="0" collapsed="false">
      <c r="A94" s="1" t="n">
        <v>130</v>
      </c>
      <c r="B94" s="0" t="s">
        <v>57</v>
      </c>
      <c r="C94" s="1" t="s">
        <v>39</v>
      </c>
      <c r="D94" s="0" t="s">
        <v>563</v>
      </c>
      <c r="E94" s="2" t="n">
        <v>4</v>
      </c>
      <c r="F94" s="2" t="n">
        <v>0</v>
      </c>
    </row>
    <row r="95" customFormat="false" ht="15" hidden="false" customHeight="false" outlineLevel="0" collapsed="false">
      <c r="A95" s="1" t="n">
        <v>141</v>
      </c>
      <c r="B95" s="0" t="s">
        <v>68</v>
      </c>
      <c r="C95" s="1" t="s">
        <v>26</v>
      </c>
      <c r="D95" s="0" t="s">
        <v>563</v>
      </c>
      <c r="E95" s="2" t="n">
        <v>4</v>
      </c>
      <c r="F95" s="2" t="n">
        <v>0</v>
      </c>
    </row>
    <row r="96" customFormat="false" ht="15" hidden="false" customHeight="false" outlineLevel="0" collapsed="false">
      <c r="A96" s="1" t="n">
        <v>142</v>
      </c>
      <c r="B96" s="0" t="s">
        <v>69</v>
      </c>
      <c r="C96" s="1" t="s">
        <v>19</v>
      </c>
      <c r="D96" s="0" t="s">
        <v>563</v>
      </c>
      <c r="E96" s="2" t="n">
        <v>4</v>
      </c>
      <c r="F96" s="2" t="n">
        <v>0</v>
      </c>
    </row>
    <row r="97" customFormat="false" ht="15" hidden="false" customHeight="false" outlineLevel="0" collapsed="false">
      <c r="A97" s="1" t="n">
        <v>143</v>
      </c>
      <c r="B97" s="0" t="s">
        <v>70</v>
      </c>
      <c r="C97" s="1" t="s">
        <v>71</v>
      </c>
      <c r="D97" s="0" t="s">
        <v>563</v>
      </c>
      <c r="E97" s="2" t="n">
        <v>5</v>
      </c>
      <c r="F97" s="2" t="n">
        <v>0</v>
      </c>
    </row>
    <row r="98" customFormat="false" ht="15" hidden="false" customHeight="false" outlineLevel="0" collapsed="false">
      <c r="A98" s="1" t="n">
        <v>140</v>
      </c>
      <c r="B98" s="0" t="s">
        <v>67</v>
      </c>
      <c r="C98" s="1" t="s">
        <v>28</v>
      </c>
      <c r="D98" s="0" t="s">
        <v>563</v>
      </c>
      <c r="E98" s="2" t="n">
        <v>4</v>
      </c>
      <c r="F98" s="2" t="n">
        <v>3</v>
      </c>
      <c r="G98" s="24" t="n">
        <v>18.19</v>
      </c>
      <c r="H98" s="1" t="n">
        <v>2</v>
      </c>
      <c r="I98" s="24" t="n">
        <v>14</v>
      </c>
      <c r="J98" s="1" t="n">
        <v>1</v>
      </c>
    </row>
    <row r="99" customFormat="false" ht="15" hidden="false" customHeight="false" outlineLevel="0" collapsed="false">
      <c r="A99" s="1" t="n">
        <v>334</v>
      </c>
      <c r="B99" s="0" t="s">
        <v>244</v>
      </c>
      <c r="C99" s="1" t="s">
        <v>133</v>
      </c>
      <c r="D99" s="0" t="s">
        <v>563</v>
      </c>
      <c r="E99" s="2" t="n">
        <v>3</v>
      </c>
      <c r="F99" s="2" t="n">
        <v>0</v>
      </c>
    </row>
    <row r="100" customFormat="false" ht="15" hidden="false" customHeight="false" outlineLevel="0" collapsed="false">
      <c r="A100" s="1" t="n">
        <v>154</v>
      </c>
      <c r="B100" s="0" t="s">
        <v>85</v>
      </c>
      <c r="C100" s="1" t="s">
        <v>16</v>
      </c>
      <c r="D100" s="0" t="s">
        <v>563</v>
      </c>
      <c r="E100" s="2" t="n">
        <v>3</v>
      </c>
      <c r="F100" s="2" t="n">
        <v>3</v>
      </c>
      <c r="G100" s="24" t="n">
        <v>19.15</v>
      </c>
      <c r="H100" s="1" t="n">
        <v>1</v>
      </c>
      <c r="I100" s="24" t="n">
        <v>13.8</v>
      </c>
      <c r="J100" s="1" t="n">
        <v>1</v>
      </c>
    </row>
    <row r="101" customFormat="false" ht="15" hidden="false" customHeight="false" outlineLevel="0" collapsed="false">
      <c r="A101" s="1" t="n">
        <v>134</v>
      </c>
      <c r="B101" s="0" t="s">
        <v>61</v>
      </c>
      <c r="C101" s="1" t="s">
        <v>28</v>
      </c>
      <c r="D101" s="0" t="s">
        <v>563</v>
      </c>
      <c r="E101" s="2" t="n">
        <v>3</v>
      </c>
      <c r="F101" s="2" t="n">
        <v>0</v>
      </c>
    </row>
    <row r="102" customFormat="false" ht="15" hidden="false" customHeight="false" outlineLevel="0" collapsed="false">
      <c r="A102" s="1" t="n">
        <v>160</v>
      </c>
      <c r="B102" s="0" t="s">
        <v>92</v>
      </c>
      <c r="C102" s="1" t="s">
        <v>19</v>
      </c>
      <c r="D102" s="0" t="s">
        <v>563</v>
      </c>
      <c r="E102" s="2" t="n">
        <v>4</v>
      </c>
      <c r="F102" s="2" t="n">
        <v>1</v>
      </c>
      <c r="G102" s="24" t="n">
        <v>12.6</v>
      </c>
      <c r="H102" s="1" t="n">
        <v>7</v>
      </c>
      <c r="I102" s="24" t="n">
        <v>12.6</v>
      </c>
      <c r="J102" s="1" t="n">
        <v>7</v>
      </c>
    </row>
    <row r="103" customFormat="false" ht="15" hidden="false" customHeight="false" outlineLevel="0" collapsed="false">
      <c r="A103" s="1" t="n">
        <v>162</v>
      </c>
      <c r="B103" s="0" t="s">
        <v>95</v>
      </c>
      <c r="C103" s="1" t="s">
        <v>71</v>
      </c>
      <c r="D103" s="0" t="s">
        <v>563</v>
      </c>
      <c r="E103" s="2" t="n">
        <v>5</v>
      </c>
      <c r="F103" s="2" t="n">
        <v>0</v>
      </c>
    </row>
    <row r="104" customFormat="false" ht="15" hidden="false" customHeight="false" outlineLevel="0" collapsed="false">
      <c r="A104" s="1" t="n">
        <v>166</v>
      </c>
      <c r="B104" s="0" t="s">
        <v>99</v>
      </c>
      <c r="C104" s="1" t="s">
        <v>23</v>
      </c>
      <c r="D104" s="0" t="s">
        <v>563</v>
      </c>
      <c r="E104" s="2" t="n">
        <v>3</v>
      </c>
      <c r="F104" s="2" t="n">
        <v>0</v>
      </c>
    </row>
    <row r="105" customFormat="false" ht="15" hidden="false" customHeight="false" outlineLevel="0" collapsed="false">
      <c r="A105" s="1" t="n">
        <v>158</v>
      </c>
      <c r="B105" s="0" t="s">
        <v>90</v>
      </c>
      <c r="C105" s="1" t="s">
        <v>42</v>
      </c>
      <c r="D105" s="0" t="s">
        <v>563</v>
      </c>
      <c r="E105" s="2" t="n">
        <v>4</v>
      </c>
      <c r="F105" s="2" t="n">
        <v>0</v>
      </c>
    </row>
    <row r="106" customFormat="false" ht="15" hidden="false" customHeight="false" outlineLevel="0" collapsed="false">
      <c r="A106" s="1" t="n">
        <v>156</v>
      </c>
      <c r="B106" s="0" t="s">
        <v>88</v>
      </c>
      <c r="C106" s="1" t="s">
        <v>39</v>
      </c>
      <c r="D106" s="0" t="s">
        <v>563</v>
      </c>
      <c r="E106" s="2" t="n">
        <v>5</v>
      </c>
      <c r="F106" s="2" t="n">
        <v>0</v>
      </c>
    </row>
    <row r="107" customFormat="false" ht="15" hidden="false" customHeight="false" outlineLevel="0" collapsed="false">
      <c r="A107" s="1" t="n">
        <v>341</v>
      </c>
      <c r="B107" s="0" t="s">
        <v>251</v>
      </c>
      <c r="C107" s="1" t="s">
        <v>133</v>
      </c>
      <c r="D107" s="0" t="s">
        <v>563</v>
      </c>
      <c r="E107" s="2" t="n">
        <v>3</v>
      </c>
      <c r="F107" s="2" t="n">
        <v>0</v>
      </c>
    </row>
    <row r="108" customFormat="false" ht="15" hidden="false" customHeight="false" outlineLevel="0" collapsed="false">
      <c r="A108" s="1" t="n">
        <v>136</v>
      </c>
      <c r="B108" s="0" t="s">
        <v>63</v>
      </c>
      <c r="C108" s="1" t="s">
        <v>26</v>
      </c>
      <c r="D108" s="0" t="s">
        <v>563</v>
      </c>
      <c r="E108" s="2" t="n">
        <v>3</v>
      </c>
      <c r="F108" s="2" t="n">
        <v>1</v>
      </c>
      <c r="G108" s="24" t="n">
        <v>11.2</v>
      </c>
      <c r="H108" s="1" t="n">
        <v>2</v>
      </c>
      <c r="I108" s="24" t="n">
        <v>11.2</v>
      </c>
      <c r="J108" s="1" t="n">
        <v>2</v>
      </c>
    </row>
    <row r="109" customFormat="false" ht="15" hidden="false" customHeight="false" outlineLevel="0" collapsed="false">
      <c r="A109" s="1" t="n">
        <v>407</v>
      </c>
      <c r="B109" s="0" t="s">
        <v>289</v>
      </c>
      <c r="C109" s="1" t="s">
        <v>75</v>
      </c>
      <c r="D109" s="0" t="s">
        <v>563</v>
      </c>
      <c r="E109" s="2" t="n">
        <v>2</v>
      </c>
      <c r="F109" s="2" t="n">
        <v>1</v>
      </c>
      <c r="G109" s="24" t="n">
        <v>20</v>
      </c>
      <c r="H109" s="1" t="n">
        <v>1</v>
      </c>
      <c r="I109" s="24" t="n">
        <v>20</v>
      </c>
      <c r="J109" s="1" t="n">
        <v>1</v>
      </c>
    </row>
    <row r="110" customFormat="false" ht="15" hidden="false" customHeight="false" outlineLevel="0" collapsed="false">
      <c r="A110" s="1" t="n">
        <v>408</v>
      </c>
      <c r="B110" s="0" t="s">
        <v>290</v>
      </c>
      <c r="C110" s="1" t="s">
        <v>16</v>
      </c>
      <c r="D110" s="0" t="s">
        <v>563</v>
      </c>
      <c r="E110" s="2" t="n">
        <v>1</v>
      </c>
      <c r="F110" s="2" t="n">
        <v>1</v>
      </c>
      <c r="G110" s="24" t="n">
        <v>15.8</v>
      </c>
      <c r="H110" s="1" t="n">
        <v>1</v>
      </c>
      <c r="I110" s="24" t="n">
        <v>15.8</v>
      </c>
      <c r="J110" s="1" t="n">
        <v>1</v>
      </c>
    </row>
    <row r="111" customFormat="false" ht="15" hidden="false" customHeight="false" outlineLevel="0" collapsed="false">
      <c r="A111" s="1" t="n">
        <v>406</v>
      </c>
      <c r="B111" s="0" t="s">
        <v>288</v>
      </c>
      <c r="C111" s="1" t="s">
        <v>28</v>
      </c>
      <c r="D111" s="0" t="s">
        <v>563</v>
      </c>
      <c r="E111" s="2" t="n">
        <v>1</v>
      </c>
      <c r="F111" s="2" t="n">
        <v>1</v>
      </c>
      <c r="G111" s="24" t="n">
        <v>16.79</v>
      </c>
      <c r="H111" s="1" t="n">
        <v>3</v>
      </c>
      <c r="I111" s="24" t="n">
        <v>16.79</v>
      </c>
      <c r="J111" s="1" t="n">
        <v>3</v>
      </c>
    </row>
    <row r="112" customFormat="false" ht="15" hidden="false" customHeight="false" outlineLevel="0" collapsed="false">
      <c r="A112" s="1" t="n">
        <v>409</v>
      </c>
      <c r="B112" s="0" t="s">
        <v>291</v>
      </c>
      <c r="C112" s="1" t="s">
        <v>94</v>
      </c>
      <c r="D112" s="0" t="s">
        <v>563</v>
      </c>
      <c r="E112" s="2" t="n">
        <v>2</v>
      </c>
      <c r="F112" s="2" t="n">
        <v>1</v>
      </c>
      <c r="G112" s="24" t="n">
        <v>15.85</v>
      </c>
      <c r="H112" s="1" t="n">
        <v>1</v>
      </c>
      <c r="I112" s="24" t="n">
        <v>15.85</v>
      </c>
      <c r="J112" s="1" t="n">
        <v>1</v>
      </c>
    </row>
    <row r="113" customFormat="false" ht="15" hidden="false" customHeight="false" outlineLevel="0" collapsed="false">
      <c r="A113" s="1" t="n">
        <v>173</v>
      </c>
      <c r="B113" s="0" t="s">
        <v>106</v>
      </c>
      <c r="C113" s="1" t="s">
        <v>16</v>
      </c>
      <c r="D113" s="0" t="s">
        <v>563</v>
      </c>
      <c r="E113" s="2" t="n">
        <v>3</v>
      </c>
      <c r="F113" s="2" t="n">
        <v>0</v>
      </c>
    </row>
    <row r="114" customFormat="false" ht="15" hidden="false" customHeight="false" outlineLevel="0" collapsed="false">
      <c r="A114" s="1" t="n">
        <v>354</v>
      </c>
      <c r="B114" s="0" t="s">
        <v>263</v>
      </c>
      <c r="C114" s="1" t="s">
        <v>71</v>
      </c>
      <c r="D114" s="0" t="s">
        <v>563</v>
      </c>
      <c r="E114" s="2" t="n">
        <v>3</v>
      </c>
      <c r="F114" s="2" t="n">
        <v>1</v>
      </c>
      <c r="G114" s="24" t="n">
        <v>13.4</v>
      </c>
      <c r="H114" s="1" t="n">
        <v>1</v>
      </c>
      <c r="I114" s="24" t="n">
        <v>13.4</v>
      </c>
      <c r="J114" s="1" t="n">
        <v>1</v>
      </c>
    </row>
    <row r="115" customFormat="false" ht="15" hidden="false" customHeight="false" outlineLevel="0" collapsed="false">
      <c r="A115" s="1" t="n">
        <v>367</v>
      </c>
      <c r="B115" s="0" t="s">
        <v>272</v>
      </c>
      <c r="C115" s="1" t="s">
        <v>75</v>
      </c>
      <c r="D115" s="0" t="s">
        <v>563</v>
      </c>
      <c r="E115" s="2" t="n">
        <v>2</v>
      </c>
      <c r="F115" s="2" t="n">
        <v>0</v>
      </c>
    </row>
    <row r="116" customFormat="false" ht="15" hidden="false" customHeight="false" outlineLevel="0" collapsed="false">
      <c r="A116" s="1" t="n">
        <v>368</v>
      </c>
      <c r="B116" s="0" t="s">
        <v>273</v>
      </c>
      <c r="C116" s="1" t="s">
        <v>26</v>
      </c>
      <c r="D116" s="0" t="s">
        <v>563</v>
      </c>
      <c r="E116" s="2" t="n">
        <v>2</v>
      </c>
      <c r="F116" s="2" t="n">
        <v>0</v>
      </c>
    </row>
    <row r="117" customFormat="false" ht="15" hidden="false" customHeight="false" outlineLevel="0" collapsed="false">
      <c r="A117" s="1" t="n">
        <v>384</v>
      </c>
      <c r="B117" s="0" t="s">
        <v>279</v>
      </c>
      <c r="C117" s="1" t="s">
        <v>280</v>
      </c>
      <c r="D117" s="0" t="s">
        <v>563</v>
      </c>
      <c r="E117" s="2" t="n">
        <v>2</v>
      </c>
      <c r="F117" s="2" t="n">
        <v>1</v>
      </c>
      <c r="G117" s="24" t="n">
        <v>14.65</v>
      </c>
      <c r="H117" s="1" t="n">
        <v>1</v>
      </c>
      <c r="I117" s="24" t="n">
        <v>14.65</v>
      </c>
      <c r="J117" s="1" t="n">
        <v>1</v>
      </c>
    </row>
    <row r="118" customFormat="false" ht="15" hidden="false" customHeight="false" outlineLevel="0" collapsed="false">
      <c r="A118" s="1" t="n">
        <v>413</v>
      </c>
      <c r="B118" s="0" t="s">
        <v>294</v>
      </c>
      <c r="C118" s="1" t="s">
        <v>295</v>
      </c>
      <c r="D118" s="0" t="s">
        <v>563</v>
      </c>
      <c r="E118" s="2" t="n">
        <v>14</v>
      </c>
      <c r="F118" s="2" t="n">
        <v>0</v>
      </c>
    </row>
    <row r="119" customFormat="false" ht="15" hidden="false" customHeight="false" outlineLevel="0" collapsed="false">
      <c r="A119" s="1" t="n">
        <v>414</v>
      </c>
      <c r="B119" s="0" t="s">
        <v>297</v>
      </c>
      <c r="C119" s="1" t="s">
        <v>298</v>
      </c>
      <c r="D119" s="0" t="s">
        <v>563</v>
      </c>
      <c r="E119" s="2" t="n">
        <v>14</v>
      </c>
      <c r="F119" s="2" t="n">
        <v>0</v>
      </c>
    </row>
    <row r="120" customFormat="false" ht="15" hidden="false" customHeight="false" outlineLevel="0" collapsed="false">
      <c r="A120" s="1" t="n">
        <v>415</v>
      </c>
      <c r="B120" s="0" t="s">
        <v>299</v>
      </c>
      <c r="C120" s="1" t="s">
        <v>300</v>
      </c>
      <c r="D120" s="0" t="s">
        <v>563</v>
      </c>
      <c r="E120" s="2" t="n">
        <v>12</v>
      </c>
      <c r="F120" s="2" t="n">
        <v>0</v>
      </c>
    </row>
    <row r="121" customFormat="false" ht="15" hidden="false" customHeight="false" outlineLevel="0" collapsed="false">
      <c r="A121" s="1" t="n">
        <v>416</v>
      </c>
      <c r="B121" s="0" t="s">
        <v>301</v>
      </c>
      <c r="C121" s="1" t="s">
        <v>302</v>
      </c>
      <c r="D121" s="0" t="s">
        <v>563</v>
      </c>
      <c r="E121" s="2" t="n">
        <v>16</v>
      </c>
      <c r="F121" s="2" t="n">
        <v>0</v>
      </c>
    </row>
    <row r="122" customFormat="false" ht="15" hidden="false" customHeight="false" outlineLevel="0" collapsed="false">
      <c r="A122" s="1" t="n">
        <v>417</v>
      </c>
      <c r="B122" s="0" t="s">
        <v>303</v>
      </c>
      <c r="C122" s="1" t="s">
        <v>300</v>
      </c>
      <c r="D122" s="0" t="s">
        <v>563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418</v>
      </c>
      <c r="B123" s="0" t="s">
        <v>304</v>
      </c>
      <c r="C123" s="1" t="s">
        <v>302</v>
      </c>
      <c r="D123" s="0" t="s">
        <v>563</v>
      </c>
      <c r="E123" s="2" t="n">
        <v>2</v>
      </c>
      <c r="F123" s="2" t="n">
        <v>0</v>
      </c>
    </row>
    <row r="124" customFormat="false" ht="15" hidden="false" customHeight="false" outlineLevel="0" collapsed="false">
      <c r="A124" s="1" t="n">
        <v>599</v>
      </c>
      <c r="B124" s="0" t="s">
        <v>385</v>
      </c>
      <c r="C124" s="1" t="s">
        <v>308</v>
      </c>
      <c r="D124" s="0" t="s">
        <v>563</v>
      </c>
      <c r="E124" s="2" t="n">
        <v>2</v>
      </c>
      <c r="F124" s="2" t="n">
        <v>2</v>
      </c>
      <c r="G124" s="24" t="n">
        <v>11.6</v>
      </c>
      <c r="H124" s="1" t="n">
        <v>1</v>
      </c>
      <c r="I124" s="24" t="n">
        <v>10.4</v>
      </c>
      <c r="J124" s="1" t="n">
        <v>1</v>
      </c>
    </row>
    <row r="125" customFormat="false" ht="15" hidden="false" customHeight="false" outlineLevel="0" collapsed="false">
      <c r="A125" s="1" t="n">
        <v>601</v>
      </c>
      <c r="B125" s="0" t="s">
        <v>386</v>
      </c>
      <c r="C125" s="1" t="s">
        <v>312</v>
      </c>
      <c r="D125" s="0" t="s">
        <v>563</v>
      </c>
      <c r="E125" s="2" t="n">
        <v>2</v>
      </c>
      <c r="F125" s="2" t="n">
        <v>3</v>
      </c>
      <c r="G125" s="24" t="n">
        <v>10.4</v>
      </c>
      <c r="H125" s="1" t="n">
        <v>1</v>
      </c>
      <c r="I125" s="24" t="n">
        <v>10.2</v>
      </c>
      <c r="J125" s="1" t="n">
        <v>1</v>
      </c>
    </row>
    <row r="126" customFormat="false" ht="15" hidden="false" customHeight="false" outlineLevel="0" collapsed="false">
      <c r="A126" s="1" t="n">
        <v>661</v>
      </c>
      <c r="B126" s="0" t="s">
        <v>427</v>
      </c>
      <c r="C126" s="1" t="s">
        <v>308</v>
      </c>
      <c r="D126" s="0" t="s">
        <v>563</v>
      </c>
      <c r="E126" s="2" t="n">
        <v>2</v>
      </c>
      <c r="F126" s="2" t="n">
        <v>2</v>
      </c>
      <c r="G126" s="24" t="n">
        <v>16</v>
      </c>
      <c r="H126" s="1" t="n">
        <v>1</v>
      </c>
      <c r="I126" s="24" t="n">
        <v>15</v>
      </c>
      <c r="J126" s="1" t="n">
        <v>4</v>
      </c>
    </row>
    <row r="127" customFormat="false" ht="15" hidden="false" customHeight="false" outlineLevel="0" collapsed="false">
      <c r="A127" s="1" t="n">
        <v>643</v>
      </c>
      <c r="B127" s="0" t="s">
        <v>415</v>
      </c>
      <c r="C127" s="1" t="s">
        <v>336</v>
      </c>
      <c r="D127" s="0" t="s">
        <v>563</v>
      </c>
      <c r="E127" s="2" t="n">
        <v>2</v>
      </c>
      <c r="F127" s="2" t="n">
        <v>0</v>
      </c>
    </row>
    <row r="128" customFormat="false" ht="15" hidden="false" customHeight="false" outlineLevel="0" collapsed="false">
      <c r="A128" s="1" t="n">
        <v>690</v>
      </c>
      <c r="B128" s="0" t="s">
        <v>430</v>
      </c>
      <c r="C128" s="1" t="s">
        <v>308</v>
      </c>
      <c r="D128" s="0" t="s">
        <v>563</v>
      </c>
      <c r="E128" s="2" t="n">
        <v>2</v>
      </c>
      <c r="F128" s="2" t="n">
        <v>1</v>
      </c>
      <c r="G128" s="24" t="n">
        <v>13.63</v>
      </c>
      <c r="H128" s="1" t="n">
        <v>4</v>
      </c>
      <c r="I128" s="24" t="n">
        <v>13.63</v>
      </c>
      <c r="J128" s="1" t="n">
        <v>4</v>
      </c>
    </row>
    <row r="129" customFormat="false" ht="15" hidden="false" customHeight="false" outlineLevel="0" collapsed="false">
      <c r="A129" s="1" t="n">
        <v>692</v>
      </c>
      <c r="B129" s="0" t="s">
        <v>431</v>
      </c>
      <c r="C129" s="1" t="s">
        <v>388</v>
      </c>
      <c r="D129" s="0" t="s">
        <v>563</v>
      </c>
      <c r="E129" s="2" t="n">
        <v>2</v>
      </c>
      <c r="F129" s="2" t="n">
        <v>0</v>
      </c>
    </row>
    <row r="130" customFormat="false" ht="15" hidden="false" customHeight="false" outlineLevel="0" collapsed="false">
      <c r="A130" s="1" t="n">
        <v>694</v>
      </c>
      <c r="B130" s="0" t="s">
        <v>432</v>
      </c>
      <c r="C130" s="1" t="s">
        <v>312</v>
      </c>
      <c r="D130" s="0" t="s">
        <v>563</v>
      </c>
      <c r="E130" s="2" t="n">
        <v>2</v>
      </c>
      <c r="F130" s="2" t="n">
        <v>1</v>
      </c>
      <c r="G130" s="24" t="n">
        <v>11.8</v>
      </c>
      <c r="H130" s="1" t="n">
        <v>1</v>
      </c>
      <c r="I130" s="24" t="n">
        <v>11.8</v>
      </c>
      <c r="J130" s="1" t="n">
        <v>1</v>
      </c>
    </row>
    <row r="131" customFormat="false" ht="15" hidden="false" customHeight="false" outlineLevel="0" collapsed="false">
      <c r="A131" s="1" t="n">
        <v>696</v>
      </c>
      <c r="B131" s="0" t="s">
        <v>433</v>
      </c>
      <c r="C131" s="1" t="s">
        <v>388</v>
      </c>
      <c r="D131" s="0" t="s">
        <v>563</v>
      </c>
      <c r="E131" s="2" t="n">
        <v>2</v>
      </c>
      <c r="F131" s="2" t="n">
        <v>0</v>
      </c>
    </row>
    <row r="132" customFormat="false" ht="15" hidden="false" customHeight="false" outlineLevel="0" collapsed="false">
      <c r="A132" s="1" t="n">
        <v>730</v>
      </c>
      <c r="B132" s="0" t="s">
        <v>457</v>
      </c>
      <c r="C132" s="1" t="s">
        <v>324</v>
      </c>
      <c r="D132" s="0" t="s">
        <v>563</v>
      </c>
      <c r="E132" s="2" t="n">
        <v>3</v>
      </c>
      <c r="F132" s="2" t="n">
        <v>0</v>
      </c>
    </row>
    <row r="133" customFormat="false" ht="15" hidden="false" customHeight="false" outlineLevel="0" collapsed="false">
      <c r="A133" s="1" t="n">
        <v>748</v>
      </c>
      <c r="B133" s="0" t="s">
        <v>468</v>
      </c>
      <c r="C133" s="1" t="s">
        <v>364</v>
      </c>
      <c r="D133" s="0" t="s">
        <v>563</v>
      </c>
      <c r="E133" s="2" t="n">
        <v>2</v>
      </c>
      <c r="F133" s="2" t="n">
        <v>0</v>
      </c>
    </row>
    <row r="134" customFormat="false" ht="15" hidden="false" customHeight="false" outlineLevel="0" collapsed="false">
      <c r="A134" s="1" t="n">
        <v>741</v>
      </c>
      <c r="B134" s="0" t="s">
        <v>465</v>
      </c>
      <c r="C134" s="1" t="s">
        <v>364</v>
      </c>
      <c r="D134" s="0" t="s">
        <v>563</v>
      </c>
      <c r="E134" s="2" t="n">
        <v>4</v>
      </c>
      <c r="F134" s="2" t="n">
        <v>1</v>
      </c>
      <c r="G134" s="24" t="n">
        <v>11.6</v>
      </c>
      <c r="H134" s="1" t="n">
        <v>3</v>
      </c>
      <c r="I134" s="24" t="n">
        <v>11.6</v>
      </c>
      <c r="J134" s="1" t="n">
        <v>3</v>
      </c>
    </row>
    <row r="135" customFormat="false" ht="15" hidden="false" customHeight="false" outlineLevel="0" collapsed="false">
      <c r="A135" s="1" t="n">
        <v>602</v>
      </c>
      <c r="B135" s="0" t="s">
        <v>387</v>
      </c>
      <c r="C135" s="1" t="s">
        <v>388</v>
      </c>
      <c r="D135" s="0" t="s">
        <v>563</v>
      </c>
      <c r="E135" s="2" t="n">
        <v>3</v>
      </c>
      <c r="F135" s="2" t="n">
        <v>0</v>
      </c>
    </row>
    <row r="136" customFormat="false" ht="15" hidden="false" customHeight="false" outlineLevel="0" collapsed="false">
      <c r="A136" s="1" t="n">
        <v>755</v>
      </c>
      <c r="B136" s="0" t="s">
        <v>471</v>
      </c>
      <c r="C136" s="1" t="s">
        <v>330</v>
      </c>
      <c r="D136" s="0" t="s">
        <v>563</v>
      </c>
      <c r="E136" s="2" t="n">
        <v>3</v>
      </c>
      <c r="F136" s="2" t="n">
        <v>0</v>
      </c>
    </row>
    <row r="137" customFormat="false" ht="15" hidden="false" customHeight="false" outlineLevel="0" collapsed="false">
      <c r="A137" s="1" t="n">
        <v>756</v>
      </c>
      <c r="B137" s="0" t="s">
        <v>472</v>
      </c>
      <c r="C137" s="1" t="s">
        <v>319</v>
      </c>
      <c r="D137" s="0" t="s">
        <v>563</v>
      </c>
      <c r="E137" s="2" t="n">
        <v>3</v>
      </c>
      <c r="F137" s="2" t="n">
        <v>2</v>
      </c>
      <c r="G137" s="24" t="n">
        <v>15</v>
      </c>
      <c r="H137" s="1" t="n">
        <v>1</v>
      </c>
      <c r="I137" s="24" t="n">
        <v>11.2</v>
      </c>
      <c r="J137" s="1" t="n">
        <v>1</v>
      </c>
    </row>
    <row r="138" customFormat="false" ht="15" hidden="false" customHeight="false" outlineLevel="0" collapsed="false">
      <c r="A138" s="1" t="n">
        <v>248</v>
      </c>
      <c r="B138" s="0" t="s">
        <v>170</v>
      </c>
      <c r="C138" s="1" t="s">
        <v>42</v>
      </c>
      <c r="D138" s="0" t="s">
        <v>563</v>
      </c>
      <c r="E138" s="2" t="n">
        <v>2</v>
      </c>
      <c r="F138" s="2" t="n">
        <v>0</v>
      </c>
    </row>
    <row r="139" customFormat="false" ht="15" hidden="false" customHeight="false" outlineLevel="0" collapsed="false">
      <c r="A139" s="1" t="n">
        <v>250</v>
      </c>
      <c r="B139" s="0" t="s">
        <v>172</v>
      </c>
      <c r="C139" s="1" t="s">
        <v>71</v>
      </c>
      <c r="D139" s="0" t="s">
        <v>563</v>
      </c>
      <c r="E139" s="2" t="n">
        <v>1</v>
      </c>
      <c r="F139" s="2" t="n">
        <v>0</v>
      </c>
    </row>
    <row r="140" customFormat="false" ht="15" hidden="false" customHeight="false" outlineLevel="0" collapsed="false">
      <c r="A140" s="1" t="n">
        <v>218</v>
      </c>
      <c r="B140" s="0" t="s">
        <v>142</v>
      </c>
      <c r="C140" s="1" t="s">
        <v>71</v>
      </c>
      <c r="D140" s="0" t="s">
        <v>563</v>
      </c>
      <c r="E140" s="2" t="n">
        <v>2</v>
      </c>
      <c r="F140" s="2" t="n">
        <v>0</v>
      </c>
    </row>
    <row r="141" customFormat="false" ht="15" hidden="false" customHeight="false" outlineLevel="0" collapsed="false">
      <c r="A141" s="1" t="n">
        <v>329</v>
      </c>
      <c r="B141" s="0" t="s">
        <v>239</v>
      </c>
      <c r="C141" s="1" t="s">
        <v>81</v>
      </c>
      <c r="D141" s="0" t="s">
        <v>563</v>
      </c>
      <c r="E141" s="2" t="n">
        <v>1</v>
      </c>
      <c r="F141" s="2" t="n">
        <v>0</v>
      </c>
    </row>
    <row r="142" customFormat="false" ht="15" hidden="false" customHeight="false" outlineLevel="0" collapsed="false">
      <c r="A142" s="1" t="n">
        <v>249</v>
      </c>
      <c r="B142" s="0" t="s">
        <v>171</v>
      </c>
      <c r="C142" s="1" t="s">
        <v>39</v>
      </c>
      <c r="D142" s="0" t="s">
        <v>563</v>
      </c>
      <c r="E142" s="2" t="n">
        <v>3</v>
      </c>
      <c r="F142" s="2" t="n">
        <v>0</v>
      </c>
    </row>
    <row r="143" customFormat="false" ht="15" hidden="false" customHeight="false" outlineLevel="0" collapsed="false">
      <c r="A143" s="1" t="n">
        <v>247</v>
      </c>
      <c r="B143" s="0" t="s">
        <v>169</v>
      </c>
      <c r="C143" s="1" t="s">
        <v>26</v>
      </c>
      <c r="D143" s="0" t="s">
        <v>563</v>
      </c>
      <c r="E143" s="2" t="n">
        <v>3</v>
      </c>
      <c r="F143" s="2" t="n">
        <v>0</v>
      </c>
    </row>
    <row r="144" customFormat="false" ht="15" hidden="false" customHeight="false" outlineLevel="0" collapsed="false">
      <c r="A144" s="1" t="n">
        <v>251</v>
      </c>
      <c r="B144" s="0" t="s">
        <v>173</v>
      </c>
      <c r="C144" s="1" t="s">
        <v>42</v>
      </c>
      <c r="D144" s="0" t="s">
        <v>563</v>
      </c>
      <c r="E144" s="2" t="n">
        <v>2</v>
      </c>
      <c r="F144" s="2" t="n">
        <v>0</v>
      </c>
    </row>
    <row r="145" customFormat="false" ht="15" hidden="false" customHeight="false" outlineLevel="0" collapsed="false">
      <c r="A145" s="1" t="n">
        <v>252</v>
      </c>
      <c r="B145" s="0" t="s">
        <v>174</v>
      </c>
      <c r="C145" s="1" t="s">
        <v>71</v>
      </c>
      <c r="D145" s="0" t="s">
        <v>563</v>
      </c>
      <c r="E145" s="2" t="n">
        <v>2</v>
      </c>
      <c r="F145" s="2" t="n">
        <v>0</v>
      </c>
    </row>
    <row r="146" customFormat="false" ht="15" hidden="false" customHeight="false" outlineLevel="0" collapsed="false">
      <c r="A146" s="1" t="n">
        <v>245</v>
      </c>
      <c r="B146" s="0" t="s">
        <v>167</v>
      </c>
      <c r="C146" s="1" t="s">
        <v>28</v>
      </c>
      <c r="D146" s="0" t="s">
        <v>563</v>
      </c>
      <c r="E146" s="2" t="n">
        <v>2</v>
      </c>
      <c r="F146" s="2" t="n">
        <v>1</v>
      </c>
      <c r="G146" s="24" t="n">
        <v>13.42</v>
      </c>
      <c r="H146" s="1" t="n">
        <v>1</v>
      </c>
      <c r="I146" s="24" t="n">
        <v>13.42</v>
      </c>
      <c r="J146" s="1" t="n">
        <v>1</v>
      </c>
    </row>
    <row r="147" customFormat="false" ht="15" hidden="false" customHeight="false" outlineLevel="0" collapsed="false">
      <c r="A147" s="1" t="n">
        <v>243</v>
      </c>
      <c r="B147" s="0" t="s">
        <v>166</v>
      </c>
      <c r="C147" s="1" t="s">
        <v>16</v>
      </c>
      <c r="D147" s="0" t="s">
        <v>563</v>
      </c>
      <c r="E147" s="2" t="n">
        <v>3</v>
      </c>
      <c r="F147" s="2" t="n">
        <v>0</v>
      </c>
    </row>
    <row r="148" customFormat="false" ht="15" hidden="false" customHeight="false" outlineLevel="0" collapsed="false">
      <c r="A148" s="1" t="n">
        <v>259</v>
      </c>
      <c r="B148" s="0" t="s">
        <v>178</v>
      </c>
      <c r="C148" s="1" t="s">
        <v>39</v>
      </c>
      <c r="D148" s="0" t="s">
        <v>563</v>
      </c>
      <c r="E148" s="2" t="n">
        <v>2</v>
      </c>
      <c r="F148" s="2" t="n">
        <v>0</v>
      </c>
    </row>
    <row r="149" customFormat="false" ht="15" hidden="false" customHeight="false" outlineLevel="0" collapsed="false">
      <c r="A149" s="1" t="n">
        <v>257</v>
      </c>
      <c r="B149" s="0" t="s">
        <v>177</v>
      </c>
      <c r="C149" s="1" t="s">
        <v>26</v>
      </c>
      <c r="D149" s="0" t="s">
        <v>563</v>
      </c>
      <c r="E149" s="2" t="n">
        <v>2</v>
      </c>
      <c r="F149" s="2" t="n">
        <v>0</v>
      </c>
    </row>
    <row r="150" customFormat="false" ht="15" hidden="false" customHeight="false" outlineLevel="0" collapsed="false">
      <c r="A150" s="1" t="n">
        <v>261</v>
      </c>
      <c r="B150" s="0" t="s">
        <v>179</v>
      </c>
      <c r="C150" s="1" t="s">
        <v>42</v>
      </c>
      <c r="D150" s="0" t="s">
        <v>563</v>
      </c>
      <c r="E150" s="2" t="n">
        <v>2</v>
      </c>
      <c r="F150" s="2" t="n">
        <v>0</v>
      </c>
    </row>
    <row r="151" customFormat="false" ht="15" hidden="false" customHeight="false" outlineLevel="0" collapsed="false">
      <c r="A151" s="1" t="n">
        <v>253</v>
      </c>
      <c r="B151" s="0" t="s">
        <v>175</v>
      </c>
      <c r="C151" s="1" t="s">
        <v>16</v>
      </c>
      <c r="D151" s="0" t="s">
        <v>563</v>
      </c>
      <c r="E151" s="2" t="n">
        <v>2</v>
      </c>
      <c r="F151" s="2" t="n">
        <v>0</v>
      </c>
    </row>
    <row r="152" customFormat="false" ht="15" hidden="false" customHeight="false" outlineLevel="0" collapsed="false">
      <c r="A152" s="1" t="n">
        <v>255</v>
      </c>
      <c r="B152" s="0" t="s">
        <v>176</v>
      </c>
      <c r="C152" s="1" t="s">
        <v>28</v>
      </c>
      <c r="D152" s="0" t="s">
        <v>563</v>
      </c>
      <c r="E152" s="2" t="n">
        <v>2</v>
      </c>
      <c r="F152" s="2" t="n">
        <v>1</v>
      </c>
      <c r="G152" s="24" t="n">
        <v>11</v>
      </c>
      <c r="H152" s="1" t="n">
        <v>1</v>
      </c>
      <c r="I152" s="24" t="n">
        <v>11</v>
      </c>
      <c r="J152" s="1" t="n">
        <v>1</v>
      </c>
    </row>
    <row r="153" customFormat="false" ht="15" hidden="false" customHeight="false" outlineLevel="0" collapsed="false">
      <c r="A153" s="1" t="n">
        <v>269</v>
      </c>
      <c r="B153" s="0" t="s">
        <v>184</v>
      </c>
      <c r="C153" s="1" t="s">
        <v>39</v>
      </c>
      <c r="D153" s="0" t="s">
        <v>563</v>
      </c>
      <c r="E153" s="2" t="n">
        <v>2</v>
      </c>
      <c r="F153" s="2" t="n">
        <v>0</v>
      </c>
    </row>
    <row r="154" customFormat="false" ht="15" hidden="false" customHeight="false" outlineLevel="0" collapsed="false">
      <c r="A154" s="1" t="n">
        <v>267</v>
      </c>
      <c r="B154" s="0" t="s">
        <v>183</v>
      </c>
      <c r="C154" s="1" t="s">
        <v>26</v>
      </c>
      <c r="D154" s="0" t="s">
        <v>563</v>
      </c>
      <c r="E154" s="2" t="n">
        <v>2</v>
      </c>
      <c r="F154" s="2" t="n">
        <v>0</v>
      </c>
    </row>
    <row r="155" customFormat="false" ht="15" hidden="false" customHeight="false" outlineLevel="0" collapsed="false">
      <c r="A155" s="1" t="n">
        <v>270</v>
      </c>
      <c r="B155" s="0" t="s">
        <v>185</v>
      </c>
      <c r="C155" s="1" t="s">
        <v>42</v>
      </c>
      <c r="D155" s="0" t="s">
        <v>563</v>
      </c>
      <c r="E155" s="2" t="n">
        <v>1</v>
      </c>
      <c r="F155" s="2" t="n">
        <v>0</v>
      </c>
    </row>
    <row r="156" customFormat="false" ht="15" hidden="false" customHeight="false" outlineLevel="0" collapsed="false">
      <c r="A156" s="1" t="n">
        <v>263</v>
      </c>
      <c r="B156" s="0" t="s">
        <v>181</v>
      </c>
      <c r="C156" s="1" t="s">
        <v>16</v>
      </c>
      <c r="D156" s="0" t="s">
        <v>563</v>
      </c>
      <c r="E156" s="2" t="n">
        <v>1</v>
      </c>
      <c r="F156" s="2" t="n">
        <v>0</v>
      </c>
    </row>
    <row r="157" customFormat="false" ht="15" hidden="false" customHeight="false" outlineLevel="0" collapsed="false">
      <c r="A157" s="1" t="n">
        <v>265</v>
      </c>
      <c r="B157" s="0" t="s">
        <v>182</v>
      </c>
      <c r="C157" s="1" t="s">
        <v>28</v>
      </c>
      <c r="D157" s="0" t="s">
        <v>563</v>
      </c>
      <c r="E157" s="2" t="n">
        <v>2</v>
      </c>
      <c r="F157" s="2" t="n">
        <v>1</v>
      </c>
      <c r="G157" s="24" t="n">
        <v>18.73</v>
      </c>
      <c r="H157" s="1" t="n">
        <v>2</v>
      </c>
      <c r="I157" s="24" t="n">
        <v>18.73</v>
      </c>
      <c r="J157" s="1" t="n">
        <v>2</v>
      </c>
    </row>
    <row r="158" customFormat="false" ht="15" hidden="false" customHeight="false" outlineLevel="0" collapsed="false">
      <c r="A158" s="1" t="n">
        <v>287</v>
      </c>
      <c r="B158" s="0" t="s">
        <v>200</v>
      </c>
      <c r="C158" s="1" t="s">
        <v>26</v>
      </c>
      <c r="D158" s="0" t="s">
        <v>563</v>
      </c>
      <c r="E158" s="2" t="n">
        <v>2</v>
      </c>
      <c r="F158" s="2" t="n">
        <v>0</v>
      </c>
    </row>
    <row r="159" customFormat="false" ht="15" hidden="false" customHeight="false" outlineLevel="0" collapsed="false">
      <c r="A159" s="1" t="n">
        <v>283</v>
      </c>
      <c r="B159" s="0" t="s">
        <v>197</v>
      </c>
      <c r="C159" s="1" t="s">
        <v>16</v>
      </c>
      <c r="D159" s="0" t="s">
        <v>563</v>
      </c>
      <c r="E159" s="2" t="n">
        <v>1</v>
      </c>
      <c r="F159" s="2" t="n">
        <v>1</v>
      </c>
      <c r="G159" s="24" t="n">
        <v>14.67</v>
      </c>
      <c r="H159" s="1" t="n">
        <v>1</v>
      </c>
      <c r="I159" s="24" t="n">
        <v>14.67</v>
      </c>
      <c r="J159" s="1" t="n">
        <v>1</v>
      </c>
    </row>
    <row r="160" customFormat="false" ht="15" hidden="false" customHeight="false" outlineLevel="0" collapsed="false">
      <c r="A160" s="1" t="n">
        <v>285</v>
      </c>
      <c r="B160" s="0" t="s">
        <v>199</v>
      </c>
      <c r="C160" s="1" t="s">
        <v>28</v>
      </c>
      <c r="D160" s="0" t="s">
        <v>563</v>
      </c>
      <c r="E160" s="2" t="n">
        <v>1</v>
      </c>
      <c r="F160" s="2" t="n">
        <v>1</v>
      </c>
      <c r="G160" s="24" t="n">
        <v>13.6</v>
      </c>
      <c r="H160" s="1" t="n">
        <v>4</v>
      </c>
      <c r="I160" s="24" t="n">
        <v>13.6</v>
      </c>
      <c r="J160" s="1" t="n">
        <v>4</v>
      </c>
    </row>
    <row r="161" customFormat="false" ht="15" hidden="false" customHeight="false" outlineLevel="0" collapsed="false">
      <c r="A161" s="1" t="n">
        <v>310</v>
      </c>
      <c r="B161" s="0" t="s">
        <v>220</v>
      </c>
      <c r="C161" s="1" t="s">
        <v>71</v>
      </c>
      <c r="D161" s="0" t="s">
        <v>563</v>
      </c>
      <c r="E161" s="2" t="n">
        <v>2</v>
      </c>
      <c r="F161" s="2" t="n">
        <v>0</v>
      </c>
    </row>
    <row r="162" customFormat="false" ht="15" hidden="false" customHeight="false" outlineLevel="0" collapsed="false">
      <c r="A162" s="1" t="n">
        <v>356</v>
      </c>
      <c r="B162" s="0" t="s">
        <v>265</v>
      </c>
      <c r="C162" s="1" t="s">
        <v>73</v>
      </c>
      <c r="D162" s="0" t="s">
        <v>563</v>
      </c>
      <c r="E162" s="2" t="n">
        <v>1</v>
      </c>
      <c r="F162" s="2" t="n">
        <v>1</v>
      </c>
      <c r="G162" s="24" t="n">
        <v>13.4</v>
      </c>
      <c r="H162" s="1" t="n">
        <v>4</v>
      </c>
      <c r="I162" s="24" t="n">
        <v>13.4</v>
      </c>
      <c r="J162" s="1" t="n">
        <v>4</v>
      </c>
    </row>
    <row r="163" customFormat="false" ht="15" hidden="false" customHeight="false" outlineLevel="0" collapsed="false">
      <c r="A163" s="1" t="n">
        <v>281</v>
      </c>
      <c r="B163" s="0" t="s">
        <v>195</v>
      </c>
      <c r="C163" s="1" t="s">
        <v>26</v>
      </c>
      <c r="D163" s="0" t="s">
        <v>563</v>
      </c>
      <c r="E163" s="2" t="n">
        <v>2</v>
      </c>
      <c r="F163" s="2" t="n">
        <v>2</v>
      </c>
      <c r="G163" s="24" t="n">
        <v>17.9</v>
      </c>
      <c r="H163" s="1" t="n">
        <v>13</v>
      </c>
      <c r="I163" s="24" t="n">
        <v>17.87</v>
      </c>
      <c r="J163" s="1" t="n">
        <v>6</v>
      </c>
    </row>
    <row r="164" customFormat="false" ht="15" hidden="false" customHeight="false" outlineLevel="0" collapsed="false">
      <c r="A164" s="1" t="n">
        <v>282</v>
      </c>
      <c r="B164" s="0" t="s">
        <v>196</v>
      </c>
      <c r="C164" s="1" t="s">
        <v>42</v>
      </c>
      <c r="D164" s="0" t="s">
        <v>563</v>
      </c>
      <c r="E164" s="2" t="n">
        <v>1</v>
      </c>
      <c r="F164" s="2" t="n">
        <v>1</v>
      </c>
      <c r="G164" s="24" t="n">
        <v>20</v>
      </c>
      <c r="H164" s="1" t="n">
        <v>1</v>
      </c>
      <c r="I164" s="24" t="n">
        <v>20</v>
      </c>
      <c r="J164" s="1" t="n">
        <v>1</v>
      </c>
    </row>
    <row r="165" customFormat="false" ht="15" hidden="false" customHeight="false" outlineLevel="0" collapsed="false">
      <c r="A165" s="1" t="n">
        <v>277</v>
      </c>
      <c r="B165" s="0" t="s">
        <v>192</v>
      </c>
      <c r="C165" s="1" t="s">
        <v>16</v>
      </c>
      <c r="D165" s="0" t="s">
        <v>563</v>
      </c>
      <c r="E165" s="2" t="n">
        <v>1</v>
      </c>
      <c r="F165" s="2" t="n">
        <v>1</v>
      </c>
      <c r="G165" s="24" t="n">
        <v>20</v>
      </c>
      <c r="H165" s="1" t="n">
        <v>1</v>
      </c>
      <c r="I165" s="24" t="n">
        <v>20</v>
      </c>
      <c r="J165" s="1" t="n">
        <v>1</v>
      </c>
    </row>
    <row r="166" customFormat="false" ht="15" hidden="false" customHeight="false" outlineLevel="0" collapsed="false">
      <c r="A166" s="1" t="n">
        <v>279</v>
      </c>
      <c r="B166" s="0" t="s">
        <v>193</v>
      </c>
      <c r="C166" s="1" t="s">
        <v>28</v>
      </c>
      <c r="D166" s="0" t="s">
        <v>563</v>
      </c>
      <c r="E166" s="2" t="n">
        <v>1</v>
      </c>
      <c r="F166" s="2" t="n">
        <v>1</v>
      </c>
      <c r="G166" s="24" t="n">
        <v>20</v>
      </c>
      <c r="H166" s="1" t="n">
        <v>1</v>
      </c>
      <c r="I166" s="24" t="n">
        <v>20</v>
      </c>
      <c r="J166" s="1" t="n">
        <v>1</v>
      </c>
    </row>
    <row r="167" customFormat="false" ht="15" hidden="false" customHeight="false" outlineLevel="0" collapsed="false">
      <c r="A167" s="1" t="n">
        <v>246</v>
      </c>
      <c r="B167" s="0" t="s">
        <v>168</v>
      </c>
      <c r="C167" s="1" t="s">
        <v>126</v>
      </c>
      <c r="D167" s="0" t="s">
        <v>563</v>
      </c>
      <c r="E167" s="2" t="n">
        <v>2</v>
      </c>
      <c r="F167" s="2" t="n">
        <v>0</v>
      </c>
    </row>
    <row r="168" customFormat="false" ht="15" hidden="false" customHeight="false" outlineLevel="0" collapsed="false">
      <c r="A168" s="1" t="n">
        <v>272</v>
      </c>
      <c r="B168" s="0" t="s">
        <v>187</v>
      </c>
      <c r="C168" s="1" t="s">
        <v>39</v>
      </c>
      <c r="D168" s="0" t="s">
        <v>563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200</v>
      </c>
      <c r="B169" s="0" t="s">
        <v>124</v>
      </c>
      <c r="C169" s="1" t="s">
        <v>42</v>
      </c>
      <c r="D169" s="0" t="s">
        <v>563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288</v>
      </c>
      <c r="B170" s="0" t="s">
        <v>201</v>
      </c>
      <c r="C170" s="1" t="s">
        <v>26</v>
      </c>
      <c r="D170" s="0" t="s">
        <v>563</v>
      </c>
      <c r="E170" s="2" t="n">
        <v>1</v>
      </c>
      <c r="F170" s="2" t="n">
        <v>0</v>
      </c>
    </row>
    <row r="171" customFormat="false" ht="15" hidden="false" customHeight="false" outlineLevel="0" collapsed="false">
      <c r="A171" s="1" t="n">
        <v>323</v>
      </c>
      <c r="B171" s="0" t="s">
        <v>232</v>
      </c>
      <c r="C171" s="1" t="s">
        <v>233</v>
      </c>
      <c r="D171" s="0" t="s">
        <v>563</v>
      </c>
      <c r="E171" s="2" t="n">
        <v>2</v>
      </c>
      <c r="F171" s="2" t="n">
        <v>1</v>
      </c>
      <c r="G171" s="24" t="n">
        <v>17.56</v>
      </c>
      <c r="H171" s="1" t="n">
        <v>1</v>
      </c>
      <c r="I171" s="24" t="n">
        <v>17.56</v>
      </c>
      <c r="J171" s="1" t="n">
        <v>1</v>
      </c>
    </row>
    <row r="172" customFormat="false" ht="15" hidden="false" customHeight="false" outlineLevel="0" collapsed="false">
      <c r="A172" s="1" t="n">
        <v>324</v>
      </c>
      <c r="B172" s="0" t="s">
        <v>234</v>
      </c>
      <c r="C172" s="1" t="s">
        <v>233</v>
      </c>
      <c r="D172" s="0" t="s">
        <v>563</v>
      </c>
      <c r="E172" s="2" t="n">
        <v>1</v>
      </c>
      <c r="F172" s="2" t="n">
        <v>0</v>
      </c>
    </row>
    <row r="173" customFormat="false" ht="15" hidden="false" customHeight="false" outlineLevel="0" collapsed="false">
      <c r="A173" s="1" t="n">
        <v>325</v>
      </c>
      <c r="B173" s="0" t="s">
        <v>235</v>
      </c>
      <c r="C173" s="1" t="s">
        <v>233</v>
      </c>
      <c r="D173" s="0" t="s">
        <v>563</v>
      </c>
      <c r="E173" s="2" t="n">
        <v>1</v>
      </c>
      <c r="F173" s="2" t="n">
        <v>1</v>
      </c>
      <c r="G173" s="24" t="n">
        <v>19.17</v>
      </c>
      <c r="H173" s="1" t="n">
        <v>3</v>
      </c>
      <c r="I173" s="24" t="n">
        <v>19.17</v>
      </c>
      <c r="J173" s="1" t="n">
        <v>3</v>
      </c>
    </row>
    <row r="174" customFormat="false" ht="15" hidden="false" customHeight="false" outlineLevel="0" collapsed="false">
      <c r="A174" s="1" t="n">
        <v>328</v>
      </c>
      <c r="B174" s="0" t="s">
        <v>238</v>
      </c>
      <c r="C174" s="1" t="s">
        <v>233</v>
      </c>
      <c r="D174" s="0" t="s">
        <v>563</v>
      </c>
      <c r="E174" s="2" t="n">
        <v>1</v>
      </c>
      <c r="F174" s="2" t="n">
        <v>1</v>
      </c>
      <c r="G174" s="24" t="n">
        <v>16.56</v>
      </c>
      <c r="H174" s="1" t="n">
        <v>3</v>
      </c>
      <c r="I174" s="24" t="n">
        <v>16.56</v>
      </c>
      <c r="J174" s="1" t="n">
        <v>3</v>
      </c>
    </row>
    <row r="175" customFormat="false" ht="15" hidden="false" customHeight="false" outlineLevel="0" collapsed="false">
      <c r="A175" s="1" t="n">
        <v>327</v>
      </c>
      <c r="B175" s="0" t="s">
        <v>237</v>
      </c>
      <c r="C175" s="1" t="s">
        <v>233</v>
      </c>
      <c r="D175" s="0" t="s">
        <v>563</v>
      </c>
      <c r="E175" s="2" t="n">
        <v>1</v>
      </c>
      <c r="F175" s="2" t="n">
        <v>1</v>
      </c>
      <c r="G175" s="24" t="n">
        <v>12.4</v>
      </c>
      <c r="H175" s="1" t="n">
        <v>1</v>
      </c>
      <c r="I175" s="24" t="n">
        <v>12.4</v>
      </c>
      <c r="J175" s="1" t="n">
        <v>1</v>
      </c>
    </row>
    <row r="176" customFormat="false" ht="15" hidden="false" customHeight="false" outlineLevel="0" collapsed="false">
      <c r="A176" s="1" t="n">
        <v>273</v>
      </c>
      <c r="B176" s="0" t="s">
        <v>188</v>
      </c>
      <c r="C176" s="1" t="s">
        <v>28</v>
      </c>
      <c r="D176" s="0" t="s">
        <v>563</v>
      </c>
      <c r="E176" s="2" t="n">
        <v>2</v>
      </c>
      <c r="F176" s="2" t="n">
        <v>2</v>
      </c>
      <c r="G176" s="24" t="n">
        <v>16.9</v>
      </c>
      <c r="H176" s="1" t="n">
        <v>2</v>
      </c>
      <c r="I176" s="24" t="n">
        <v>13.72</v>
      </c>
      <c r="J176" s="1" t="n">
        <v>1</v>
      </c>
    </row>
    <row r="177" customFormat="false" ht="15" hidden="false" customHeight="false" outlineLevel="0" collapsed="false">
      <c r="A177" s="1" t="n">
        <v>275</v>
      </c>
      <c r="B177" s="0" t="s">
        <v>190</v>
      </c>
      <c r="C177" s="1" t="s">
        <v>28</v>
      </c>
      <c r="D177" s="0" t="s">
        <v>563</v>
      </c>
      <c r="E177" s="2" t="n">
        <v>1</v>
      </c>
      <c r="F177" s="2" t="n">
        <v>1</v>
      </c>
      <c r="G177" s="24" t="n">
        <v>15.3</v>
      </c>
      <c r="H177" s="1" t="n">
        <v>1</v>
      </c>
      <c r="I177" s="24" t="n">
        <v>15.3</v>
      </c>
      <c r="J177" s="1" t="n">
        <v>1</v>
      </c>
    </row>
    <row r="178" customFormat="false" ht="15" hidden="false" customHeight="false" outlineLevel="0" collapsed="false">
      <c r="A178" s="1" t="n">
        <v>274</v>
      </c>
      <c r="B178" s="0" t="s">
        <v>189</v>
      </c>
      <c r="C178" s="1" t="s">
        <v>23</v>
      </c>
      <c r="D178" s="0" t="s">
        <v>563</v>
      </c>
      <c r="E178" s="2" t="n">
        <v>1</v>
      </c>
      <c r="F178" s="2" t="n">
        <v>0</v>
      </c>
    </row>
    <row r="179" customFormat="false" ht="15" hidden="false" customHeight="false" outlineLevel="0" collapsed="false">
      <c r="A179" s="1" t="n">
        <v>360</v>
      </c>
      <c r="B179" s="0" t="s">
        <v>267</v>
      </c>
      <c r="C179" s="1" t="s">
        <v>23</v>
      </c>
      <c r="D179" s="0" t="s">
        <v>563</v>
      </c>
      <c r="E179" s="2" t="n">
        <v>2</v>
      </c>
      <c r="F179" s="2" t="n">
        <v>0</v>
      </c>
    </row>
    <row r="180" customFormat="false" ht="15" hidden="false" customHeight="false" outlineLevel="0" collapsed="false">
      <c r="A180" s="1" t="n">
        <v>276</v>
      </c>
      <c r="B180" s="0" t="s">
        <v>191</v>
      </c>
      <c r="C180" s="1" t="s">
        <v>71</v>
      </c>
      <c r="D180" s="0" t="s">
        <v>563</v>
      </c>
      <c r="E180" s="2" t="n">
        <v>1</v>
      </c>
      <c r="F180" s="2" t="n">
        <v>0</v>
      </c>
    </row>
    <row r="181" customFormat="false" ht="15" hidden="false" customHeight="false" outlineLevel="0" collapsed="false">
      <c r="A181" s="1" t="n">
        <v>262</v>
      </c>
      <c r="B181" s="0" t="s">
        <v>180</v>
      </c>
      <c r="C181" s="1" t="s">
        <v>87</v>
      </c>
      <c r="D181" s="0" t="s">
        <v>563</v>
      </c>
      <c r="E181" s="2" t="n">
        <v>2</v>
      </c>
      <c r="F181" s="2" t="n">
        <v>1</v>
      </c>
      <c r="G181" s="24" t="n">
        <v>10.6</v>
      </c>
      <c r="H181" s="1" t="n">
        <v>1</v>
      </c>
      <c r="I181" s="24" t="n">
        <v>10.6</v>
      </c>
      <c r="J181" s="1" t="n">
        <v>1</v>
      </c>
    </row>
    <row r="182" customFormat="false" ht="15" hidden="false" customHeight="false" outlineLevel="0" collapsed="false">
      <c r="A182" s="1" t="n">
        <v>333</v>
      </c>
      <c r="B182" s="0" t="s">
        <v>243</v>
      </c>
      <c r="C182" s="1" t="s">
        <v>81</v>
      </c>
      <c r="D182" s="0" t="s">
        <v>563</v>
      </c>
      <c r="E182" s="2" t="n">
        <v>2</v>
      </c>
      <c r="F182" s="2" t="n">
        <v>2</v>
      </c>
      <c r="G182" s="24" t="n">
        <v>18.11</v>
      </c>
      <c r="H182" s="1" t="n">
        <v>1</v>
      </c>
      <c r="I182" s="24" t="n">
        <v>17.5</v>
      </c>
      <c r="J182" s="1" t="n">
        <v>2</v>
      </c>
    </row>
    <row r="183" customFormat="false" ht="15" hidden="false" customHeight="false" outlineLevel="0" collapsed="false">
      <c r="A183" s="1" t="n">
        <v>340</v>
      </c>
      <c r="B183" s="0" t="s">
        <v>250</v>
      </c>
      <c r="C183" s="1" t="s">
        <v>39</v>
      </c>
      <c r="D183" s="0" t="s">
        <v>563</v>
      </c>
      <c r="E183" s="2" t="n">
        <v>2</v>
      </c>
      <c r="F183" s="2" t="n">
        <v>0</v>
      </c>
    </row>
    <row r="184" customFormat="false" ht="15" hidden="false" customHeight="false" outlineLevel="0" collapsed="false">
      <c r="A184" s="1" t="n">
        <v>338</v>
      </c>
      <c r="B184" s="0" t="s">
        <v>248</v>
      </c>
      <c r="C184" s="1" t="s">
        <v>28</v>
      </c>
      <c r="D184" s="0" t="s">
        <v>563</v>
      </c>
      <c r="E184" s="2" t="n">
        <v>1</v>
      </c>
      <c r="F184" s="2" t="n">
        <v>1</v>
      </c>
      <c r="G184" s="24" t="n">
        <v>14.4</v>
      </c>
      <c r="H184" s="1" t="n">
        <v>1</v>
      </c>
      <c r="I184" s="24" t="n">
        <v>14.4</v>
      </c>
      <c r="J184" s="1" t="n">
        <v>1</v>
      </c>
    </row>
    <row r="185" customFormat="false" ht="15" hidden="false" customHeight="false" outlineLevel="0" collapsed="false">
      <c r="A185" s="1" t="n">
        <v>339</v>
      </c>
      <c r="B185" s="0" t="s">
        <v>249</v>
      </c>
      <c r="C185" s="1" t="s">
        <v>87</v>
      </c>
      <c r="D185" s="0" t="s">
        <v>563</v>
      </c>
      <c r="E185" s="2" t="n">
        <v>2</v>
      </c>
      <c r="F185" s="2" t="n">
        <v>1</v>
      </c>
      <c r="G185" s="24" t="n">
        <v>16.32</v>
      </c>
      <c r="H185" s="1" t="n">
        <v>4</v>
      </c>
      <c r="I185" s="24" t="n">
        <v>16.32</v>
      </c>
      <c r="J185" s="1" t="n">
        <v>4</v>
      </c>
    </row>
    <row r="186" customFormat="false" ht="15" hidden="false" customHeight="false" outlineLevel="0" collapsed="false">
      <c r="A186" s="1" t="n">
        <v>366</v>
      </c>
      <c r="B186" s="0" t="s">
        <v>271</v>
      </c>
      <c r="C186" s="1" t="s">
        <v>75</v>
      </c>
      <c r="D186" s="0" t="s">
        <v>563</v>
      </c>
      <c r="E186" s="2" t="n">
        <v>2</v>
      </c>
      <c r="F186" s="2" t="n">
        <v>0</v>
      </c>
    </row>
    <row r="187" customFormat="false" ht="15" hidden="false" customHeight="false" outlineLevel="0" collapsed="false">
      <c r="A187" s="1" t="n">
        <v>99</v>
      </c>
      <c r="B187" s="0" t="s">
        <v>22</v>
      </c>
      <c r="C187" s="1" t="s">
        <v>23</v>
      </c>
      <c r="D187" s="0" t="s">
        <v>563</v>
      </c>
      <c r="E187" s="2" t="n">
        <v>2</v>
      </c>
      <c r="F187" s="2" t="n">
        <v>0</v>
      </c>
    </row>
    <row r="188" customFormat="false" ht="15" hidden="false" customHeight="false" outlineLevel="0" collapsed="false">
      <c r="A188" s="1" t="n">
        <v>330</v>
      </c>
      <c r="B188" s="0" t="s">
        <v>240</v>
      </c>
      <c r="C188" s="1" t="s">
        <v>16</v>
      </c>
      <c r="D188" s="0" t="s">
        <v>563</v>
      </c>
      <c r="E188" s="2" t="n">
        <v>2</v>
      </c>
      <c r="F188" s="2" t="n">
        <v>2</v>
      </c>
      <c r="G188" s="24" t="n">
        <v>18.59</v>
      </c>
      <c r="H188" s="1" t="n">
        <v>1</v>
      </c>
      <c r="I188" s="24" t="n">
        <v>18.27</v>
      </c>
      <c r="J188" s="1" t="n">
        <v>1</v>
      </c>
    </row>
    <row r="189" customFormat="false" ht="15" hidden="false" customHeight="false" outlineLevel="0" collapsed="false">
      <c r="A189" s="1" t="n">
        <v>98</v>
      </c>
      <c r="B189" s="0" t="s">
        <v>20</v>
      </c>
      <c r="C189" s="1" t="s">
        <v>21</v>
      </c>
      <c r="D189" s="0" t="s">
        <v>563</v>
      </c>
      <c r="E189" s="2" t="n">
        <v>2</v>
      </c>
      <c r="F189" s="2" t="n">
        <v>0</v>
      </c>
    </row>
    <row r="190" customFormat="false" ht="15" hidden="false" customHeight="false" outlineLevel="0" collapsed="false">
      <c r="A190" s="1" t="n">
        <v>412</v>
      </c>
      <c r="B190" s="0" t="s">
        <v>293</v>
      </c>
      <c r="C190" s="1" t="s">
        <v>73</v>
      </c>
      <c r="D190" s="0" t="s">
        <v>563</v>
      </c>
      <c r="E190" s="2" t="n">
        <v>1</v>
      </c>
      <c r="F190" s="2" t="n">
        <v>0</v>
      </c>
    </row>
    <row r="191" customFormat="false" ht="15" hidden="false" customHeight="false" outlineLevel="0" collapsed="false">
      <c r="A191" s="1" t="n">
        <v>369</v>
      </c>
      <c r="B191" s="0" t="s">
        <v>274</v>
      </c>
      <c r="C191" s="1" t="s">
        <v>23</v>
      </c>
      <c r="D191" s="0" t="s">
        <v>563</v>
      </c>
      <c r="E191" s="2" t="n">
        <v>2</v>
      </c>
      <c r="F191" s="2" t="n">
        <v>1</v>
      </c>
      <c r="G191" s="24" t="n">
        <v>13.68</v>
      </c>
      <c r="H191" s="1" t="n">
        <v>2</v>
      </c>
      <c r="I191" s="24" t="n">
        <v>13.68</v>
      </c>
      <c r="J191" s="1" t="n">
        <v>2</v>
      </c>
    </row>
    <row r="192" customFormat="false" ht="15" hidden="false" customHeight="false" outlineLevel="0" collapsed="false">
      <c r="A192" s="1" t="n">
        <v>344</v>
      </c>
      <c r="B192" s="0" t="s">
        <v>254</v>
      </c>
      <c r="C192" s="1" t="s">
        <v>71</v>
      </c>
      <c r="D192" s="0" t="s">
        <v>563</v>
      </c>
      <c r="E192" s="2" t="n">
        <v>2</v>
      </c>
      <c r="F192" s="2" t="n">
        <v>0</v>
      </c>
    </row>
    <row r="193" customFormat="false" ht="15" hidden="false" customHeight="false" outlineLevel="0" collapsed="false">
      <c r="A193" s="1" t="n">
        <v>371</v>
      </c>
      <c r="B193" s="0" t="s">
        <v>276</v>
      </c>
      <c r="C193" s="1" t="s">
        <v>133</v>
      </c>
      <c r="D193" s="0" t="s">
        <v>563</v>
      </c>
      <c r="E193" s="2" t="n">
        <v>1</v>
      </c>
      <c r="F193" s="2" t="n">
        <v>0</v>
      </c>
    </row>
    <row r="194" customFormat="false" ht="15" hidden="false" customHeight="false" outlineLevel="0" collapsed="false">
      <c r="A194" s="1" t="n">
        <v>216</v>
      </c>
      <c r="B194" s="0" t="s">
        <v>140</v>
      </c>
      <c r="C194" s="1" t="s">
        <v>42</v>
      </c>
      <c r="D194" s="0" t="s">
        <v>563</v>
      </c>
      <c r="E194" s="2" t="n">
        <v>2</v>
      </c>
      <c r="F194" s="2" t="n">
        <v>1</v>
      </c>
      <c r="G194" s="24" t="n">
        <v>14.8</v>
      </c>
      <c r="H194" s="1" t="n">
        <v>2</v>
      </c>
      <c r="I194" s="24" t="n">
        <v>14.8</v>
      </c>
      <c r="J194" s="1" t="n">
        <v>2</v>
      </c>
    </row>
    <row r="195" customFormat="false" ht="15" hidden="false" customHeight="false" outlineLevel="0" collapsed="false">
      <c r="A195" s="1" t="n">
        <v>335</v>
      </c>
      <c r="B195" s="0" t="s">
        <v>245</v>
      </c>
      <c r="C195" s="1" t="s">
        <v>94</v>
      </c>
      <c r="D195" s="0" t="s">
        <v>563</v>
      </c>
      <c r="E195" s="2" t="n">
        <v>2</v>
      </c>
      <c r="F195" s="2" t="n">
        <v>0</v>
      </c>
    </row>
    <row r="196" customFormat="false" ht="15" hidden="false" customHeight="false" outlineLevel="0" collapsed="false">
      <c r="A196" s="1" t="n">
        <v>318</v>
      </c>
      <c r="B196" s="0" t="s">
        <v>227</v>
      </c>
      <c r="C196" s="1" t="s">
        <v>87</v>
      </c>
      <c r="D196" s="0" t="s">
        <v>563</v>
      </c>
      <c r="E196" s="2" t="n">
        <v>2</v>
      </c>
      <c r="F196" s="2" t="n">
        <v>1</v>
      </c>
      <c r="G196" s="24" t="n">
        <v>15.88</v>
      </c>
      <c r="H196" s="1" t="n">
        <v>4</v>
      </c>
      <c r="I196" s="24" t="n">
        <v>15.88</v>
      </c>
      <c r="J196" s="1" t="n">
        <v>4</v>
      </c>
    </row>
    <row r="197" customFormat="false" ht="15" hidden="false" customHeight="false" outlineLevel="0" collapsed="false">
      <c r="A197" s="1" t="n">
        <v>698</v>
      </c>
      <c r="B197" s="0" t="s">
        <v>435</v>
      </c>
      <c r="C197" s="1" t="s">
        <v>364</v>
      </c>
      <c r="D197" s="0" t="s">
        <v>563</v>
      </c>
      <c r="E197" s="2" t="n">
        <v>1</v>
      </c>
      <c r="F197" s="2" t="n">
        <v>0</v>
      </c>
    </row>
    <row r="198" customFormat="false" ht="15" hidden="false" customHeight="false" outlineLevel="0" collapsed="false">
      <c r="A198" s="1" t="n">
        <v>550</v>
      </c>
      <c r="B198" s="0" t="s">
        <v>366</v>
      </c>
      <c r="C198" s="1" t="s">
        <v>322</v>
      </c>
      <c r="D198" s="0" t="s">
        <v>563</v>
      </c>
      <c r="E198" s="2" t="n">
        <v>1</v>
      </c>
      <c r="F198" s="2" t="n">
        <v>0</v>
      </c>
    </row>
    <row r="199" customFormat="false" ht="15" hidden="false" customHeight="false" outlineLevel="0" collapsed="false">
      <c r="A199" s="1" t="n">
        <v>551</v>
      </c>
      <c r="B199" s="0" t="s">
        <v>367</v>
      </c>
      <c r="C199" s="1" t="s">
        <v>330</v>
      </c>
      <c r="D199" s="0" t="s">
        <v>563</v>
      </c>
      <c r="E199" s="2" t="n">
        <v>1</v>
      </c>
      <c r="F199" s="2" t="n">
        <v>0</v>
      </c>
    </row>
    <row r="200" customFormat="false" ht="15" hidden="false" customHeight="false" outlineLevel="0" collapsed="false">
      <c r="A200" s="1" t="n">
        <v>557</v>
      </c>
      <c r="B200" s="0" t="s">
        <v>369</v>
      </c>
      <c r="C200" s="1" t="s">
        <v>319</v>
      </c>
      <c r="D200" s="0" t="s">
        <v>563</v>
      </c>
      <c r="E200" s="2" t="n">
        <v>2</v>
      </c>
      <c r="F200" s="2" t="n">
        <v>0</v>
      </c>
    </row>
    <row r="201" customFormat="false" ht="15" hidden="false" customHeight="false" outlineLevel="0" collapsed="false">
      <c r="A201" s="1" t="n">
        <v>757</v>
      </c>
      <c r="B201" s="0" t="s">
        <v>473</v>
      </c>
      <c r="C201" s="1" t="s">
        <v>388</v>
      </c>
      <c r="D201" s="0" t="s">
        <v>563</v>
      </c>
      <c r="E201" s="2" t="n">
        <v>2</v>
      </c>
      <c r="F201" s="2" t="n">
        <v>0</v>
      </c>
    </row>
    <row r="202" customFormat="false" ht="15" hidden="false" customHeight="false" outlineLevel="0" collapsed="false">
      <c r="A202" s="1" t="n">
        <v>758</v>
      </c>
      <c r="B202" s="0" t="s">
        <v>474</v>
      </c>
      <c r="C202" s="1" t="s">
        <v>336</v>
      </c>
      <c r="D202" s="0" t="s">
        <v>563</v>
      </c>
      <c r="E202" s="2" t="n">
        <v>2</v>
      </c>
      <c r="F202" s="2" t="n">
        <v>0</v>
      </c>
    </row>
    <row r="203" customFormat="false" ht="15" hidden="false" customHeight="false" outlineLevel="0" collapsed="false">
      <c r="A203" s="1" t="n">
        <v>759</v>
      </c>
      <c r="B203" s="0" t="s">
        <v>475</v>
      </c>
      <c r="C203" s="1" t="s">
        <v>312</v>
      </c>
      <c r="D203" s="0" t="s">
        <v>563</v>
      </c>
      <c r="E203" s="2" t="n">
        <v>2</v>
      </c>
      <c r="F203" s="2" t="n">
        <v>1</v>
      </c>
      <c r="G203" s="24" t="n">
        <v>12.2</v>
      </c>
      <c r="H203" s="1" t="n">
        <v>1</v>
      </c>
      <c r="I203" s="24" t="n">
        <v>12.2</v>
      </c>
      <c r="J203" s="1" t="n">
        <v>1</v>
      </c>
    </row>
    <row r="204" customFormat="false" ht="15" hidden="false" customHeight="false" outlineLevel="0" collapsed="false">
      <c r="A204" s="1" t="n">
        <v>760</v>
      </c>
      <c r="B204" s="0" t="s">
        <v>476</v>
      </c>
      <c r="C204" s="1" t="s">
        <v>353</v>
      </c>
      <c r="D204" s="0" t="s">
        <v>563</v>
      </c>
      <c r="E204" s="2" t="n">
        <v>2</v>
      </c>
      <c r="F204" s="2" t="n">
        <v>0</v>
      </c>
    </row>
    <row r="205" customFormat="false" ht="15" hidden="false" customHeight="false" outlineLevel="0" collapsed="false">
      <c r="A205" s="1" t="n">
        <v>761</v>
      </c>
      <c r="B205" s="0" t="s">
        <v>477</v>
      </c>
      <c r="C205" s="1" t="s">
        <v>314</v>
      </c>
      <c r="D205" s="0" t="s">
        <v>563</v>
      </c>
      <c r="E205" s="2" t="n">
        <v>2</v>
      </c>
      <c r="F205" s="2" t="n">
        <v>0</v>
      </c>
    </row>
    <row r="206" customFormat="false" ht="15" hidden="false" customHeight="false" outlineLevel="0" collapsed="false">
      <c r="A206" s="1" t="n">
        <v>762</v>
      </c>
      <c r="B206" s="0" t="s">
        <v>478</v>
      </c>
      <c r="C206" s="1" t="s">
        <v>324</v>
      </c>
      <c r="D206" s="0" t="s">
        <v>563</v>
      </c>
      <c r="E206" s="2" t="n">
        <v>2</v>
      </c>
      <c r="F206" s="2" t="n">
        <v>0</v>
      </c>
    </row>
    <row r="207" customFormat="false" ht="15" hidden="false" customHeight="false" outlineLevel="0" collapsed="false">
      <c r="A207" s="1" t="n">
        <v>555</v>
      </c>
      <c r="B207" s="0" t="s">
        <v>368</v>
      </c>
      <c r="C207" s="1" t="s">
        <v>319</v>
      </c>
      <c r="D207" s="0" t="s">
        <v>563</v>
      </c>
      <c r="E207" s="2" t="n">
        <v>1</v>
      </c>
      <c r="F207" s="2" t="n">
        <v>0</v>
      </c>
    </row>
    <row r="208" customFormat="false" ht="15" hidden="false" customHeight="false" outlineLevel="0" collapsed="false">
      <c r="A208" s="1" t="n">
        <v>546</v>
      </c>
      <c r="B208" s="0" t="s">
        <v>363</v>
      </c>
      <c r="C208" s="1" t="s">
        <v>364</v>
      </c>
      <c r="D208" s="0" t="s">
        <v>563</v>
      </c>
      <c r="E208" s="2" t="n">
        <v>2</v>
      </c>
      <c r="F208" s="2" t="n">
        <v>0</v>
      </c>
    </row>
    <row r="209" customFormat="false" ht="15" hidden="false" customHeight="false" outlineLevel="0" collapsed="false">
      <c r="A209" s="1" t="n">
        <v>301</v>
      </c>
      <c r="B209" s="0" t="s">
        <v>211</v>
      </c>
      <c r="C209" s="1" t="s">
        <v>39</v>
      </c>
      <c r="D209" s="0" t="s">
        <v>563</v>
      </c>
      <c r="E209" s="2" t="n">
        <v>1</v>
      </c>
      <c r="F209" s="2" t="n">
        <v>1</v>
      </c>
      <c r="G209" s="24" t="n">
        <v>19.72</v>
      </c>
      <c r="H209" s="1" t="n">
        <v>1</v>
      </c>
      <c r="I209" s="24" t="n">
        <v>19.72</v>
      </c>
      <c r="J209" s="1" t="n">
        <v>1</v>
      </c>
    </row>
    <row r="210" customFormat="false" ht="15" hidden="false" customHeight="false" outlineLevel="0" collapsed="false">
      <c r="A210" s="1" t="n">
        <v>299</v>
      </c>
      <c r="B210" s="0" t="s">
        <v>209</v>
      </c>
      <c r="C210" s="1" t="s">
        <v>26</v>
      </c>
      <c r="D210" s="0" t="s">
        <v>563</v>
      </c>
      <c r="E210" s="2" t="n">
        <v>2</v>
      </c>
      <c r="F210" s="2" t="n">
        <v>2</v>
      </c>
      <c r="G210" s="24" t="n">
        <v>20</v>
      </c>
      <c r="H210" s="1" t="n">
        <v>1</v>
      </c>
      <c r="I210" s="24" t="n">
        <v>19.7</v>
      </c>
      <c r="J210" s="1" t="n">
        <v>4</v>
      </c>
    </row>
    <row r="211" customFormat="false" ht="15" hidden="false" customHeight="false" outlineLevel="0" collapsed="false">
      <c r="A211" s="1" t="n">
        <v>302</v>
      </c>
      <c r="B211" s="0" t="s">
        <v>212</v>
      </c>
      <c r="C211" s="1" t="s">
        <v>19</v>
      </c>
      <c r="D211" s="0" t="s">
        <v>563</v>
      </c>
      <c r="E211" s="2" t="n">
        <v>2</v>
      </c>
      <c r="F211" s="2" t="n">
        <v>2</v>
      </c>
      <c r="G211" s="24" t="n">
        <v>19.22</v>
      </c>
      <c r="H211" s="1" t="n">
        <v>7</v>
      </c>
      <c r="I211" s="24" t="n">
        <v>19.13</v>
      </c>
      <c r="J211" s="1" t="n">
        <v>2</v>
      </c>
    </row>
    <row r="212" customFormat="false" ht="15" hidden="false" customHeight="false" outlineLevel="0" collapsed="false">
      <c r="A212" s="1" t="n">
        <v>304</v>
      </c>
      <c r="B212" s="0" t="s">
        <v>214</v>
      </c>
      <c r="C212" s="1" t="s">
        <v>42</v>
      </c>
      <c r="D212" s="0" t="s">
        <v>563</v>
      </c>
      <c r="E212" s="2" t="n">
        <v>1</v>
      </c>
      <c r="F212" s="2" t="n">
        <v>1</v>
      </c>
      <c r="G212" s="24" t="n">
        <v>20</v>
      </c>
      <c r="H212" s="1" t="n">
        <v>1</v>
      </c>
      <c r="I212" s="24" t="n">
        <v>20</v>
      </c>
      <c r="J212" s="1" t="n">
        <v>1</v>
      </c>
    </row>
    <row r="213" customFormat="false" ht="15" hidden="false" customHeight="false" outlineLevel="0" collapsed="false">
      <c r="A213" s="1" t="n">
        <v>300</v>
      </c>
      <c r="B213" s="0" t="s">
        <v>210</v>
      </c>
      <c r="C213" s="1" t="s">
        <v>23</v>
      </c>
      <c r="D213" s="0" t="s">
        <v>563</v>
      </c>
      <c r="E213" s="2" t="n">
        <v>1</v>
      </c>
      <c r="F213" s="2" t="n">
        <v>1</v>
      </c>
      <c r="G213" s="24" t="n">
        <v>19.54</v>
      </c>
      <c r="H213" s="1" t="n">
        <v>5</v>
      </c>
      <c r="I213" s="24" t="n">
        <v>19.54</v>
      </c>
      <c r="J213" s="1" t="n">
        <v>5</v>
      </c>
    </row>
    <row r="214" customFormat="false" ht="15" hidden="false" customHeight="false" outlineLevel="0" collapsed="false">
      <c r="A214" s="1" t="n">
        <v>295</v>
      </c>
      <c r="B214" s="0" t="s">
        <v>207</v>
      </c>
      <c r="C214" s="1" t="s">
        <v>16</v>
      </c>
      <c r="D214" s="0" t="s">
        <v>563</v>
      </c>
      <c r="E214" s="2" t="n">
        <v>2</v>
      </c>
      <c r="F214" s="2" t="n">
        <v>2</v>
      </c>
      <c r="G214" s="24" t="n">
        <v>20</v>
      </c>
      <c r="H214" s="1" t="n">
        <v>1</v>
      </c>
      <c r="I214" s="24" t="n">
        <v>19.88</v>
      </c>
      <c r="J214" s="1" t="n">
        <v>1</v>
      </c>
    </row>
    <row r="215" customFormat="false" ht="15" hidden="false" customHeight="false" outlineLevel="0" collapsed="false">
      <c r="A215" s="1" t="n">
        <v>297</v>
      </c>
      <c r="B215" s="0" t="s">
        <v>208</v>
      </c>
      <c r="C215" s="1" t="s">
        <v>28</v>
      </c>
      <c r="D215" s="0" t="s">
        <v>563</v>
      </c>
      <c r="E215" s="2" t="n">
        <v>2</v>
      </c>
      <c r="F215" s="2" t="n">
        <v>2</v>
      </c>
      <c r="G215" s="24" t="n">
        <v>20</v>
      </c>
      <c r="H215" s="1" t="n">
        <v>1</v>
      </c>
      <c r="I215" s="24" t="n">
        <v>20</v>
      </c>
      <c r="J215" s="1" t="n">
        <v>1</v>
      </c>
    </row>
    <row r="216" customFormat="false" ht="15" hidden="false" customHeight="false" outlineLevel="0" collapsed="false">
      <c r="A216" s="1" t="n">
        <v>303</v>
      </c>
      <c r="B216" s="0" t="s">
        <v>213</v>
      </c>
      <c r="C216" s="1" t="s">
        <v>16</v>
      </c>
      <c r="D216" s="0" t="s">
        <v>563</v>
      </c>
      <c r="E216" s="2" t="n">
        <v>1</v>
      </c>
      <c r="F216" s="2" t="n">
        <v>1</v>
      </c>
      <c r="G216" s="24" t="n">
        <v>19.65</v>
      </c>
      <c r="H216" s="1" t="n">
        <v>2</v>
      </c>
      <c r="I216" s="24" t="n">
        <v>19.65</v>
      </c>
      <c r="J216" s="1" t="n">
        <v>2</v>
      </c>
    </row>
    <row r="217" customFormat="false" ht="15" hidden="false" customHeight="false" outlineLevel="0" collapsed="false">
      <c r="A217" s="1" t="n">
        <v>305</v>
      </c>
      <c r="B217" s="0" t="s">
        <v>215</v>
      </c>
      <c r="C217" s="1" t="s">
        <v>28</v>
      </c>
      <c r="D217" s="0" t="s">
        <v>563</v>
      </c>
      <c r="E217" s="2" t="n">
        <v>1</v>
      </c>
      <c r="F217" s="2" t="n">
        <v>1</v>
      </c>
      <c r="G217" s="24" t="n">
        <v>20</v>
      </c>
      <c r="H217" s="1" t="n">
        <v>1</v>
      </c>
      <c r="I217" s="24" t="n">
        <v>20</v>
      </c>
      <c r="J217" s="1" t="n">
        <v>1</v>
      </c>
    </row>
    <row r="218" customFormat="false" ht="15" hidden="false" customHeight="false" outlineLevel="0" collapsed="false">
      <c r="A218" s="1" t="n">
        <v>306</v>
      </c>
      <c r="B218" s="0" t="s">
        <v>216</v>
      </c>
      <c r="C218" s="1" t="s">
        <v>16</v>
      </c>
      <c r="D218" s="0" t="s">
        <v>563</v>
      </c>
      <c r="E218" s="2" t="n">
        <v>1</v>
      </c>
      <c r="F218" s="2" t="n">
        <v>1</v>
      </c>
      <c r="G218" s="24" t="n">
        <v>19.5</v>
      </c>
      <c r="H218" s="1" t="n">
        <v>4</v>
      </c>
      <c r="I218" s="24" t="n">
        <v>19.5</v>
      </c>
      <c r="J218" s="1" t="n">
        <v>4</v>
      </c>
    </row>
    <row r="219" customFormat="false" ht="15" hidden="false" customHeight="false" outlineLevel="0" collapsed="false">
      <c r="A219" s="1" t="n">
        <v>190</v>
      </c>
      <c r="B219" s="0" t="s">
        <v>122</v>
      </c>
      <c r="C219" s="1" t="s">
        <v>21</v>
      </c>
      <c r="D219" s="0" t="s">
        <v>563</v>
      </c>
      <c r="E219" s="2" t="n">
        <v>1</v>
      </c>
      <c r="F219" s="2" t="n">
        <v>1</v>
      </c>
      <c r="G219" s="24" t="n">
        <v>17.41</v>
      </c>
      <c r="H219" s="1" t="n">
        <v>4</v>
      </c>
      <c r="I219" s="24" t="n">
        <v>17.41</v>
      </c>
      <c r="J219" s="1" t="n">
        <v>4</v>
      </c>
    </row>
    <row r="220" customFormat="false" ht="15" hidden="false" customHeight="false" outlineLevel="0" collapsed="false">
      <c r="A220" s="1" t="n">
        <v>307</v>
      </c>
      <c r="B220" s="0" t="s">
        <v>217</v>
      </c>
      <c r="C220" s="1" t="s">
        <v>28</v>
      </c>
      <c r="D220" s="0" t="s">
        <v>563</v>
      </c>
      <c r="E220" s="2" t="n">
        <v>1</v>
      </c>
      <c r="F220" s="2" t="n">
        <v>1</v>
      </c>
      <c r="G220" s="24" t="n">
        <v>18.47</v>
      </c>
      <c r="H220" s="1" t="n">
        <v>4</v>
      </c>
      <c r="I220" s="24" t="n">
        <v>18.47</v>
      </c>
      <c r="J220" s="1" t="n">
        <v>4</v>
      </c>
    </row>
    <row r="221" customFormat="false" ht="15" hidden="false" customHeight="false" outlineLevel="0" collapsed="false">
      <c r="A221" s="1" t="n">
        <v>308</v>
      </c>
      <c r="B221" s="0" t="s">
        <v>218</v>
      </c>
      <c r="C221" s="1" t="s">
        <v>23</v>
      </c>
      <c r="D221" s="0" t="s">
        <v>563</v>
      </c>
      <c r="E221" s="2" t="n">
        <v>1</v>
      </c>
      <c r="F221" s="2" t="n">
        <v>1</v>
      </c>
      <c r="G221" s="24" t="n">
        <v>18.13</v>
      </c>
      <c r="H221" s="1" t="n">
        <v>10</v>
      </c>
      <c r="I221" s="24" t="n">
        <v>18.13</v>
      </c>
      <c r="J221" s="1" t="n">
        <v>10</v>
      </c>
    </row>
    <row r="222" customFormat="false" ht="15" hidden="false" customHeight="false" outlineLevel="0" collapsed="false">
      <c r="A222" s="1" t="n">
        <v>294</v>
      </c>
      <c r="B222" s="0" t="s">
        <v>206</v>
      </c>
      <c r="C222" s="1" t="s">
        <v>73</v>
      </c>
      <c r="D222" s="0" t="s">
        <v>563</v>
      </c>
      <c r="E222" s="2" t="n">
        <v>1</v>
      </c>
      <c r="F222" s="2" t="n">
        <v>1</v>
      </c>
      <c r="G222" s="24" t="n">
        <v>18.29</v>
      </c>
      <c r="H222" s="1" t="n">
        <v>11</v>
      </c>
      <c r="I222" s="24" t="n">
        <v>18.29</v>
      </c>
      <c r="J222" s="1" t="n">
        <v>11</v>
      </c>
    </row>
    <row r="223" customFormat="false" ht="15" hidden="false" customHeight="false" outlineLevel="0" collapsed="false">
      <c r="A223" s="1" t="n">
        <v>372</v>
      </c>
      <c r="B223" s="0" t="s">
        <v>277</v>
      </c>
      <c r="C223" s="1" t="s">
        <v>71</v>
      </c>
      <c r="D223" s="0" t="s">
        <v>563</v>
      </c>
      <c r="E223" s="2" t="n">
        <v>1</v>
      </c>
      <c r="F223" s="2" t="n">
        <v>1</v>
      </c>
      <c r="G223" s="24" t="n">
        <v>15</v>
      </c>
      <c r="H223" s="1" t="n">
        <v>12</v>
      </c>
      <c r="I223" s="24" t="n">
        <v>15</v>
      </c>
      <c r="J223" s="1" t="n">
        <v>12</v>
      </c>
    </row>
    <row r="224" customFormat="false" ht="15" hidden="false" customHeight="false" outlineLevel="0" collapsed="false">
      <c r="A224" s="1" t="n">
        <v>290</v>
      </c>
      <c r="B224" s="0" t="s">
        <v>203</v>
      </c>
      <c r="C224" s="1" t="s">
        <v>19</v>
      </c>
      <c r="D224" s="0" t="s">
        <v>563</v>
      </c>
      <c r="E224" s="2" t="n">
        <v>1</v>
      </c>
      <c r="F224" s="2" t="n">
        <v>1</v>
      </c>
      <c r="G224" s="24" t="n">
        <v>18.71</v>
      </c>
      <c r="H224" s="1" t="n">
        <v>6</v>
      </c>
      <c r="I224" s="24" t="n">
        <v>18.71</v>
      </c>
      <c r="J224" s="1" t="n">
        <v>6</v>
      </c>
    </row>
    <row r="225" customFormat="false" ht="15" hidden="false" customHeight="false" outlineLevel="0" collapsed="false">
      <c r="A225" s="1" t="n">
        <v>293</v>
      </c>
      <c r="B225" s="0" t="s">
        <v>205</v>
      </c>
      <c r="C225" s="1" t="s">
        <v>26</v>
      </c>
      <c r="D225" s="0" t="s">
        <v>563</v>
      </c>
      <c r="E225" s="2" t="n">
        <v>2</v>
      </c>
      <c r="F225" s="2" t="n">
        <v>2</v>
      </c>
      <c r="G225" s="24" t="n">
        <v>19</v>
      </c>
      <c r="H225" s="1" t="n">
        <v>10</v>
      </c>
      <c r="I225" s="24" t="n">
        <v>18.3</v>
      </c>
      <c r="J225" s="1" t="n">
        <v>2</v>
      </c>
    </row>
    <row r="226" customFormat="false" ht="15" hidden="false" customHeight="false" outlineLevel="0" collapsed="false">
      <c r="A226" s="1" t="n">
        <v>289</v>
      </c>
      <c r="B226" s="0" t="s">
        <v>202</v>
      </c>
      <c r="C226" s="1" t="s">
        <v>16</v>
      </c>
      <c r="D226" s="0" t="s">
        <v>563</v>
      </c>
      <c r="E226" s="2" t="n">
        <v>1</v>
      </c>
      <c r="F226" s="2" t="n">
        <v>1</v>
      </c>
      <c r="G226" s="24" t="n">
        <v>19.71</v>
      </c>
      <c r="H226" s="1" t="n">
        <v>1</v>
      </c>
      <c r="I226" s="24" t="n">
        <v>19.71</v>
      </c>
      <c r="J226" s="1" t="n">
        <v>1</v>
      </c>
    </row>
    <row r="227" customFormat="false" ht="15" hidden="false" customHeight="false" outlineLevel="0" collapsed="false">
      <c r="A227" s="1" t="n">
        <v>291</v>
      </c>
      <c r="B227" s="0" t="s">
        <v>204</v>
      </c>
      <c r="C227" s="1" t="s">
        <v>28</v>
      </c>
      <c r="D227" s="0" t="s">
        <v>563</v>
      </c>
      <c r="E227" s="2" t="n">
        <v>1</v>
      </c>
      <c r="F227" s="2" t="n">
        <v>1</v>
      </c>
      <c r="G227" s="24" t="n">
        <v>19.32</v>
      </c>
      <c r="H227" s="1" t="n">
        <v>3</v>
      </c>
      <c r="I227" s="24" t="n">
        <v>19.32</v>
      </c>
      <c r="J227" s="1" t="n">
        <v>3</v>
      </c>
    </row>
    <row r="228" customFormat="false" ht="15" hidden="false" customHeight="false" outlineLevel="0" collapsed="false">
      <c r="A228" s="1" t="n">
        <v>280</v>
      </c>
      <c r="B228" s="0" t="s">
        <v>194</v>
      </c>
      <c r="C228" s="1" t="s">
        <v>39</v>
      </c>
      <c r="D228" s="0" t="s">
        <v>563</v>
      </c>
      <c r="E228" s="2" t="n">
        <v>1</v>
      </c>
      <c r="F228" s="2" t="n">
        <v>1</v>
      </c>
      <c r="G228" s="24" t="n">
        <v>17.46</v>
      </c>
      <c r="H228" s="1" t="n">
        <v>2</v>
      </c>
      <c r="I228" s="24" t="n">
        <v>17.46</v>
      </c>
      <c r="J228" s="1" t="n">
        <v>2</v>
      </c>
    </row>
    <row r="229" customFormat="false" ht="15" hidden="false" customHeight="false" outlineLevel="0" collapsed="false">
      <c r="A229" s="1" t="n">
        <v>284</v>
      </c>
      <c r="B229" s="0" t="s">
        <v>198</v>
      </c>
      <c r="C229" s="1" t="s">
        <v>23</v>
      </c>
      <c r="D229" s="0" t="s">
        <v>563</v>
      </c>
      <c r="E229" s="2" t="n">
        <v>1</v>
      </c>
      <c r="F229" s="2" t="n">
        <v>1</v>
      </c>
      <c r="G229" s="24" t="n">
        <v>16.53</v>
      </c>
      <c r="H229" s="1" t="n">
        <v>2</v>
      </c>
      <c r="I229" s="24" t="n">
        <v>16.53</v>
      </c>
      <c r="J229" s="1" t="n">
        <v>2</v>
      </c>
    </row>
    <row r="230" customFormat="false" ht="15" hidden="false" customHeight="false" outlineLevel="0" collapsed="false">
      <c r="A230" s="1" t="n">
        <v>637</v>
      </c>
      <c r="B230" s="0" t="s">
        <v>413</v>
      </c>
      <c r="C230" s="1" t="s">
        <v>308</v>
      </c>
      <c r="D230" s="0" t="s">
        <v>563</v>
      </c>
      <c r="E230" s="2" t="n">
        <v>1</v>
      </c>
      <c r="F230" s="2" t="n">
        <v>1</v>
      </c>
      <c r="G230" s="24" t="n">
        <v>17.84</v>
      </c>
      <c r="H230" s="1" t="n">
        <v>1</v>
      </c>
      <c r="I230" s="24" t="n">
        <v>17.84</v>
      </c>
      <c r="J230" s="1" t="n">
        <v>1</v>
      </c>
    </row>
    <row r="231" customFormat="false" ht="15" hidden="false" customHeight="false" outlineLevel="0" collapsed="false">
      <c r="A231" s="1" t="n">
        <v>639</v>
      </c>
      <c r="B231" s="0" t="s">
        <v>414</v>
      </c>
      <c r="C231" s="1" t="s">
        <v>312</v>
      </c>
      <c r="D231" s="0" t="s">
        <v>563</v>
      </c>
      <c r="E231" s="2" t="n">
        <v>1</v>
      </c>
      <c r="F231" s="2" t="n">
        <v>1</v>
      </c>
      <c r="G231" s="24" t="n">
        <v>17.2</v>
      </c>
      <c r="H231" s="1" t="n">
        <v>10</v>
      </c>
      <c r="I231" s="24" t="n">
        <v>17.2</v>
      </c>
      <c r="J231" s="1" t="n">
        <v>10</v>
      </c>
    </row>
    <row r="232" customFormat="false" ht="15" hidden="false" customHeight="false" outlineLevel="0" collapsed="false">
      <c r="A232" s="1" t="n">
        <v>633</v>
      </c>
      <c r="B232" s="0" t="s">
        <v>411</v>
      </c>
      <c r="C232" s="1" t="s">
        <v>308</v>
      </c>
      <c r="D232" s="0" t="s">
        <v>563</v>
      </c>
      <c r="E232" s="2" t="n">
        <v>1</v>
      </c>
      <c r="F232" s="2" t="n">
        <v>1</v>
      </c>
      <c r="G232" s="24" t="n">
        <v>18.12</v>
      </c>
      <c r="H232" s="1" t="n">
        <v>5</v>
      </c>
      <c r="I232" s="24" t="n">
        <v>18.12</v>
      </c>
      <c r="J232" s="1" t="n">
        <v>5</v>
      </c>
    </row>
    <row r="233" customFormat="false" ht="15" hidden="false" customHeight="false" outlineLevel="0" collapsed="false">
      <c r="A233" s="1" t="n">
        <v>719</v>
      </c>
      <c r="B233" s="0" t="s">
        <v>449</v>
      </c>
      <c r="C233" s="1" t="s">
        <v>312</v>
      </c>
      <c r="D233" s="0" t="s">
        <v>563</v>
      </c>
      <c r="E233" s="2" t="n">
        <v>1</v>
      </c>
      <c r="F233" s="2" t="n">
        <v>1</v>
      </c>
      <c r="G233" s="24" t="n">
        <v>16.5</v>
      </c>
      <c r="H233" s="1" t="n">
        <v>4</v>
      </c>
      <c r="I233" s="24" t="n">
        <v>16.5</v>
      </c>
      <c r="J233" s="1" t="n">
        <v>4</v>
      </c>
    </row>
    <row r="234" customFormat="false" ht="15" hidden="false" customHeight="false" outlineLevel="0" collapsed="false">
      <c r="A234" s="1" t="n">
        <v>628</v>
      </c>
      <c r="B234" s="0" t="s">
        <v>408</v>
      </c>
      <c r="C234" s="1" t="s">
        <v>336</v>
      </c>
      <c r="D234" s="0" t="s">
        <v>563</v>
      </c>
      <c r="E234" s="2" t="n">
        <v>1</v>
      </c>
      <c r="F234" s="2" t="n">
        <v>1</v>
      </c>
      <c r="G234" s="24" t="n">
        <v>10.4</v>
      </c>
      <c r="H234" s="1" t="n">
        <v>2</v>
      </c>
      <c r="I234" s="24" t="n">
        <v>10.4</v>
      </c>
      <c r="J234" s="1" t="n">
        <v>2</v>
      </c>
    </row>
    <row r="235" customFormat="false" ht="15" hidden="false" customHeight="false" outlineLevel="0" collapsed="false">
      <c r="A235" s="1" t="n">
        <v>747</v>
      </c>
      <c r="B235" s="0" t="s">
        <v>467</v>
      </c>
      <c r="C235" s="1" t="s">
        <v>314</v>
      </c>
      <c r="D235" s="0" t="s">
        <v>563</v>
      </c>
      <c r="E235" s="2" t="n">
        <v>1</v>
      </c>
      <c r="F235" s="2" t="n">
        <v>1</v>
      </c>
      <c r="G235" s="24" t="n">
        <v>13.75</v>
      </c>
      <c r="H235" s="1" t="n">
        <v>6</v>
      </c>
      <c r="I235" s="24" t="n">
        <v>13.75</v>
      </c>
      <c r="J235" s="1" t="n">
        <v>6</v>
      </c>
    </row>
    <row r="236" customFormat="false" ht="15" hidden="false" customHeight="false" outlineLevel="0" collapsed="false">
      <c r="A236" s="1" t="n">
        <v>619</v>
      </c>
      <c r="B236" s="0" t="s">
        <v>402</v>
      </c>
      <c r="C236" s="1" t="s">
        <v>308</v>
      </c>
      <c r="D236" s="0" t="s">
        <v>563</v>
      </c>
      <c r="E236" s="2" t="n">
        <v>1</v>
      </c>
      <c r="F236" s="2" t="n">
        <v>1</v>
      </c>
      <c r="G236" s="24" t="n">
        <v>17.35</v>
      </c>
      <c r="H236" s="1" t="n">
        <v>7</v>
      </c>
      <c r="I236" s="24" t="n">
        <v>17.35</v>
      </c>
      <c r="J236" s="1" t="n">
        <v>7</v>
      </c>
    </row>
    <row r="237" customFormat="false" ht="15" hidden="false" customHeight="false" outlineLevel="0" collapsed="false">
      <c r="A237" s="1" t="n">
        <v>621</v>
      </c>
      <c r="B237" s="0" t="s">
        <v>404</v>
      </c>
      <c r="C237" s="1" t="s">
        <v>308</v>
      </c>
      <c r="D237" s="0" t="s">
        <v>563</v>
      </c>
      <c r="E237" s="2" t="n">
        <v>1</v>
      </c>
      <c r="F237" s="2" t="n">
        <v>1</v>
      </c>
      <c r="G237" s="24" t="n">
        <v>19.12</v>
      </c>
      <c r="H237" s="1" t="n">
        <v>5</v>
      </c>
      <c r="I237" s="24" t="n">
        <v>19.12</v>
      </c>
      <c r="J237" s="1" t="n">
        <v>5</v>
      </c>
    </row>
    <row r="238" customFormat="false" ht="15" hidden="false" customHeight="false" outlineLevel="0" collapsed="false">
      <c r="A238" s="1" t="n">
        <v>623</v>
      </c>
      <c r="B238" s="0" t="s">
        <v>405</v>
      </c>
      <c r="C238" s="1" t="s">
        <v>312</v>
      </c>
      <c r="D238" s="0" t="s">
        <v>563</v>
      </c>
      <c r="E238" s="2" t="n">
        <v>1</v>
      </c>
      <c r="F238" s="2" t="n">
        <v>1</v>
      </c>
      <c r="G238" s="24" t="n">
        <v>16.25</v>
      </c>
      <c r="H238" s="1" t="n">
        <v>6</v>
      </c>
      <c r="I238" s="24" t="n">
        <v>16.25</v>
      </c>
      <c r="J238" s="1" t="n">
        <v>6</v>
      </c>
    </row>
    <row r="239" customFormat="false" ht="15" hidden="false" customHeight="false" outlineLevel="0" collapsed="false">
      <c r="A239" s="1" t="n">
        <v>625</v>
      </c>
      <c r="B239" s="0" t="s">
        <v>406</v>
      </c>
      <c r="C239" s="1" t="s">
        <v>314</v>
      </c>
      <c r="D239" s="0" t="s">
        <v>563</v>
      </c>
      <c r="E239" s="2" t="n">
        <v>1</v>
      </c>
      <c r="F239" s="2" t="n">
        <v>1</v>
      </c>
      <c r="G239" s="24" t="n">
        <v>15.14</v>
      </c>
      <c r="H239" s="1" t="n">
        <v>4</v>
      </c>
      <c r="I239" s="24" t="n">
        <v>15.14</v>
      </c>
      <c r="J239" s="1" t="n">
        <v>4</v>
      </c>
    </row>
    <row r="240" customFormat="false" ht="15" hidden="false" customHeight="false" outlineLevel="0" collapsed="false">
      <c r="A240" s="1" t="n">
        <v>629</v>
      </c>
      <c r="B240" s="0" t="s">
        <v>409</v>
      </c>
      <c r="C240" s="1" t="s">
        <v>308</v>
      </c>
      <c r="D240" s="0" t="s">
        <v>563</v>
      </c>
      <c r="E240" s="2" t="n">
        <v>1</v>
      </c>
      <c r="F240" s="2" t="n">
        <v>1</v>
      </c>
      <c r="G240" s="24" t="n">
        <v>18</v>
      </c>
      <c r="H240" s="1" t="n">
        <v>7</v>
      </c>
      <c r="I240" s="24" t="n">
        <v>18</v>
      </c>
      <c r="J240" s="1" t="n">
        <v>7</v>
      </c>
    </row>
    <row r="241" customFormat="false" ht="15" hidden="false" customHeight="false" outlineLevel="0" collapsed="false">
      <c r="A241" s="1" t="n">
        <v>635</v>
      </c>
      <c r="B241" s="0" t="s">
        <v>412</v>
      </c>
      <c r="C241" s="1" t="s">
        <v>308</v>
      </c>
      <c r="D241" s="0" t="s">
        <v>563</v>
      </c>
      <c r="E241" s="2" t="n">
        <v>1</v>
      </c>
      <c r="F241" s="2" t="n">
        <v>1</v>
      </c>
      <c r="G241" s="24" t="n">
        <v>18.65</v>
      </c>
      <c r="H241" s="1" t="n">
        <v>2</v>
      </c>
      <c r="I241" s="24" t="n">
        <v>18.65</v>
      </c>
      <c r="J241" s="1" t="n">
        <v>2</v>
      </c>
    </row>
    <row r="242" customFormat="false" ht="15" hidden="false" customHeight="false" outlineLevel="0" collapsed="false">
      <c r="A242" s="1" t="n">
        <v>627</v>
      </c>
      <c r="B242" s="0" t="s">
        <v>407</v>
      </c>
      <c r="C242" s="1" t="s">
        <v>308</v>
      </c>
      <c r="D242" s="0" t="s">
        <v>563</v>
      </c>
      <c r="E242" s="2" t="n">
        <v>1</v>
      </c>
      <c r="F242" s="2" t="n">
        <v>1</v>
      </c>
      <c r="G242" s="24" t="n">
        <v>19.22</v>
      </c>
      <c r="H242" s="1" t="n">
        <v>7</v>
      </c>
      <c r="I242" s="24" t="n">
        <v>19.22</v>
      </c>
      <c r="J242" s="1" t="n">
        <v>7</v>
      </c>
    </row>
    <row r="243" customFormat="false" ht="15" hidden="false" customHeight="false" outlineLevel="0" collapsed="false">
      <c r="A243" s="1" t="n">
        <v>617</v>
      </c>
      <c r="B243" s="0" t="s">
        <v>400</v>
      </c>
      <c r="C243" s="1" t="s">
        <v>312</v>
      </c>
      <c r="D243" s="0" t="s">
        <v>563</v>
      </c>
      <c r="E243" s="2" t="n">
        <v>1</v>
      </c>
      <c r="F243" s="2" t="n">
        <v>1</v>
      </c>
      <c r="G243" s="24" t="n">
        <v>17.3</v>
      </c>
      <c r="H243" s="1" t="n">
        <v>11</v>
      </c>
      <c r="I243" s="24" t="n">
        <v>17.3</v>
      </c>
      <c r="J243" s="1" t="n">
        <v>11</v>
      </c>
    </row>
    <row r="244" customFormat="false" ht="15" hidden="false" customHeight="false" outlineLevel="0" collapsed="false">
      <c r="A244" s="1" t="n">
        <v>615</v>
      </c>
      <c r="B244" s="0" t="s">
        <v>398</v>
      </c>
      <c r="C244" s="1" t="s">
        <v>308</v>
      </c>
      <c r="D244" s="0" t="s">
        <v>563</v>
      </c>
      <c r="E244" s="2" t="n">
        <v>1</v>
      </c>
      <c r="F244" s="2" t="n">
        <v>1</v>
      </c>
      <c r="G244" s="24" t="n">
        <v>18.94</v>
      </c>
      <c r="H244" s="1" t="n">
        <v>6</v>
      </c>
      <c r="I244" s="24" t="n">
        <v>18.94</v>
      </c>
      <c r="J244" s="1" t="n">
        <v>6</v>
      </c>
    </row>
    <row r="245" customFormat="false" ht="15" hidden="false" customHeight="false" outlineLevel="0" collapsed="false">
      <c r="A245" s="1" t="n">
        <v>659</v>
      </c>
      <c r="B245" s="0" t="s">
        <v>426</v>
      </c>
      <c r="C245" s="1" t="s">
        <v>330</v>
      </c>
      <c r="D245" s="0" t="s">
        <v>563</v>
      </c>
      <c r="E245" s="2" t="n">
        <v>1</v>
      </c>
      <c r="F245" s="2" t="n">
        <v>1</v>
      </c>
      <c r="G245" s="24" t="n">
        <v>15.18</v>
      </c>
      <c r="H245" s="1" t="n">
        <v>3</v>
      </c>
      <c r="I245" s="24" t="n">
        <v>15.18</v>
      </c>
      <c r="J245" s="1" t="n">
        <v>3</v>
      </c>
    </row>
    <row r="246" customFormat="false" ht="15" hidden="false" customHeight="false" outlineLevel="0" collapsed="false">
      <c r="A246" s="1" t="n">
        <v>616</v>
      </c>
      <c r="B246" s="0" t="s">
        <v>399</v>
      </c>
      <c r="C246" s="1" t="s">
        <v>319</v>
      </c>
      <c r="D246" s="0" t="s">
        <v>563</v>
      </c>
      <c r="E246" s="2" t="n">
        <v>1</v>
      </c>
      <c r="F246" s="2" t="n">
        <v>1</v>
      </c>
      <c r="G246" s="24" t="n">
        <v>18.13</v>
      </c>
      <c r="H246" s="1" t="n">
        <v>9</v>
      </c>
      <c r="I246" s="24" t="n">
        <v>18.13</v>
      </c>
      <c r="J246" s="1" t="n">
        <v>9</v>
      </c>
    </row>
    <row r="247" customFormat="false" ht="15" hidden="false" customHeight="false" outlineLevel="0" collapsed="false">
      <c r="A247" s="1" t="n">
        <v>667</v>
      </c>
      <c r="B247" s="0" t="s">
        <v>429</v>
      </c>
      <c r="C247" s="1" t="s">
        <v>308</v>
      </c>
      <c r="D247" s="0" t="s">
        <v>563</v>
      </c>
      <c r="E247" s="2" t="n">
        <v>1</v>
      </c>
      <c r="F247" s="2" t="n">
        <v>1</v>
      </c>
      <c r="G247" s="24" t="n">
        <v>14.2</v>
      </c>
      <c r="H247" s="1" t="n">
        <v>7</v>
      </c>
      <c r="I247" s="24" t="n">
        <v>14.2</v>
      </c>
      <c r="J247" s="1" t="n">
        <v>7</v>
      </c>
    </row>
    <row r="248" customFormat="false" ht="15" hidden="false" customHeight="false" outlineLevel="0" collapsed="false">
      <c r="A248" s="1" t="n">
        <v>620</v>
      </c>
      <c r="B248" s="0" t="s">
        <v>403</v>
      </c>
      <c r="C248" s="1" t="s">
        <v>388</v>
      </c>
      <c r="D248" s="0" t="s">
        <v>563</v>
      </c>
      <c r="E248" s="2" t="n">
        <v>1</v>
      </c>
      <c r="F248" s="2" t="n">
        <v>0</v>
      </c>
    </row>
    <row r="249" customFormat="false" ht="15" hidden="false" customHeight="false" outlineLevel="0" collapsed="false">
      <c r="A249" s="1" t="n">
        <v>618</v>
      </c>
      <c r="B249" s="0" t="s">
        <v>401</v>
      </c>
      <c r="C249" s="1" t="s">
        <v>319</v>
      </c>
      <c r="D249" s="0" t="s">
        <v>563</v>
      </c>
      <c r="E249" s="2" t="n">
        <v>1</v>
      </c>
      <c r="F249" s="2" t="n">
        <v>1</v>
      </c>
      <c r="G249" s="24" t="n">
        <v>12.61</v>
      </c>
      <c r="H249" s="1" t="n">
        <v>16</v>
      </c>
      <c r="I249" s="24" t="n">
        <v>12.61</v>
      </c>
      <c r="J249" s="1" t="n">
        <v>16</v>
      </c>
    </row>
    <row r="250" customFormat="false" ht="15" hidden="false" customHeight="false" outlineLevel="0" collapsed="false">
      <c r="A250" s="1" t="n">
        <v>655</v>
      </c>
      <c r="B250" s="0" t="s">
        <v>424</v>
      </c>
      <c r="C250" s="1" t="s">
        <v>308</v>
      </c>
      <c r="D250" s="0" t="s">
        <v>563</v>
      </c>
      <c r="E250" s="2" t="n">
        <v>1</v>
      </c>
      <c r="F250" s="2" t="n">
        <v>1</v>
      </c>
      <c r="G250" s="24" t="n">
        <v>18.12</v>
      </c>
      <c r="H250" s="1" t="n">
        <v>10</v>
      </c>
      <c r="I250" s="24" t="n">
        <v>18.12</v>
      </c>
      <c r="J250" s="1" t="n">
        <v>10</v>
      </c>
    </row>
    <row r="251" customFormat="false" ht="15" hidden="false" customHeight="false" outlineLevel="0" collapsed="false">
      <c r="A251" s="1" t="n">
        <v>657</v>
      </c>
      <c r="B251" s="0" t="s">
        <v>425</v>
      </c>
      <c r="C251" s="1" t="s">
        <v>312</v>
      </c>
      <c r="D251" s="0" t="s">
        <v>563</v>
      </c>
      <c r="E251" s="2" t="n">
        <v>1</v>
      </c>
      <c r="F251" s="2" t="n">
        <v>1</v>
      </c>
      <c r="G251" s="24" t="n">
        <v>16.9</v>
      </c>
      <c r="H251" s="1" t="n">
        <v>2</v>
      </c>
      <c r="I251" s="24" t="n">
        <v>16.9</v>
      </c>
      <c r="J251" s="1" t="n">
        <v>2</v>
      </c>
    </row>
    <row r="252" customFormat="false" ht="15" hidden="false" customHeight="false" outlineLevel="0" collapsed="false">
      <c r="A252" s="1" t="n">
        <v>662</v>
      </c>
      <c r="B252" s="0" t="s">
        <v>428</v>
      </c>
      <c r="C252" s="1" t="s">
        <v>324</v>
      </c>
      <c r="D252" s="0" t="s">
        <v>563</v>
      </c>
      <c r="E252" s="2" t="n">
        <v>1</v>
      </c>
      <c r="F252" s="2" t="n">
        <v>1</v>
      </c>
      <c r="G252" s="24" t="n">
        <v>13.8</v>
      </c>
      <c r="H252" s="1" t="n">
        <v>14</v>
      </c>
      <c r="I252" s="24" t="n">
        <v>13.8</v>
      </c>
      <c r="J252" s="1" t="n">
        <v>14</v>
      </c>
    </row>
    <row r="253" customFormat="false" ht="15" hidden="false" customHeight="false" outlineLevel="0" collapsed="false">
      <c r="A253" s="1" t="n">
        <v>653</v>
      </c>
      <c r="B253" s="0" t="s">
        <v>422</v>
      </c>
      <c r="C253" s="1" t="s">
        <v>336</v>
      </c>
      <c r="D253" s="0" t="s">
        <v>563</v>
      </c>
      <c r="E253" s="2" t="n">
        <v>1</v>
      </c>
      <c r="F253" s="2" t="n">
        <v>1</v>
      </c>
      <c r="G253" s="24" t="n">
        <v>15.2</v>
      </c>
      <c r="H253" s="1" t="n">
        <v>5</v>
      </c>
      <c r="I253" s="24" t="n">
        <v>15.2</v>
      </c>
      <c r="J253" s="1" t="n">
        <v>5</v>
      </c>
    </row>
    <row r="254" customFormat="false" ht="15" hidden="false" customHeight="false" outlineLevel="0" collapsed="false">
      <c r="A254" s="1" t="n">
        <v>645</v>
      </c>
      <c r="B254" s="0" t="s">
        <v>417</v>
      </c>
      <c r="C254" s="1" t="s">
        <v>308</v>
      </c>
      <c r="D254" s="0" t="s">
        <v>563</v>
      </c>
      <c r="E254" s="2" t="n">
        <v>2</v>
      </c>
      <c r="F254" s="2" t="n">
        <v>2</v>
      </c>
      <c r="G254" s="24" t="n">
        <v>17.52</v>
      </c>
      <c r="H254" s="1" t="n">
        <v>4</v>
      </c>
      <c r="I254" s="24" t="n">
        <v>17.21</v>
      </c>
      <c r="J254" s="1" t="n">
        <v>7</v>
      </c>
    </row>
    <row r="255" customFormat="false" ht="15" hidden="false" customHeight="false" outlineLevel="0" collapsed="false">
      <c r="A255" s="1" t="n">
        <v>654</v>
      </c>
      <c r="B255" s="0" t="s">
        <v>423</v>
      </c>
      <c r="C255" s="1" t="s">
        <v>388</v>
      </c>
      <c r="D255" s="0" t="s">
        <v>563</v>
      </c>
      <c r="E255" s="2" t="n">
        <v>2</v>
      </c>
      <c r="F255" s="2" t="n">
        <v>2</v>
      </c>
      <c r="G255" s="24" t="n">
        <v>17.33</v>
      </c>
      <c r="H255" s="1" t="n">
        <v>6</v>
      </c>
      <c r="I255" s="24" t="n">
        <v>17.32</v>
      </c>
      <c r="J255" s="1" t="n">
        <v>2</v>
      </c>
    </row>
    <row r="256" customFormat="false" ht="15" hidden="false" customHeight="false" outlineLevel="0" collapsed="false">
      <c r="A256" s="1" t="n">
        <v>647</v>
      </c>
      <c r="B256" s="0" t="s">
        <v>418</v>
      </c>
      <c r="C256" s="1" t="s">
        <v>312</v>
      </c>
      <c r="D256" s="0" t="s">
        <v>563</v>
      </c>
      <c r="E256" s="2" t="n">
        <v>1</v>
      </c>
      <c r="F256" s="2" t="n">
        <v>1</v>
      </c>
      <c r="G256" s="24" t="n">
        <v>18.39</v>
      </c>
      <c r="H256" s="1" t="n">
        <v>5</v>
      </c>
      <c r="I256" s="24" t="n">
        <v>18.39</v>
      </c>
      <c r="J256" s="1" t="n">
        <v>5</v>
      </c>
    </row>
    <row r="257" customFormat="false" ht="15" hidden="false" customHeight="false" outlineLevel="0" collapsed="false">
      <c r="A257" s="1" t="n">
        <v>652</v>
      </c>
      <c r="B257" s="0" t="s">
        <v>421</v>
      </c>
      <c r="C257" s="1" t="s">
        <v>330</v>
      </c>
      <c r="D257" s="0" t="s">
        <v>563</v>
      </c>
      <c r="E257" s="2" t="n">
        <v>2</v>
      </c>
      <c r="F257" s="2" t="n">
        <v>3</v>
      </c>
      <c r="G257" s="24" t="n">
        <v>14.07</v>
      </c>
      <c r="H257" s="1" t="n">
        <v>3</v>
      </c>
      <c r="I257" s="24" t="n">
        <v>12.2</v>
      </c>
      <c r="J257" s="1" t="n">
        <v>4</v>
      </c>
    </row>
    <row r="258" customFormat="false" ht="15" hidden="false" customHeight="false" outlineLevel="0" collapsed="false">
      <c r="A258" s="1" t="n">
        <v>651</v>
      </c>
      <c r="B258" s="0" t="s">
        <v>420</v>
      </c>
      <c r="C258" s="1" t="s">
        <v>314</v>
      </c>
      <c r="D258" s="0" t="s">
        <v>563</v>
      </c>
      <c r="E258" s="2" t="n">
        <v>2</v>
      </c>
      <c r="F258" s="2" t="n">
        <v>2</v>
      </c>
      <c r="G258" s="24" t="n">
        <v>13.88</v>
      </c>
      <c r="H258" s="1" t="n">
        <v>3</v>
      </c>
      <c r="I258" s="24" t="n">
        <v>11.4</v>
      </c>
      <c r="J258" s="1" t="n">
        <v>15</v>
      </c>
    </row>
    <row r="259" customFormat="false" ht="15" hidden="false" customHeight="false" outlineLevel="0" collapsed="false">
      <c r="A259" s="1" t="n">
        <v>649</v>
      </c>
      <c r="B259" s="0" t="s">
        <v>419</v>
      </c>
      <c r="C259" s="1" t="s">
        <v>319</v>
      </c>
      <c r="D259" s="0" t="s">
        <v>563</v>
      </c>
      <c r="E259" s="2" t="n">
        <v>2</v>
      </c>
      <c r="F259" s="2" t="n">
        <v>2</v>
      </c>
      <c r="G259" s="24" t="n">
        <v>13</v>
      </c>
      <c r="H259" s="1" t="n">
        <v>6</v>
      </c>
      <c r="I259" s="24" t="n">
        <v>11.4</v>
      </c>
      <c r="J259" s="1" t="n">
        <v>6</v>
      </c>
    </row>
    <row r="260" customFormat="false" ht="15" hidden="false" customHeight="false" outlineLevel="0" collapsed="false">
      <c r="A260" s="1" t="n">
        <v>744</v>
      </c>
      <c r="B260" s="0" t="s">
        <v>466</v>
      </c>
      <c r="C260" s="1" t="s">
        <v>322</v>
      </c>
      <c r="D260" s="0" t="s">
        <v>563</v>
      </c>
      <c r="E260" s="2" t="n">
        <v>2</v>
      </c>
      <c r="F260" s="2" t="n">
        <v>2</v>
      </c>
      <c r="G260" s="24" t="n">
        <v>16.25</v>
      </c>
      <c r="H260" s="1" t="n">
        <v>4</v>
      </c>
      <c r="I260" s="24" t="n">
        <v>12.8</v>
      </c>
      <c r="J260" s="1" t="n">
        <v>4</v>
      </c>
    </row>
    <row r="261" customFormat="false" ht="15" hidden="false" customHeight="false" outlineLevel="0" collapsed="false">
      <c r="A261" s="1" t="n">
        <v>231</v>
      </c>
      <c r="B261" s="0" t="s">
        <v>154</v>
      </c>
      <c r="C261" s="1" t="s">
        <v>126</v>
      </c>
      <c r="D261" s="0" t="s">
        <v>563</v>
      </c>
      <c r="E261" s="2" t="n">
        <v>1</v>
      </c>
      <c r="F261" s="2" t="n">
        <v>1</v>
      </c>
      <c r="G261" s="24" t="n">
        <v>19.23</v>
      </c>
      <c r="H261" s="1" t="n">
        <v>1</v>
      </c>
      <c r="I261" s="24" t="n">
        <v>19.23</v>
      </c>
      <c r="J261" s="1" t="n">
        <v>1</v>
      </c>
    </row>
    <row r="262" customFormat="false" ht="15" hidden="false" customHeight="false" outlineLevel="0" collapsed="false">
      <c r="A262" s="1" t="n">
        <v>233</v>
      </c>
      <c r="B262" s="0" t="s">
        <v>156</v>
      </c>
      <c r="C262" s="1" t="s">
        <v>28</v>
      </c>
      <c r="D262" s="0" t="s">
        <v>563</v>
      </c>
      <c r="E262" s="2" t="n">
        <v>1</v>
      </c>
      <c r="F262" s="2" t="n">
        <v>1</v>
      </c>
      <c r="G262" s="24" t="n">
        <v>20</v>
      </c>
      <c r="H262" s="1" t="n">
        <v>1</v>
      </c>
      <c r="I262" s="24" t="n">
        <v>20</v>
      </c>
      <c r="J262" s="1" t="n">
        <v>1</v>
      </c>
    </row>
    <row r="263" customFormat="false" ht="15" hidden="false" customHeight="false" outlineLevel="0" collapsed="false">
      <c r="A263" s="1" t="n">
        <v>232</v>
      </c>
      <c r="B263" s="0" t="s">
        <v>155</v>
      </c>
      <c r="C263" s="1" t="s">
        <v>26</v>
      </c>
      <c r="D263" s="0" t="s">
        <v>563</v>
      </c>
      <c r="E263" s="2" t="n">
        <v>1</v>
      </c>
      <c r="F263" s="2" t="n">
        <v>1</v>
      </c>
      <c r="G263" s="24" t="n">
        <v>15.56</v>
      </c>
      <c r="H263" s="1" t="n">
        <v>2</v>
      </c>
      <c r="I263" s="24" t="n">
        <v>15.56</v>
      </c>
      <c r="J263" s="1" t="n">
        <v>2</v>
      </c>
    </row>
    <row r="264" customFormat="false" ht="15" hidden="false" customHeight="false" outlineLevel="0" collapsed="false">
      <c r="A264" s="1" t="n">
        <v>779</v>
      </c>
      <c r="B264" s="0" t="s">
        <v>493</v>
      </c>
      <c r="C264" s="1" t="s">
        <v>39</v>
      </c>
      <c r="D264" s="0" t="s">
        <v>563</v>
      </c>
      <c r="E264" s="2" t="n">
        <v>1</v>
      </c>
      <c r="F264" s="2" t="n">
        <v>0</v>
      </c>
    </row>
    <row r="265" customFormat="false" ht="15" hidden="false" customHeight="false" outlineLevel="0" collapsed="false">
      <c r="A265" s="1" t="n">
        <v>236</v>
      </c>
      <c r="B265" s="0" t="s">
        <v>159</v>
      </c>
      <c r="C265" s="1" t="s">
        <v>23</v>
      </c>
      <c r="D265" s="0" t="s">
        <v>563</v>
      </c>
      <c r="E265" s="2" t="n">
        <v>1</v>
      </c>
      <c r="F265" s="2" t="n">
        <v>1</v>
      </c>
      <c r="G265" s="24" t="n">
        <v>14.61</v>
      </c>
      <c r="H265" s="1" t="n">
        <v>4</v>
      </c>
      <c r="I265" s="24" t="n">
        <v>14.61</v>
      </c>
      <c r="J265" s="1" t="n">
        <v>4</v>
      </c>
    </row>
    <row r="266" customFormat="false" ht="15" hidden="false" customHeight="false" outlineLevel="0" collapsed="false">
      <c r="A266" s="1" t="n">
        <v>234</v>
      </c>
      <c r="B266" s="0" t="s">
        <v>157</v>
      </c>
      <c r="C266" s="1" t="s">
        <v>19</v>
      </c>
      <c r="D266" s="0" t="s">
        <v>563</v>
      </c>
      <c r="E266" s="2" t="n">
        <v>1</v>
      </c>
      <c r="F266" s="2" t="n">
        <v>1</v>
      </c>
      <c r="G266" s="24" t="n">
        <v>18</v>
      </c>
      <c r="H266" s="1" t="n">
        <v>2</v>
      </c>
      <c r="I266" s="24" t="n">
        <v>18</v>
      </c>
      <c r="J266" s="1" t="n">
        <v>2</v>
      </c>
    </row>
    <row r="267" customFormat="false" ht="15" hidden="false" customHeight="false" outlineLevel="0" collapsed="false">
      <c r="A267" s="1" t="n">
        <v>370</v>
      </c>
      <c r="B267" s="0" t="s">
        <v>275</v>
      </c>
      <c r="C267" s="1" t="s">
        <v>138</v>
      </c>
      <c r="D267" s="0" t="s">
        <v>563</v>
      </c>
      <c r="E267" s="2" t="n">
        <v>1</v>
      </c>
      <c r="F267" s="2" t="n">
        <v>1</v>
      </c>
      <c r="G267" s="24" t="n">
        <v>16.5</v>
      </c>
      <c r="H267" s="1" t="n">
        <v>2</v>
      </c>
      <c r="I267" s="24" t="n">
        <v>16.5</v>
      </c>
      <c r="J267" s="1" t="n">
        <v>2</v>
      </c>
    </row>
    <row r="268" customFormat="false" ht="15" hidden="false" customHeight="false" outlineLevel="0" collapsed="false">
      <c r="A268" s="1" t="n">
        <v>205</v>
      </c>
      <c r="B268" s="0" t="s">
        <v>128</v>
      </c>
      <c r="C268" s="1" t="s">
        <v>26</v>
      </c>
      <c r="D268" s="0" t="s">
        <v>563</v>
      </c>
      <c r="E268" s="2" t="n">
        <v>2</v>
      </c>
      <c r="F268" s="2" t="n">
        <v>0</v>
      </c>
    </row>
    <row r="269" customFormat="false" ht="15" hidden="false" customHeight="false" outlineLevel="0" collapsed="false">
      <c r="A269" s="1" t="n">
        <v>207</v>
      </c>
      <c r="B269" s="0" t="s">
        <v>129</v>
      </c>
      <c r="C269" s="1" t="s">
        <v>19</v>
      </c>
      <c r="D269" s="0" t="s">
        <v>563</v>
      </c>
      <c r="E269" s="2" t="n">
        <v>2</v>
      </c>
      <c r="F269" s="2" t="n">
        <v>0</v>
      </c>
    </row>
    <row r="270" customFormat="false" ht="15" hidden="false" customHeight="false" outlineLevel="0" collapsed="false">
      <c r="A270" s="1" t="n">
        <v>201</v>
      </c>
      <c r="B270" s="0" t="s">
        <v>125</v>
      </c>
      <c r="C270" s="1" t="s">
        <v>126</v>
      </c>
      <c r="D270" s="0" t="s">
        <v>563</v>
      </c>
      <c r="E270" s="2" t="n">
        <v>1</v>
      </c>
      <c r="F270" s="2" t="n">
        <v>1</v>
      </c>
      <c r="G270" s="24" t="n">
        <v>14.29</v>
      </c>
      <c r="H270" s="1" t="n">
        <v>2</v>
      </c>
      <c r="I270" s="24" t="n">
        <v>14.29</v>
      </c>
      <c r="J270" s="1" t="n">
        <v>2</v>
      </c>
    </row>
    <row r="271" customFormat="false" ht="15" hidden="false" customHeight="false" outlineLevel="0" collapsed="false">
      <c r="A271" s="1" t="n">
        <v>203</v>
      </c>
      <c r="B271" s="0" t="s">
        <v>127</v>
      </c>
      <c r="C271" s="1" t="s">
        <v>28</v>
      </c>
      <c r="D271" s="0" t="s">
        <v>563</v>
      </c>
      <c r="E271" s="2" t="n">
        <v>2</v>
      </c>
      <c r="F271" s="2" t="n">
        <v>2</v>
      </c>
      <c r="G271" s="24" t="n">
        <v>15.25</v>
      </c>
      <c r="H271" s="1" t="n">
        <v>2</v>
      </c>
      <c r="I271" s="24" t="n">
        <v>14.25</v>
      </c>
      <c r="J271" s="1" t="n">
        <v>2</v>
      </c>
    </row>
    <row r="272" customFormat="false" ht="15" hidden="false" customHeight="false" outlineLevel="0" collapsed="false">
      <c r="A272" s="1" t="n">
        <v>208</v>
      </c>
      <c r="B272" s="0" t="s">
        <v>130</v>
      </c>
      <c r="C272" s="1" t="s">
        <v>23</v>
      </c>
      <c r="D272" s="0" t="s">
        <v>563</v>
      </c>
      <c r="E272" s="2" t="n">
        <v>1</v>
      </c>
      <c r="F272" s="2" t="n">
        <v>0</v>
      </c>
    </row>
    <row r="273" customFormat="false" ht="15" hidden="false" customHeight="false" outlineLevel="0" collapsed="false">
      <c r="A273" s="1" t="n">
        <v>227</v>
      </c>
      <c r="B273" s="0" t="s">
        <v>150</v>
      </c>
      <c r="C273" s="1" t="s">
        <v>28</v>
      </c>
      <c r="D273" s="0" t="s">
        <v>563</v>
      </c>
      <c r="E273" s="2" t="n">
        <v>1</v>
      </c>
      <c r="F273" s="2" t="n">
        <v>1</v>
      </c>
      <c r="G273" s="24" t="n">
        <v>15</v>
      </c>
      <c r="H273" s="1" t="n">
        <v>1</v>
      </c>
      <c r="I273" s="24" t="n">
        <v>15</v>
      </c>
      <c r="J273" s="1" t="n">
        <v>1</v>
      </c>
    </row>
    <row r="274" customFormat="false" ht="15" hidden="false" customHeight="false" outlineLevel="0" collapsed="false">
      <c r="A274" s="1" t="n">
        <v>225</v>
      </c>
      <c r="B274" s="0" t="s">
        <v>149</v>
      </c>
      <c r="C274" s="1" t="s">
        <v>126</v>
      </c>
      <c r="D274" s="0" t="s">
        <v>563</v>
      </c>
      <c r="E274" s="2" t="n">
        <v>1</v>
      </c>
      <c r="F274" s="2" t="n">
        <v>0</v>
      </c>
    </row>
    <row r="275" customFormat="false" ht="15" hidden="false" customHeight="false" outlineLevel="0" collapsed="false">
      <c r="A275" s="1" t="n">
        <v>209</v>
      </c>
      <c r="B275" s="0" t="s">
        <v>131</v>
      </c>
      <c r="C275" s="1" t="s">
        <v>126</v>
      </c>
      <c r="D275" s="0" t="s">
        <v>563</v>
      </c>
      <c r="E275" s="2" t="n">
        <v>1</v>
      </c>
      <c r="F275" s="2" t="n">
        <v>1</v>
      </c>
      <c r="G275" s="24" t="n">
        <v>13.3</v>
      </c>
      <c r="H275" s="1" t="n">
        <v>2</v>
      </c>
      <c r="I275" s="24" t="n">
        <v>13.3</v>
      </c>
      <c r="J275" s="1" t="n">
        <v>2</v>
      </c>
    </row>
    <row r="276" customFormat="false" ht="15" hidden="false" customHeight="false" outlineLevel="0" collapsed="false">
      <c r="A276" s="1" t="n">
        <v>211</v>
      </c>
      <c r="B276" s="0" t="s">
        <v>134</v>
      </c>
      <c r="C276" s="1" t="s">
        <v>28</v>
      </c>
      <c r="D276" s="0" t="s">
        <v>563</v>
      </c>
      <c r="E276" s="2" t="n">
        <v>1</v>
      </c>
      <c r="F276" s="2" t="n">
        <v>0</v>
      </c>
    </row>
    <row r="277" customFormat="false" ht="15" hidden="false" customHeight="false" outlineLevel="0" collapsed="false">
      <c r="A277" s="1" t="n">
        <v>219</v>
      </c>
      <c r="B277" s="0" t="s">
        <v>143</v>
      </c>
      <c r="C277" s="1" t="s">
        <v>28</v>
      </c>
      <c r="D277" s="0" t="s">
        <v>563</v>
      </c>
      <c r="E277" s="2" t="n">
        <v>2</v>
      </c>
      <c r="F277" s="2" t="n">
        <v>2</v>
      </c>
      <c r="G277" s="24" t="n">
        <v>14.92</v>
      </c>
      <c r="H277" s="1" t="n">
        <v>1</v>
      </c>
      <c r="I277" s="24" t="n">
        <v>12.8</v>
      </c>
      <c r="J277" s="1" t="n">
        <v>1</v>
      </c>
    </row>
    <row r="278" customFormat="false" ht="15" hidden="false" customHeight="false" outlineLevel="0" collapsed="false">
      <c r="A278" s="1" t="n">
        <v>217</v>
      </c>
      <c r="B278" s="0" t="s">
        <v>141</v>
      </c>
      <c r="C278" s="1" t="s">
        <v>126</v>
      </c>
      <c r="D278" s="0" t="s">
        <v>563</v>
      </c>
      <c r="E278" s="2" t="n">
        <v>2</v>
      </c>
      <c r="F278" s="2" t="n">
        <v>3</v>
      </c>
      <c r="G278" s="24" t="n">
        <v>20</v>
      </c>
      <c r="H278" s="1" t="n">
        <v>1</v>
      </c>
      <c r="I278" s="24" t="n">
        <v>18.76</v>
      </c>
      <c r="J278" s="1" t="n">
        <v>1</v>
      </c>
    </row>
    <row r="279" customFormat="false" ht="15" hidden="false" customHeight="false" outlineLevel="0" collapsed="false">
      <c r="A279" s="1" t="n">
        <v>223</v>
      </c>
      <c r="B279" s="0" t="s">
        <v>147</v>
      </c>
      <c r="C279" s="1" t="s">
        <v>19</v>
      </c>
      <c r="D279" s="0" t="s">
        <v>563</v>
      </c>
      <c r="E279" s="2" t="n">
        <v>2</v>
      </c>
      <c r="F279" s="2" t="n">
        <v>1</v>
      </c>
      <c r="G279" s="24" t="n">
        <v>11.11</v>
      </c>
      <c r="H279" s="1" t="n">
        <v>2</v>
      </c>
      <c r="I279" s="24" t="n">
        <v>11.11</v>
      </c>
      <c r="J279" s="1" t="n">
        <v>2</v>
      </c>
    </row>
    <row r="280" customFormat="false" ht="15" hidden="false" customHeight="false" outlineLevel="0" collapsed="false">
      <c r="A280" s="1" t="n">
        <v>221</v>
      </c>
      <c r="B280" s="0" t="s">
        <v>145</v>
      </c>
      <c r="C280" s="1" t="s">
        <v>26</v>
      </c>
      <c r="D280" s="0" t="s">
        <v>563</v>
      </c>
      <c r="E280" s="2" t="n">
        <v>3</v>
      </c>
      <c r="F280" s="2" t="n">
        <v>0</v>
      </c>
    </row>
    <row r="281" customFormat="false" ht="15" hidden="false" customHeight="false" outlineLevel="0" collapsed="false">
      <c r="A281" s="1" t="n">
        <v>239</v>
      </c>
      <c r="B281" s="0" t="s">
        <v>162</v>
      </c>
      <c r="C281" s="1" t="s">
        <v>26</v>
      </c>
      <c r="D281" s="0" t="s">
        <v>563</v>
      </c>
      <c r="E281" s="2" t="n">
        <v>1</v>
      </c>
      <c r="F281" s="2" t="n">
        <v>0</v>
      </c>
    </row>
    <row r="282" customFormat="false" ht="15" hidden="false" customHeight="false" outlineLevel="0" collapsed="false">
      <c r="A282" s="1" t="n">
        <v>235</v>
      </c>
      <c r="B282" s="0" t="s">
        <v>158</v>
      </c>
      <c r="C282" s="1" t="s">
        <v>126</v>
      </c>
      <c r="D282" s="0" t="s">
        <v>563</v>
      </c>
      <c r="E282" s="2" t="n">
        <v>1</v>
      </c>
      <c r="F282" s="2" t="n">
        <v>1</v>
      </c>
      <c r="G282" s="24" t="n">
        <v>19.08</v>
      </c>
      <c r="H282" s="1" t="n">
        <v>1</v>
      </c>
      <c r="I282" s="24" t="n">
        <v>19.08</v>
      </c>
      <c r="J282" s="1" t="n">
        <v>1</v>
      </c>
    </row>
    <row r="283" customFormat="false" ht="15" hidden="false" customHeight="false" outlineLevel="0" collapsed="false">
      <c r="A283" s="1" t="n">
        <v>237</v>
      </c>
      <c r="B283" s="0" t="s">
        <v>160</v>
      </c>
      <c r="C283" s="1" t="s">
        <v>28</v>
      </c>
      <c r="D283" s="0" t="s">
        <v>563</v>
      </c>
      <c r="E283" s="2" t="n">
        <v>1</v>
      </c>
      <c r="F283" s="2" t="n">
        <v>0</v>
      </c>
    </row>
    <row r="284" customFormat="false" ht="15" hidden="false" customHeight="false" outlineLevel="0" collapsed="false">
      <c r="A284" s="1" t="n">
        <v>214</v>
      </c>
      <c r="B284" s="0" t="s">
        <v>137</v>
      </c>
      <c r="C284" s="1" t="s">
        <v>138</v>
      </c>
      <c r="D284" s="0" t="s">
        <v>563</v>
      </c>
      <c r="E284" s="2" t="n">
        <v>1</v>
      </c>
      <c r="F284" s="2" t="n">
        <v>0</v>
      </c>
    </row>
    <row r="285" customFormat="false" ht="15" hidden="false" customHeight="false" outlineLevel="0" collapsed="false">
      <c r="A285" s="1" t="n">
        <v>778</v>
      </c>
      <c r="B285" s="0" t="s">
        <v>492</v>
      </c>
      <c r="C285" s="1" t="s">
        <v>133</v>
      </c>
      <c r="D285" s="0" t="s">
        <v>563</v>
      </c>
      <c r="E285" s="2" t="n">
        <v>1</v>
      </c>
      <c r="F285" s="2" t="n">
        <v>0</v>
      </c>
    </row>
    <row r="286" customFormat="false" ht="15" hidden="false" customHeight="false" outlineLevel="0" collapsed="false">
      <c r="A286" s="1" t="n">
        <v>476</v>
      </c>
      <c r="B286" s="0" t="s">
        <v>326</v>
      </c>
      <c r="C286" s="1" t="s">
        <v>19</v>
      </c>
      <c r="D286" s="0" t="s">
        <v>563</v>
      </c>
      <c r="E286" s="2" t="n">
        <v>1</v>
      </c>
      <c r="F286" s="2" t="n">
        <v>0</v>
      </c>
    </row>
    <row r="287" customFormat="false" ht="15" hidden="false" customHeight="false" outlineLevel="0" collapsed="false">
      <c r="A287" s="1" t="n">
        <v>238</v>
      </c>
      <c r="B287" s="0" t="s">
        <v>161</v>
      </c>
      <c r="C287" s="1" t="s">
        <v>71</v>
      </c>
      <c r="D287" s="0" t="s">
        <v>563</v>
      </c>
      <c r="E287" s="2" t="n">
        <v>1</v>
      </c>
      <c r="F287" s="2" t="n">
        <v>0</v>
      </c>
    </row>
    <row r="288" customFormat="false" ht="15" hidden="false" customHeight="false" outlineLevel="0" collapsed="false">
      <c r="A288" s="1" t="n">
        <v>213</v>
      </c>
      <c r="B288" s="0" t="s">
        <v>136</v>
      </c>
      <c r="C288" s="1" t="s">
        <v>26</v>
      </c>
      <c r="D288" s="0" t="s">
        <v>563</v>
      </c>
      <c r="E288" s="2" t="n">
        <v>2</v>
      </c>
      <c r="F288" s="2" t="n">
        <v>1</v>
      </c>
      <c r="G288" s="24" t="n">
        <v>10.93</v>
      </c>
      <c r="H288" s="1" t="n">
        <v>5</v>
      </c>
      <c r="I288" s="24" t="n">
        <v>10.93</v>
      </c>
      <c r="J288" s="1" t="n">
        <v>5</v>
      </c>
    </row>
    <row r="289" customFormat="false" ht="15" hidden="false" customHeight="false" outlineLevel="0" collapsed="false">
      <c r="A289" s="1" t="n">
        <v>363</v>
      </c>
      <c r="B289" s="0" t="s">
        <v>270</v>
      </c>
      <c r="C289" s="1" t="s">
        <v>28</v>
      </c>
      <c r="D289" s="0" t="s">
        <v>563</v>
      </c>
      <c r="E289" s="2" t="n">
        <v>1</v>
      </c>
      <c r="F289" s="2" t="n">
        <v>0</v>
      </c>
    </row>
    <row r="290" customFormat="false" ht="15" hidden="false" customHeight="false" outlineLevel="0" collapsed="false">
      <c r="A290" s="1" t="n">
        <v>228</v>
      </c>
      <c r="B290" s="0" t="s">
        <v>151</v>
      </c>
      <c r="C290" s="1" t="s">
        <v>23</v>
      </c>
      <c r="D290" s="0" t="s">
        <v>563</v>
      </c>
      <c r="E290" s="2" t="n">
        <v>1</v>
      </c>
      <c r="F290" s="2" t="n">
        <v>0</v>
      </c>
    </row>
    <row r="291" customFormat="false" ht="15" hidden="false" customHeight="false" outlineLevel="0" collapsed="false">
      <c r="A291" s="1" t="n">
        <v>332</v>
      </c>
      <c r="B291" s="0" t="s">
        <v>242</v>
      </c>
      <c r="C291" s="1" t="s">
        <v>23</v>
      </c>
      <c r="D291" s="0" t="s">
        <v>563</v>
      </c>
      <c r="E291" s="2" t="n">
        <v>1</v>
      </c>
      <c r="F291" s="2" t="n">
        <v>0</v>
      </c>
    </row>
    <row r="292" customFormat="false" ht="15" hidden="false" customHeight="false" outlineLevel="0" collapsed="false">
      <c r="A292" s="1" t="n">
        <v>220</v>
      </c>
      <c r="B292" s="0" t="s">
        <v>144</v>
      </c>
      <c r="C292" s="1" t="s">
        <v>23</v>
      </c>
      <c r="D292" s="0" t="s">
        <v>563</v>
      </c>
      <c r="E292" s="2" t="n">
        <v>2</v>
      </c>
      <c r="F292" s="2" t="n">
        <v>0</v>
      </c>
    </row>
    <row r="293" customFormat="false" ht="15" hidden="false" customHeight="false" outlineLevel="0" collapsed="false">
      <c r="A293" s="1" t="n">
        <v>229</v>
      </c>
      <c r="B293" s="0" t="s">
        <v>152</v>
      </c>
      <c r="C293" s="1" t="s">
        <v>126</v>
      </c>
      <c r="D293" s="0" t="s">
        <v>563</v>
      </c>
      <c r="E293" s="2" t="n">
        <v>1</v>
      </c>
      <c r="F293" s="2" t="n">
        <v>0</v>
      </c>
    </row>
    <row r="294" customFormat="false" ht="15" hidden="false" customHeight="false" outlineLevel="0" collapsed="false">
      <c r="A294" s="1" t="n">
        <v>241</v>
      </c>
      <c r="B294" s="0" t="s">
        <v>164</v>
      </c>
      <c r="C294" s="1" t="s">
        <v>126</v>
      </c>
      <c r="D294" s="0" t="s">
        <v>563</v>
      </c>
      <c r="E294" s="2" t="n">
        <v>1</v>
      </c>
      <c r="F294" s="2" t="n">
        <v>0</v>
      </c>
    </row>
    <row r="295" customFormat="false" ht="15" hidden="false" customHeight="false" outlineLevel="0" collapsed="false">
      <c r="A295" s="1" t="n">
        <v>230</v>
      </c>
      <c r="B295" s="0" t="s">
        <v>153</v>
      </c>
      <c r="C295" s="1" t="s">
        <v>138</v>
      </c>
      <c r="D295" s="0" t="s">
        <v>563</v>
      </c>
      <c r="E295" s="2" t="n">
        <v>2</v>
      </c>
      <c r="F295" s="2" t="n">
        <v>0</v>
      </c>
    </row>
    <row r="296" customFormat="false" ht="15" hidden="false" customHeight="false" outlineLevel="0" collapsed="false">
      <c r="A296" s="1" t="n">
        <v>224</v>
      </c>
      <c r="B296" s="0" t="s">
        <v>148</v>
      </c>
      <c r="C296" s="1" t="s">
        <v>19</v>
      </c>
      <c r="D296" s="0" t="s">
        <v>563</v>
      </c>
      <c r="E296" s="2" t="n">
        <v>2</v>
      </c>
      <c r="F296" s="2" t="n">
        <v>0</v>
      </c>
    </row>
    <row r="297" customFormat="false" ht="15" hidden="false" customHeight="false" outlineLevel="0" collapsed="false">
      <c r="A297" s="1" t="n">
        <v>222</v>
      </c>
      <c r="B297" s="0" t="s">
        <v>146</v>
      </c>
      <c r="C297" s="1" t="s">
        <v>71</v>
      </c>
      <c r="D297" s="0" t="s">
        <v>563</v>
      </c>
      <c r="E297" s="2" t="n">
        <v>1</v>
      </c>
      <c r="F297" s="2" t="n">
        <v>0</v>
      </c>
    </row>
    <row r="298" customFormat="false" ht="15" hidden="false" customHeight="false" outlineLevel="0" collapsed="false">
      <c r="A298" s="1" t="n">
        <v>215</v>
      </c>
      <c r="B298" s="0" t="s">
        <v>139</v>
      </c>
      <c r="C298" s="1" t="s">
        <v>26</v>
      </c>
      <c r="D298" s="0" t="s">
        <v>563</v>
      </c>
      <c r="E298" s="2" t="n">
        <v>2</v>
      </c>
      <c r="F298" s="2" t="n">
        <v>0</v>
      </c>
    </row>
    <row r="299" customFormat="false" ht="15" hidden="false" customHeight="false" outlineLevel="0" collapsed="false">
      <c r="A299" s="1" t="n">
        <v>242</v>
      </c>
      <c r="B299" s="0" t="s">
        <v>165</v>
      </c>
      <c r="C299" s="1" t="s">
        <v>138</v>
      </c>
      <c r="D299" s="0" t="s">
        <v>563</v>
      </c>
      <c r="E299" s="2" t="n">
        <v>1</v>
      </c>
      <c r="F299" s="2" t="n">
        <v>0</v>
      </c>
    </row>
    <row r="300" customFormat="false" ht="15" hidden="false" customHeight="false" outlineLevel="0" collapsed="false">
      <c r="A300" s="1" t="n">
        <v>331</v>
      </c>
      <c r="B300" s="0" t="s">
        <v>241</v>
      </c>
      <c r="C300" s="1" t="s">
        <v>138</v>
      </c>
      <c r="D300" s="0" t="s">
        <v>563</v>
      </c>
      <c r="E300" s="2" t="n">
        <v>2</v>
      </c>
      <c r="F300" s="2" t="n">
        <v>1</v>
      </c>
      <c r="G300" s="24" t="n">
        <v>14.79</v>
      </c>
      <c r="H300" s="1" t="n">
        <v>2</v>
      </c>
      <c r="I300" s="24" t="n">
        <v>14.79</v>
      </c>
      <c r="J300" s="1" t="n">
        <v>2</v>
      </c>
    </row>
    <row r="301" customFormat="false" ht="15" hidden="false" customHeight="false" outlineLevel="0" collapsed="false">
      <c r="A301" s="1" t="n">
        <v>210</v>
      </c>
      <c r="B301" s="0" t="s">
        <v>132</v>
      </c>
      <c r="C301" s="1" t="s">
        <v>133</v>
      </c>
      <c r="D301" s="0" t="s">
        <v>563</v>
      </c>
      <c r="E301" s="2" t="n">
        <v>2</v>
      </c>
      <c r="F301" s="2" t="n">
        <v>1</v>
      </c>
      <c r="G301" s="24" t="n">
        <v>11.23</v>
      </c>
      <c r="H301" s="1" t="n">
        <v>1</v>
      </c>
      <c r="I301" s="24" t="n">
        <v>11.23</v>
      </c>
      <c r="J301" s="1" t="n">
        <v>1</v>
      </c>
    </row>
    <row r="302" customFormat="false" ht="15" hidden="false" customHeight="false" outlineLevel="0" collapsed="false">
      <c r="A302" s="1" t="n">
        <v>212</v>
      </c>
      <c r="B302" s="0" t="s">
        <v>135</v>
      </c>
      <c r="C302" s="1" t="s">
        <v>19</v>
      </c>
      <c r="D302" s="0" t="s">
        <v>563</v>
      </c>
      <c r="E302" s="2" t="n">
        <v>2</v>
      </c>
      <c r="F302" s="2" t="n">
        <v>0</v>
      </c>
    </row>
    <row r="303" customFormat="false" ht="15" hidden="false" customHeight="false" outlineLevel="0" collapsed="false">
      <c r="A303" s="1" t="n">
        <v>336</v>
      </c>
      <c r="B303" s="0" t="s">
        <v>246</v>
      </c>
      <c r="C303" s="1" t="s">
        <v>87</v>
      </c>
      <c r="D303" s="0" t="s">
        <v>563</v>
      </c>
      <c r="E303" s="2" t="n">
        <v>1</v>
      </c>
      <c r="F303" s="2" t="n">
        <v>1</v>
      </c>
      <c r="G303" s="24" t="n">
        <v>14.88</v>
      </c>
      <c r="H303" s="1" t="n">
        <v>1</v>
      </c>
      <c r="I303" s="24" t="n">
        <v>14.88</v>
      </c>
      <c r="J303" s="1" t="n">
        <v>1</v>
      </c>
    </row>
    <row r="304" customFormat="false" ht="15" hidden="false" customHeight="false" outlineLevel="0" collapsed="false">
      <c r="A304" s="1" t="n">
        <v>185</v>
      </c>
      <c r="B304" s="0" t="s">
        <v>117</v>
      </c>
      <c r="C304" s="1" t="s">
        <v>39</v>
      </c>
      <c r="D304" s="0" t="s">
        <v>563</v>
      </c>
      <c r="E304" s="2" t="n">
        <v>1</v>
      </c>
      <c r="F304" s="2" t="n">
        <v>1</v>
      </c>
      <c r="G304" s="24" t="n">
        <v>12.5</v>
      </c>
      <c r="H304" s="1" t="n">
        <v>1</v>
      </c>
      <c r="I304" s="24" t="n">
        <v>12.5</v>
      </c>
      <c r="J304" s="1" t="n">
        <v>1</v>
      </c>
    </row>
    <row r="305" customFormat="false" ht="15" hidden="false" customHeight="false" outlineLevel="0" collapsed="false">
      <c r="A305" s="1" t="n">
        <v>326</v>
      </c>
      <c r="B305" s="0" t="s">
        <v>236</v>
      </c>
      <c r="C305" s="1" t="s">
        <v>233</v>
      </c>
      <c r="D305" s="0" t="s">
        <v>563</v>
      </c>
      <c r="E305" s="2" t="n">
        <v>1</v>
      </c>
      <c r="F305" s="2" t="n">
        <v>1</v>
      </c>
      <c r="G305" s="24" t="n">
        <v>11.6</v>
      </c>
      <c r="H305" s="1" t="n">
        <v>1</v>
      </c>
      <c r="I305" s="24" t="n">
        <v>11.6</v>
      </c>
      <c r="J305" s="1" t="n">
        <v>1</v>
      </c>
    </row>
    <row r="306" customFormat="false" ht="15" hidden="false" customHeight="false" outlineLevel="0" collapsed="false">
      <c r="A306" s="1" t="n">
        <v>353</v>
      </c>
      <c r="B306" s="0" t="s">
        <v>262</v>
      </c>
      <c r="C306" s="1" t="s">
        <v>19</v>
      </c>
      <c r="D306" s="0" t="s">
        <v>563</v>
      </c>
      <c r="E306" s="2" t="n">
        <v>2</v>
      </c>
      <c r="F306" s="2" t="n">
        <v>0</v>
      </c>
    </row>
    <row r="307" customFormat="false" ht="15" hidden="false" customHeight="false" outlineLevel="0" collapsed="false">
      <c r="A307" s="1" t="n">
        <v>271</v>
      </c>
      <c r="B307" s="0" t="s">
        <v>186</v>
      </c>
      <c r="C307" s="1" t="s">
        <v>26</v>
      </c>
      <c r="D307" s="0" t="s">
        <v>563</v>
      </c>
      <c r="E307" s="2" t="n">
        <v>2</v>
      </c>
      <c r="F307" s="2" t="n">
        <v>2</v>
      </c>
      <c r="G307" s="24" t="n">
        <v>14.6</v>
      </c>
      <c r="H307" s="1" t="n">
        <v>2</v>
      </c>
      <c r="I307" s="24" t="n">
        <v>12</v>
      </c>
      <c r="J307" s="1" t="n">
        <v>1</v>
      </c>
    </row>
    <row r="308" customFormat="false" ht="15" hidden="false" customHeight="false" outlineLevel="0" collapsed="false">
      <c r="A308" s="1" t="n">
        <v>240</v>
      </c>
      <c r="B308" s="0" t="s">
        <v>163</v>
      </c>
      <c r="C308" s="1" t="s">
        <v>81</v>
      </c>
      <c r="D308" s="0" t="s">
        <v>563</v>
      </c>
      <c r="E308" s="2" t="n">
        <v>2</v>
      </c>
      <c r="F308" s="2" t="n">
        <v>2</v>
      </c>
      <c r="G308" s="24" t="n">
        <v>15.37</v>
      </c>
      <c r="H308" s="1" t="n">
        <v>2</v>
      </c>
      <c r="I308" s="24" t="n">
        <v>12.45</v>
      </c>
      <c r="J308" s="1" t="n">
        <v>3</v>
      </c>
    </row>
    <row r="309" customFormat="false" ht="15" hidden="false" customHeight="false" outlineLevel="0" collapsed="false">
      <c r="A309" s="1" t="n">
        <v>419</v>
      </c>
      <c r="B309" s="0" t="s">
        <v>305</v>
      </c>
      <c r="C309" s="1" t="s">
        <v>295</v>
      </c>
      <c r="D309" s="0" t="s">
        <v>563</v>
      </c>
      <c r="E309" s="2" t="n">
        <v>1</v>
      </c>
      <c r="F309" s="2" t="n">
        <v>0</v>
      </c>
    </row>
    <row r="310" customFormat="false" ht="15" hidden="false" customHeight="false" outlineLevel="0" collapsed="false">
      <c r="A310" s="1" t="n">
        <v>420</v>
      </c>
      <c r="B310" s="0" t="s">
        <v>306</v>
      </c>
      <c r="C310" s="1" t="s">
        <v>298</v>
      </c>
      <c r="D310" s="0" t="s">
        <v>563</v>
      </c>
      <c r="E310" s="2" t="n">
        <v>1</v>
      </c>
      <c r="F310" s="2" t="n">
        <v>0</v>
      </c>
    </row>
    <row r="311" customFormat="false" ht="15" hidden="false" customHeight="false" outlineLevel="0" collapsed="false">
      <c r="A311" s="1" t="n">
        <v>521</v>
      </c>
      <c r="B311" s="0" t="s">
        <v>359</v>
      </c>
      <c r="C311" s="1" t="s">
        <v>308</v>
      </c>
      <c r="D311" s="0" t="s">
        <v>563</v>
      </c>
      <c r="E311" s="2" t="n">
        <v>1</v>
      </c>
      <c r="F311" s="2" t="n">
        <v>1</v>
      </c>
      <c r="G311" s="24" t="n">
        <v>16.47</v>
      </c>
      <c r="H311" s="1" t="n">
        <v>1</v>
      </c>
      <c r="I311" s="24" t="n">
        <v>16.47</v>
      </c>
      <c r="J311" s="1" t="n">
        <v>1</v>
      </c>
    </row>
    <row r="312" customFormat="false" ht="15" hidden="false" customHeight="false" outlineLevel="0" collapsed="false">
      <c r="A312" s="1" t="n">
        <v>517</v>
      </c>
      <c r="B312" s="0" t="s">
        <v>355</v>
      </c>
      <c r="C312" s="1" t="s">
        <v>308</v>
      </c>
      <c r="D312" s="0" t="s">
        <v>563</v>
      </c>
      <c r="E312" s="2" t="n">
        <v>1</v>
      </c>
      <c r="F312" s="2" t="n">
        <v>1</v>
      </c>
      <c r="G312" s="24" t="n">
        <v>16.75</v>
      </c>
      <c r="H312" s="1" t="n">
        <v>2</v>
      </c>
      <c r="I312" s="24" t="n">
        <v>16.75</v>
      </c>
      <c r="J312" s="1" t="n">
        <v>2</v>
      </c>
    </row>
    <row r="313" customFormat="false" ht="15" hidden="false" customHeight="false" outlineLevel="0" collapsed="false">
      <c r="A313" s="1" t="n">
        <v>519</v>
      </c>
      <c r="B313" s="0" t="s">
        <v>357</v>
      </c>
      <c r="C313" s="1" t="s">
        <v>308</v>
      </c>
      <c r="D313" s="0" t="s">
        <v>563</v>
      </c>
      <c r="E313" s="2" t="n">
        <v>1</v>
      </c>
      <c r="F313" s="2" t="n">
        <v>1</v>
      </c>
      <c r="G313" s="24" t="n">
        <v>16.85</v>
      </c>
      <c r="H313" s="1" t="n">
        <v>1</v>
      </c>
      <c r="I313" s="24" t="n">
        <v>16.85</v>
      </c>
      <c r="J313" s="1" t="n">
        <v>1</v>
      </c>
    </row>
    <row r="314" customFormat="false" ht="15" hidden="false" customHeight="false" outlineLevel="0" collapsed="false">
      <c r="A314" s="1" t="n">
        <v>520</v>
      </c>
      <c r="B314" s="0" t="s">
        <v>358</v>
      </c>
      <c r="C314" s="1" t="s">
        <v>308</v>
      </c>
      <c r="D314" s="0" t="s">
        <v>563</v>
      </c>
      <c r="E314" s="2" t="n">
        <v>1</v>
      </c>
      <c r="F314" s="2" t="n">
        <v>1</v>
      </c>
      <c r="G314" s="24" t="n">
        <v>18.2</v>
      </c>
      <c r="H314" s="1" t="n">
        <v>1</v>
      </c>
      <c r="I314" s="24" t="n">
        <v>18.2</v>
      </c>
      <c r="J314" s="1" t="n">
        <v>1</v>
      </c>
    </row>
    <row r="315" customFormat="false" ht="15" hidden="false" customHeight="false" outlineLevel="0" collapsed="false">
      <c r="A315" s="1" t="n">
        <v>447</v>
      </c>
      <c r="B315" s="0" t="s">
        <v>311</v>
      </c>
      <c r="C315" s="1" t="s">
        <v>312</v>
      </c>
      <c r="D315" s="0" t="s">
        <v>563</v>
      </c>
      <c r="E315" s="2" t="n">
        <v>1</v>
      </c>
      <c r="F315" s="2" t="n">
        <v>0</v>
      </c>
    </row>
    <row r="316" customFormat="false" ht="15" hidden="false" customHeight="false" outlineLevel="0" collapsed="false">
      <c r="A316" s="1" t="n">
        <v>451</v>
      </c>
      <c r="B316" s="0" t="s">
        <v>313</v>
      </c>
      <c r="C316" s="1" t="s">
        <v>314</v>
      </c>
      <c r="D316" s="0" t="s">
        <v>563</v>
      </c>
      <c r="E316" s="2" t="n">
        <v>2</v>
      </c>
      <c r="F316" s="2" t="n">
        <v>0</v>
      </c>
    </row>
    <row r="317" customFormat="false" ht="15" hidden="false" customHeight="false" outlineLevel="0" collapsed="false">
      <c r="A317" s="1" t="n">
        <v>768</v>
      </c>
      <c r="B317" s="0" t="s">
        <v>482</v>
      </c>
      <c r="C317" s="1" t="s">
        <v>319</v>
      </c>
      <c r="D317" s="0" t="s">
        <v>563</v>
      </c>
      <c r="E317" s="2" t="n">
        <v>1</v>
      </c>
      <c r="F317" s="2" t="n">
        <v>1</v>
      </c>
      <c r="G317" s="24" t="n">
        <v>12.2</v>
      </c>
      <c r="H317" s="1" t="n">
        <v>1</v>
      </c>
      <c r="I317" s="24" t="n">
        <v>12.2</v>
      </c>
      <c r="J317" s="1" t="n">
        <v>1</v>
      </c>
    </row>
    <row r="318" customFormat="false" ht="15" hidden="false" customHeight="false" outlineLevel="0" collapsed="false">
      <c r="A318" s="1" t="n">
        <v>443</v>
      </c>
      <c r="B318" s="0" t="s">
        <v>307</v>
      </c>
      <c r="C318" s="1" t="s">
        <v>308</v>
      </c>
      <c r="D318" s="0" t="s">
        <v>563</v>
      </c>
      <c r="E318" s="2" t="n">
        <v>1</v>
      </c>
      <c r="F318" s="2" t="n">
        <v>1</v>
      </c>
      <c r="G318" s="24" t="n">
        <v>15.5</v>
      </c>
      <c r="H318" s="1" t="n">
        <v>1</v>
      </c>
      <c r="I318" s="24" t="n">
        <v>15.5</v>
      </c>
      <c r="J318" s="1" t="n">
        <v>1</v>
      </c>
    </row>
    <row r="319" customFormat="false" ht="15" hidden="false" customHeight="false" outlineLevel="0" collapsed="false">
      <c r="A319" s="1" t="n">
        <v>509</v>
      </c>
      <c r="B319" s="0" t="s">
        <v>346</v>
      </c>
      <c r="C319" s="1" t="s">
        <v>308</v>
      </c>
      <c r="D319" s="0" t="s">
        <v>563</v>
      </c>
      <c r="E319" s="2" t="n">
        <v>1</v>
      </c>
      <c r="F319" s="2" t="n">
        <v>1</v>
      </c>
      <c r="G319" s="24" t="n">
        <v>12.8</v>
      </c>
      <c r="H319" s="1" t="n">
        <v>2</v>
      </c>
      <c r="I319" s="24" t="n">
        <v>12.8</v>
      </c>
      <c r="J319" s="1" t="n">
        <v>2</v>
      </c>
    </row>
    <row r="320" customFormat="false" ht="15" hidden="false" customHeight="false" outlineLevel="0" collapsed="false">
      <c r="A320" s="1" t="n">
        <v>445</v>
      </c>
      <c r="B320" s="0" t="s">
        <v>309</v>
      </c>
      <c r="C320" s="1" t="s">
        <v>310</v>
      </c>
      <c r="D320" s="0" t="s">
        <v>563</v>
      </c>
      <c r="E320" s="2" t="n">
        <v>1</v>
      </c>
      <c r="F320" s="2" t="n">
        <v>0</v>
      </c>
    </row>
    <row r="321" customFormat="false" ht="15" hidden="false" customHeight="false" outlineLevel="0" collapsed="false">
      <c r="A321" s="1" t="n">
        <v>769</v>
      </c>
      <c r="B321" s="0" t="s">
        <v>483</v>
      </c>
      <c r="C321" s="1" t="s">
        <v>314</v>
      </c>
      <c r="D321" s="0" t="s">
        <v>563</v>
      </c>
      <c r="E321" s="2" t="n">
        <v>1</v>
      </c>
      <c r="F321" s="2" t="n">
        <v>0</v>
      </c>
    </row>
    <row r="322" customFormat="false" ht="15" hidden="false" customHeight="false" outlineLevel="0" collapsed="false">
      <c r="A322" s="1" t="n">
        <v>455</v>
      </c>
      <c r="B322" s="0" t="s">
        <v>315</v>
      </c>
      <c r="C322" s="1" t="s">
        <v>316</v>
      </c>
      <c r="D322" s="0" t="s">
        <v>563</v>
      </c>
      <c r="E322" s="2" t="n">
        <v>1</v>
      </c>
      <c r="F322" s="2" t="n">
        <v>0</v>
      </c>
    </row>
    <row r="323" customFormat="false" ht="15" hidden="false" customHeight="false" outlineLevel="0" collapsed="false">
      <c r="A323" s="1" t="n">
        <v>510</v>
      </c>
      <c r="B323" s="0" t="s">
        <v>347</v>
      </c>
      <c r="C323" s="1" t="s">
        <v>316</v>
      </c>
      <c r="D323" s="0" t="s">
        <v>563</v>
      </c>
      <c r="E323" s="2" t="n">
        <v>1</v>
      </c>
      <c r="F323" s="2" t="n">
        <v>0</v>
      </c>
    </row>
    <row r="324" customFormat="false" ht="15" hidden="false" customHeight="false" outlineLevel="0" collapsed="false">
      <c r="A324" s="1" t="n">
        <v>495</v>
      </c>
      <c r="B324" s="0" t="s">
        <v>338</v>
      </c>
      <c r="C324" s="1" t="s">
        <v>324</v>
      </c>
      <c r="D324" s="0" t="s">
        <v>563</v>
      </c>
      <c r="E324" s="2" t="n">
        <v>2</v>
      </c>
      <c r="F324" s="2" t="n">
        <v>0</v>
      </c>
    </row>
    <row r="325" customFormat="false" ht="15" hidden="false" customHeight="false" outlineLevel="0" collapsed="false">
      <c r="A325" s="1" t="n">
        <v>493</v>
      </c>
      <c r="B325" s="0" t="s">
        <v>337</v>
      </c>
      <c r="C325" s="1" t="s">
        <v>322</v>
      </c>
      <c r="D325" s="0" t="s">
        <v>563</v>
      </c>
      <c r="E325" s="2" t="n">
        <v>2</v>
      </c>
      <c r="F325" s="2" t="n">
        <v>0</v>
      </c>
    </row>
    <row r="326" customFormat="false" ht="15" hidden="false" customHeight="false" outlineLevel="0" collapsed="false">
      <c r="A326" s="1" t="n">
        <v>491</v>
      </c>
      <c r="B326" s="0" t="s">
        <v>335</v>
      </c>
      <c r="C326" s="1" t="s">
        <v>336</v>
      </c>
      <c r="D326" s="0" t="s">
        <v>563</v>
      </c>
      <c r="E326" s="2" t="n">
        <v>1</v>
      </c>
      <c r="F326" s="2" t="n">
        <v>1</v>
      </c>
      <c r="G326" s="24" t="n">
        <v>12.4</v>
      </c>
      <c r="H326" s="1" t="n">
        <v>2</v>
      </c>
      <c r="I326" s="24" t="n">
        <v>12.4</v>
      </c>
      <c r="J326" s="1" t="n">
        <v>2</v>
      </c>
    </row>
    <row r="327" customFormat="false" ht="15" hidden="false" customHeight="false" outlineLevel="0" collapsed="false">
      <c r="A327" s="1" t="n">
        <v>489</v>
      </c>
      <c r="B327" s="0" t="s">
        <v>334</v>
      </c>
      <c r="C327" s="1" t="s">
        <v>314</v>
      </c>
      <c r="D327" s="0" t="s">
        <v>563</v>
      </c>
      <c r="E327" s="2" t="n">
        <v>1</v>
      </c>
      <c r="F327" s="2" t="n">
        <v>0</v>
      </c>
    </row>
    <row r="328" customFormat="false" ht="15" hidden="false" customHeight="false" outlineLevel="0" collapsed="false">
      <c r="A328" s="1" t="n">
        <v>487</v>
      </c>
      <c r="B328" s="0" t="s">
        <v>333</v>
      </c>
      <c r="C328" s="1" t="s">
        <v>319</v>
      </c>
      <c r="D328" s="0" t="s">
        <v>563</v>
      </c>
      <c r="E328" s="2" t="n">
        <v>1</v>
      </c>
      <c r="F328" s="2" t="n">
        <v>1</v>
      </c>
      <c r="G328" s="24" t="n">
        <v>10</v>
      </c>
      <c r="H328" s="1" t="n">
        <v>7</v>
      </c>
      <c r="I328" s="24" t="n">
        <v>10</v>
      </c>
      <c r="J328" s="1" t="n">
        <v>7</v>
      </c>
    </row>
    <row r="329" customFormat="false" ht="15" hidden="false" customHeight="false" outlineLevel="0" collapsed="false">
      <c r="A329" s="1" t="n">
        <v>483</v>
      </c>
      <c r="B329" s="0" t="s">
        <v>332</v>
      </c>
      <c r="C329" s="1" t="s">
        <v>310</v>
      </c>
      <c r="D329" s="0" t="s">
        <v>563</v>
      </c>
      <c r="E329" s="2" t="n">
        <v>1</v>
      </c>
      <c r="F329" s="2" t="n">
        <v>0</v>
      </c>
    </row>
    <row r="330" customFormat="false" ht="15" hidden="false" customHeight="false" outlineLevel="0" collapsed="false">
      <c r="A330" s="1" t="n">
        <v>499</v>
      </c>
      <c r="B330" s="0" t="s">
        <v>340</v>
      </c>
      <c r="C330" s="1" t="s">
        <v>330</v>
      </c>
      <c r="D330" s="0" t="s">
        <v>563</v>
      </c>
      <c r="E330" s="2" t="n">
        <v>2</v>
      </c>
      <c r="F330" s="2" t="n">
        <v>0</v>
      </c>
    </row>
    <row r="331" customFormat="false" ht="15" hidden="false" customHeight="false" outlineLevel="0" collapsed="false">
      <c r="A331" s="1" t="n">
        <v>473</v>
      </c>
      <c r="B331" s="0" t="s">
        <v>323</v>
      </c>
      <c r="C331" s="1" t="s">
        <v>324</v>
      </c>
      <c r="D331" s="0" t="s">
        <v>563</v>
      </c>
      <c r="E331" s="2" t="n">
        <v>2</v>
      </c>
      <c r="F331" s="2" t="n">
        <v>0</v>
      </c>
    </row>
    <row r="332" customFormat="false" ht="15" hidden="false" customHeight="false" outlineLevel="0" collapsed="false">
      <c r="A332" s="1" t="n">
        <v>471</v>
      </c>
      <c r="B332" s="0" t="s">
        <v>321</v>
      </c>
      <c r="C332" s="1" t="s">
        <v>322</v>
      </c>
      <c r="D332" s="0" t="s">
        <v>563</v>
      </c>
      <c r="E332" s="2" t="n">
        <v>2</v>
      </c>
      <c r="F332" s="2" t="n">
        <v>0</v>
      </c>
    </row>
    <row r="333" customFormat="false" ht="15" hidden="false" customHeight="false" outlineLevel="0" collapsed="false">
      <c r="A333" s="1" t="n">
        <v>467</v>
      </c>
      <c r="B333" s="0" t="s">
        <v>320</v>
      </c>
      <c r="C333" s="1" t="s">
        <v>314</v>
      </c>
      <c r="D333" s="0" t="s">
        <v>563</v>
      </c>
      <c r="E333" s="2" t="n">
        <v>1</v>
      </c>
      <c r="F333" s="2" t="n">
        <v>0</v>
      </c>
    </row>
    <row r="334" customFormat="false" ht="15" hidden="false" customHeight="false" outlineLevel="0" collapsed="false">
      <c r="A334" s="1" t="n">
        <v>465</v>
      </c>
      <c r="B334" s="0" t="s">
        <v>318</v>
      </c>
      <c r="C334" s="1" t="s">
        <v>319</v>
      </c>
      <c r="D334" s="0" t="s">
        <v>563</v>
      </c>
      <c r="E334" s="2" t="n">
        <v>1</v>
      </c>
      <c r="F334" s="2" t="n">
        <v>0</v>
      </c>
    </row>
    <row r="335" customFormat="false" ht="15" hidden="false" customHeight="false" outlineLevel="0" collapsed="false">
      <c r="A335" s="1" t="n">
        <v>461</v>
      </c>
      <c r="B335" s="0" t="s">
        <v>317</v>
      </c>
      <c r="C335" s="1" t="s">
        <v>310</v>
      </c>
      <c r="D335" s="0" t="s">
        <v>563</v>
      </c>
      <c r="E335" s="2" t="n">
        <v>1</v>
      </c>
      <c r="F335" s="2" t="n">
        <v>0</v>
      </c>
    </row>
    <row r="336" customFormat="false" ht="15" hidden="false" customHeight="false" outlineLevel="0" collapsed="false">
      <c r="A336" s="1" t="n">
        <v>475</v>
      </c>
      <c r="B336" s="0" t="s">
        <v>325</v>
      </c>
      <c r="C336" s="1" t="s">
        <v>316</v>
      </c>
      <c r="D336" s="0" t="s">
        <v>563</v>
      </c>
      <c r="E336" s="2" t="n">
        <v>1</v>
      </c>
      <c r="F336" s="2" t="n">
        <v>0</v>
      </c>
    </row>
    <row r="337" customFormat="false" ht="15" hidden="false" customHeight="false" outlineLevel="0" collapsed="false">
      <c r="A337" s="1" t="n">
        <v>479</v>
      </c>
      <c r="B337" s="0" t="s">
        <v>329</v>
      </c>
      <c r="C337" s="1" t="s">
        <v>330</v>
      </c>
      <c r="D337" s="0" t="s">
        <v>563</v>
      </c>
      <c r="E337" s="2" t="n">
        <v>2</v>
      </c>
      <c r="F337" s="2" t="n">
        <v>0</v>
      </c>
    </row>
    <row r="338" customFormat="false" ht="15" hidden="false" customHeight="false" outlineLevel="0" collapsed="false">
      <c r="A338" s="1" t="n">
        <v>501</v>
      </c>
      <c r="B338" s="0" t="s">
        <v>341</v>
      </c>
      <c r="C338" s="1" t="s">
        <v>308</v>
      </c>
      <c r="D338" s="0" t="s">
        <v>563</v>
      </c>
      <c r="E338" s="2" t="n">
        <v>1</v>
      </c>
      <c r="F338" s="2" t="n">
        <v>1</v>
      </c>
      <c r="G338" s="24" t="n">
        <v>19</v>
      </c>
      <c r="H338" s="1" t="n">
        <v>1</v>
      </c>
      <c r="I338" s="24" t="n">
        <v>19</v>
      </c>
      <c r="J338" s="1" t="n">
        <v>1</v>
      </c>
    </row>
    <row r="339" customFormat="false" ht="15" hidden="false" customHeight="false" outlineLevel="0" collapsed="false">
      <c r="A339" s="1" t="n">
        <v>505</v>
      </c>
      <c r="B339" s="0" t="s">
        <v>343</v>
      </c>
      <c r="C339" s="1" t="s">
        <v>312</v>
      </c>
      <c r="D339" s="0" t="s">
        <v>563</v>
      </c>
      <c r="E339" s="2" t="n">
        <v>2</v>
      </c>
      <c r="F339" s="2" t="n">
        <v>1</v>
      </c>
      <c r="G339" s="24" t="n">
        <v>13.2</v>
      </c>
      <c r="H339" s="1" t="n">
        <v>1</v>
      </c>
      <c r="I339" s="24" t="n">
        <v>13.2</v>
      </c>
      <c r="J339" s="1" t="n">
        <v>1</v>
      </c>
    </row>
    <row r="340" customFormat="false" ht="15" hidden="false" customHeight="false" outlineLevel="0" collapsed="false">
      <c r="A340" s="1" t="n">
        <v>709</v>
      </c>
      <c r="B340" s="0" t="s">
        <v>439</v>
      </c>
      <c r="C340" s="1" t="s">
        <v>336</v>
      </c>
      <c r="D340" s="0" t="s">
        <v>563</v>
      </c>
      <c r="E340" s="2" t="n">
        <v>1</v>
      </c>
      <c r="F340" s="2" t="n">
        <v>0</v>
      </c>
    </row>
    <row r="341" customFormat="false" ht="15" hidden="false" customHeight="false" outlineLevel="0" collapsed="false">
      <c r="A341" s="1" t="n">
        <v>705</v>
      </c>
      <c r="B341" s="0" t="s">
        <v>438</v>
      </c>
      <c r="C341" s="1" t="s">
        <v>330</v>
      </c>
      <c r="D341" s="0" t="s">
        <v>563</v>
      </c>
      <c r="E341" s="2" t="n">
        <v>1</v>
      </c>
      <c r="F341" s="2" t="n">
        <v>0</v>
      </c>
    </row>
    <row r="342" customFormat="false" ht="15" hidden="false" customHeight="false" outlineLevel="0" collapsed="false">
      <c r="A342" s="1" t="n">
        <v>503</v>
      </c>
      <c r="B342" s="0" t="s">
        <v>342</v>
      </c>
      <c r="C342" s="1" t="s">
        <v>310</v>
      </c>
      <c r="D342" s="0" t="s">
        <v>563</v>
      </c>
      <c r="E342" s="2" t="n">
        <v>1</v>
      </c>
      <c r="F342" s="2" t="n">
        <v>1</v>
      </c>
      <c r="G342" s="24" t="n">
        <v>15</v>
      </c>
      <c r="H342" s="1" t="n">
        <v>2</v>
      </c>
      <c r="I342" s="24" t="n">
        <v>15</v>
      </c>
      <c r="J342" s="1" t="n">
        <v>2</v>
      </c>
    </row>
    <row r="343" customFormat="false" ht="15" hidden="false" customHeight="false" outlineLevel="0" collapsed="false">
      <c r="A343" s="1" t="n">
        <v>511</v>
      </c>
      <c r="B343" s="0" t="s">
        <v>348</v>
      </c>
      <c r="C343" s="1" t="s">
        <v>308</v>
      </c>
      <c r="D343" s="0" t="s">
        <v>563</v>
      </c>
      <c r="E343" s="2" t="n">
        <v>1</v>
      </c>
      <c r="F343" s="2" t="n">
        <v>1</v>
      </c>
      <c r="G343" s="24" t="n">
        <v>16.19</v>
      </c>
      <c r="H343" s="1" t="n">
        <v>1</v>
      </c>
      <c r="I343" s="24" t="n">
        <v>16.19</v>
      </c>
      <c r="J343" s="1" t="n">
        <v>1</v>
      </c>
    </row>
    <row r="344" customFormat="false" ht="15" hidden="false" customHeight="false" outlineLevel="0" collapsed="false">
      <c r="A344" s="1" t="n">
        <v>737</v>
      </c>
      <c r="B344" s="0" t="s">
        <v>462</v>
      </c>
      <c r="C344" s="1" t="s">
        <v>330</v>
      </c>
      <c r="D344" s="0" t="s">
        <v>563</v>
      </c>
      <c r="E344" s="2" t="n">
        <v>1</v>
      </c>
      <c r="F344" s="2" t="n">
        <v>0</v>
      </c>
    </row>
    <row r="345" customFormat="false" ht="15" hidden="false" customHeight="false" outlineLevel="0" collapsed="false">
      <c r="A345" s="1" t="n">
        <v>720</v>
      </c>
      <c r="B345" s="0" t="s">
        <v>450</v>
      </c>
      <c r="C345" s="1" t="s">
        <v>312</v>
      </c>
      <c r="D345" s="0" t="s">
        <v>563</v>
      </c>
      <c r="E345" s="2" t="n">
        <v>1</v>
      </c>
      <c r="F345" s="2" t="n">
        <v>1</v>
      </c>
      <c r="G345" s="24" t="n">
        <v>10.16</v>
      </c>
      <c r="H345" s="1" t="n">
        <v>3</v>
      </c>
      <c r="I345" s="24" t="n">
        <v>10.16</v>
      </c>
      <c r="J345" s="1" t="n">
        <v>3</v>
      </c>
    </row>
    <row r="346" customFormat="false" ht="15" hidden="false" customHeight="false" outlineLevel="0" collapsed="false">
      <c r="A346" s="1" t="n">
        <v>714</v>
      </c>
      <c r="B346" s="0" t="s">
        <v>444</v>
      </c>
      <c r="C346" s="1" t="s">
        <v>310</v>
      </c>
      <c r="D346" s="0" t="s">
        <v>563</v>
      </c>
      <c r="E346" s="2" t="n">
        <v>1</v>
      </c>
      <c r="F346" s="2" t="n">
        <v>0</v>
      </c>
    </row>
    <row r="347" customFormat="false" ht="15" hidden="false" customHeight="false" outlineLevel="0" collapsed="false">
      <c r="A347" s="1" t="n">
        <v>722</v>
      </c>
      <c r="B347" s="0" t="s">
        <v>452</v>
      </c>
      <c r="C347" s="1" t="s">
        <v>330</v>
      </c>
      <c r="D347" s="0" t="s">
        <v>563</v>
      </c>
      <c r="E347" s="2" t="n">
        <v>2</v>
      </c>
      <c r="F347" s="2" t="n">
        <v>0</v>
      </c>
    </row>
    <row r="348" customFormat="false" ht="15" hidden="false" customHeight="false" outlineLevel="0" collapsed="false">
      <c r="A348" s="1" t="n">
        <v>713</v>
      </c>
      <c r="B348" s="0" t="s">
        <v>443</v>
      </c>
      <c r="C348" s="1" t="s">
        <v>310</v>
      </c>
      <c r="D348" s="0" t="s">
        <v>563</v>
      </c>
      <c r="E348" s="2" t="n">
        <v>1</v>
      </c>
      <c r="F348" s="2" t="n">
        <v>0</v>
      </c>
    </row>
    <row r="349" customFormat="false" ht="15" hidden="false" customHeight="false" outlineLevel="0" collapsed="false">
      <c r="A349" s="1" t="n">
        <v>711</v>
      </c>
      <c r="B349" s="0" t="s">
        <v>441</v>
      </c>
      <c r="C349" s="1" t="s">
        <v>308</v>
      </c>
      <c r="D349" s="0" t="s">
        <v>563</v>
      </c>
      <c r="E349" s="2" t="n">
        <v>1</v>
      </c>
      <c r="F349" s="2" t="n">
        <v>1</v>
      </c>
      <c r="G349" s="24" t="n">
        <v>14.4</v>
      </c>
      <c r="H349" s="1" t="n">
        <v>2</v>
      </c>
      <c r="I349" s="24" t="n">
        <v>14.4</v>
      </c>
      <c r="J349" s="1" t="n">
        <v>2</v>
      </c>
    </row>
    <row r="350" customFormat="false" ht="15" hidden="false" customHeight="false" outlineLevel="0" collapsed="false">
      <c r="A350" s="1" t="n">
        <v>712</v>
      </c>
      <c r="B350" s="0" t="s">
        <v>442</v>
      </c>
      <c r="C350" s="1" t="s">
        <v>312</v>
      </c>
      <c r="D350" s="0" t="s">
        <v>563</v>
      </c>
      <c r="E350" s="2" t="n">
        <v>2</v>
      </c>
      <c r="F350" s="2" t="n">
        <v>0</v>
      </c>
    </row>
    <row r="351" customFormat="false" ht="15" hidden="false" customHeight="false" outlineLevel="0" collapsed="false">
      <c r="A351" s="1" t="n">
        <v>697</v>
      </c>
      <c r="B351" s="0" t="s">
        <v>434</v>
      </c>
      <c r="C351" s="1" t="s">
        <v>364</v>
      </c>
      <c r="D351" s="0" t="s">
        <v>563</v>
      </c>
      <c r="E351" s="2" t="n">
        <v>2</v>
      </c>
      <c r="F351" s="2" t="n">
        <v>0</v>
      </c>
    </row>
    <row r="352" customFormat="false" ht="15" hidden="false" customHeight="false" outlineLevel="0" collapsed="false">
      <c r="A352" s="1" t="n">
        <v>727</v>
      </c>
      <c r="B352" s="0" t="s">
        <v>456</v>
      </c>
      <c r="C352" s="1" t="s">
        <v>316</v>
      </c>
      <c r="D352" s="0" t="s">
        <v>563</v>
      </c>
      <c r="E352" s="2" t="n">
        <v>1</v>
      </c>
      <c r="F352" s="2" t="n">
        <v>0</v>
      </c>
    </row>
    <row r="353" customFormat="false" ht="15" hidden="false" customHeight="false" outlineLevel="0" collapsed="false">
      <c r="A353" s="1" t="n">
        <v>506</v>
      </c>
      <c r="B353" s="0" t="s">
        <v>344</v>
      </c>
      <c r="C353" s="1" t="s">
        <v>330</v>
      </c>
      <c r="D353" s="0" t="s">
        <v>563</v>
      </c>
      <c r="E353" s="2" t="n">
        <v>1</v>
      </c>
      <c r="F353" s="2" t="n">
        <v>0</v>
      </c>
    </row>
    <row r="354" customFormat="false" ht="15" hidden="false" customHeight="false" outlineLevel="0" collapsed="false">
      <c r="A354" s="1" t="n">
        <v>735</v>
      </c>
      <c r="B354" s="0" t="s">
        <v>460</v>
      </c>
      <c r="C354" s="1" t="s">
        <v>324</v>
      </c>
      <c r="D354" s="0" t="s">
        <v>563</v>
      </c>
      <c r="E354" s="2" t="n">
        <v>2</v>
      </c>
      <c r="F354" s="2" t="n">
        <v>0</v>
      </c>
    </row>
    <row r="355" customFormat="false" ht="15" hidden="false" customHeight="false" outlineLevel="0" collapsed="false">
      <c r="A355" s="1" t="n">
        <v>723</v>
      </c>
      <c r="B355" s="0" t="s">
        <v>453</v>
      </c>
      <c r="C355" s="1" t="s">
        <v>314</v>
      </c>
      <c r="D355" s="0" t="s">
        <v>563</v>
      </c>
      <c r="E355" s="2" t="n">
        <v>2</v>
      </c>
      <c r="F355" s="2" t="n">
        <v>0</v>
      </c>
    </row>
    <row r="356" customFormat="false" ht="15" hidden="false" customHeight="false" outlineLevel="0" collapsed="false">
      <c r="A356" s="1" t="n">
        <v>529</v>
      </c>
      <c r="B356" s="0" t="s">
        <v>361</v>
      </c>
      <c r="C356" s="1" t="s">
        <v>353</v>
      </c>
      <c r="D356" s="0" t="s">
        <v>563</v>
      </c>
      <c r="E356" s="2" t="n">
        <v>1</v>
      </c>
      <c r="F356" s="2" t="n">
        <v>0</v>
      </c>
    </row>
    <row r="357" customFormat="false" ht="15" hidden="false" customHeight="false" outlineLevel="0" collapsed="false">
      <c r="A357" s="1" t="n">
        <v>710</v>
      </c>
      <c r="B357" s="0" t="s">
        <v>440</v>
      </c>
      <c r="C357" s="1" t="s">
        <v>388</v>
      </c>
      <c r="D357" s="0" t="s">
        <v>563</v>
      </c>
      <c r="E357" s="2" t="n">
        <v>2</v>
      </c>
      <c r="F357" s="2" t="n">
        <v>0</v>
      </c>
    </row>
    <row r="358" customFormat="false" ht="15" hidden="false" customHeight="false" outlineLevel="0" collapsed="false">
      <c r="A358" s="1" t="n">
        <v>736</v>
      </c>
      <c r="B358" s="0" t="s">
        <v>461</v>
      </c>
      <c r="C358" s="1" t="s">
        <v>319</v>
      </c>
      <c r="D358" s="0" t="s">
        <v>563</v>
      </c>
      <c r="E358" s="2" t="n">
        <v>2</v>
      </c>
      <c r="F358" s="2" t="n">
        <v>0</v>
      </c>
    </row>
    <row r="359" customFormat="false" ht="15" hidden="false" customHeight="false" outlineLevel="0" collapsed="false">
      <c r="A359" s="1" t="n">
        <v>516</v>
      </c>
      <c r="B359" s="0" t="s">
        <v>354</v>
      </c>
      <c r="C359" s="1" t="s">
        <v>312</v>
      </c>
      <c r="D359" s="0" t="s">
        <v>563</v>
      </c>
      <c r="E359" s="2" t="n">
        <v>1</v>
      </c>
      <c r="F359" s="2" t="n">
        <v>1</v>
      </c>
      <c r="G359" s="24" t="n">
        <v>12</v>
      </c>
      <c r="H359" s="1" t="n">
        <v>1</v>
      </c>
      <c r="I359" s="24" t="n">
        <v>12</v>
      </c>
      <c r="J359" s="1" t="n">
        <v>1</v>
      </c>
    </row>
    <row r="360" customFormat="false" ht="15" hidden="false" customHeight="false" outlineLevel="0" collapsed="false">
      <c r="A360" s="1" t="n">
        <v>767</v>
      </c>
      <c r="B360" s="0" t="s">
        <v>481</v>
      </c>
      <c r="C360" s="1" t="s">
        <v>336</v>
      </c>
      <c r="D360" s="0" t="s">
        <v>563</v>
      </c>
      <c r="E360" s="2" t="n">
        <v>1</v>
      </c>
      <c r="F360" s="2" t="n">
        <v>1</v>
      </c>
      <c r="G360" s="24" t="n">
        <v>10.7</v>
      </c>
      <c r="H360" s="1" t="n">
        <v>1</v>
      </c>
      <c r="I360" s="24" t="n">
        <v>10.7</v>
      </c>
      <c r="J360" s="1" t="n">
        <v>1</v>
      </c>
    </row>
    <row r="361" customFormat="false" ht="15" hidden="false" customHeight="false" outlineLevel="0" collapsed="false">
      <c r="A361" s="1" t="n">
        <v>703</v>
      </c>
      <c r="B361" s="0" t="s">
        <v>437</v>
      </c>
      <c r="C361" s="1" t="s">
        <v>316</v>
      </c>
      <c r="D361" s="0" t="s">
        <v>563</v>
      </c>
      <c r="E361" s="2" t="n">
        <v>1</v>
      </c>
      <c r="F361" s="2" t="n">
        <v>1</v>
      </c>
      <c r="G361" s="24" t="n">
        <v>13.45</v>
      </c>
      <c r="H361" s="1" t="n">
        <v>3</v>
      </c>
      <c r="I361" s="24" t="n">
        <v>13.45</v>
      </c>
      <c r="J361" s="1" t="n">
        <v>3</v>
      </c>
    </row>
    <row r="362" customFormat="false" ht="15" hidden="false" customHeight="false" outlineLevel="0" collapsed="false">
      <c r="A362" s="1" t="n">
        <v>522</v>
      </c>
      <c r="B362" s="0" t="s">
        <v>360</v>
      </c>
      <c r="C362" s="1" t="s">
        <v>314</v>
      </c>
      <c r="D362" s="0" t="s">
        <v>563</v>
      </c>
      <c r="E362" s="2" t="n">
        <v>1</v>
      </c>
      <c r="F362" s="2" t="n">
        <v>0</v>
      </c>
    </row>
    <row r="363" customFormat="false" ht="15" hidden="false" customHeight="false" outlineLevel="0" collapsed="false">
      <c r="A363" s="1" t="n">
        <v>513</v>
      </c>
      <c r="B363" s="0" t="s">
        <v>350</v>
      </c>
      <c r="C363" s="1" t="s">
        <v>322</v>
      </c>
      <c r="D363" s="0" t="s">
        <v>563</v>
      </c>
      <c r="E363" s="2" t="n">
        <v>2</v>
      </c>
      <c r="F363" s="2" t="n">
        <v>0</v>
      </c>
    </row>
    <row r="364" customFormat="false" ht="15" hidden="false" customHeight="false" outlineLevel="0" collapsed="false">
      <c r="A364" s="1" t="n">
        <v>724</v>
      </c>
      <c r="B364" s="0" t="s">
        <v>454</v>
      </c>
      <c r="C364" s="1" t="s">
        <v>322</v>
      </c>
      <c r="D364" s="0" t="s">
        <v>563</v>
      </c>
      <c r="E364" s="2" t="n">
        <v>2</v>
      </c>
      <c r="F364" s="2" t="n">
        <v>0</v>
      </c>
    </row>
    <row r="365" customFormat="false" ht="15" hidden="false" customHeight="false" outlineLevel="0" collapsed="false">
      <c r="A365" s="1" t="n">
        <v>512</v>
      </c>
      <c r="B365" s="0" t="s">
        <v>349</v>
      </c>
      <c r="C365" s="1" t="s">
        <v>308</v>
      </c>
      <c r="D365" s="0" t="s">
        <v>563</v>
      </c>
      <c r="E365" s="2" t="n">
        <v>1</v>
      </c>
      <c r="F365" s="2" t="n">
        <v>1</v>
      </c>
      <c r="G365" s="24" t="n">
        <v>10.4</v>
      </c>
      <c r="H365" s="1" t="n">
        <v>3</v>
      </c>
      <c r="I365" s="24" t="n">
        <v>10.4</v>
      </c>
      <c r="J365" s="1" t="n">
        <v>3</v>
      </c>
    </row>
    <row r="366" customFormat="false" ht="15" hidden="false" customHeight="false" outlineLevel="0" collapsed="false">
      <c r="A366" s="1" t="n">
        <v>725</v>
      </c>
      <c r="B366" s="0" t="s">
        <v>455</v>
      </c>
      <c r="C366" s="1" t="s">
        <v>336</v>
      </c>
      <c r="D366" s="0" t="s">
        <v>563</v>
      </c>
      <c r="E366" s="2" t="n">
        <v>1</v>
      </c>
      <c r="F366" s="2" t="n">
        <v>0</v>
      </c>
    </row>
    <row r="367" customFormat="false" ht="15" hidden="false" customHeight="false" outlineLevel="0" collapsed="false">
      <c r="A367" s="1" t="n">
        <v>480</v>
      </c>
      <c r="B367" s="0" t="s">
        <v>331</v>
      </c>
      <c r="C367" s="1" t="s">
        <v>308</v>
      </c>
      <c r="D367" s="0" t="s">
        <v>563</v>
      </c>
      <c r="E367" s="2" t="n">
        <v>1</v>
      </c>
      <c r="F367" s="2" t="n">
        <v>0</v>
      </c>
    </row>
    <row r="368" customFormat="false" ht="15" hidden="false" customHeight="false" outlineLevel="0" collapsed="false">
      <c r="A368" s="1" t="n">
        <v>717</v>
      </c>
      <c r="B368" s="0" t="s">
        <v>447</v>
      </c>
      <c r="C368" s="1" t="s">
        <v>312</v>
      </c>
      <c r="D368" s="0" t="s">
        <v>563</v>
      </c>
      <c r="E368" s="2" t="n">
        <v>1</v>
      </c>
      <c r="F368" s="2" t="n">
        <v>1</v>
      </c>
      <c r="G368" s="24" t="n">
        <v>10.1</v>
      </c>
      <c r="H368" s="1" t="n">
        <v>4</v>
      </c>
      <c r="I368" s="24" t="n">
        <v>10.1</v>
      </c>
      <c r="J368" s="1" t="n">
        <v>4</v>
      </c>
    </row>
    <row r="369" customFormat="false" ht="15" hidden="false" customHeight="false" outlineLevel="0" collapsed="false">
      <c r="A369" s="1" t="n">
        <v>716</v>
      </c>
      <c r="B369" s="0" t="s">
        <v>446</v>
      </c>
      <c r="C369" s="1" t="s">
        <v>308</v>
      </c>
      <c r="D369" s="0" t="s">
        <v>563</v>
      </c>
      <c r="E369" s="2" t="n">
        <v>1</v>
      </c>
      <c r="F369" s="2" t="n">
        <v>1</v>
      </c>
      <c r="G369" s="24" t="n">
        <v>13.98</v>
      </c>
      <c r="H369" s="1" t="n">
        <v>7</v>
      </c>
      <c r="I369" s="24" t="n">
        <v>13.98</v>
      </c>
      <c r="J369" s="1" t="n">
        <v>7</v>
      </c>
    </row>
    <row r="370" customFormat="false" ht="15" hidden="false" customHeight="false" outlineLevel="0" collapsed="false">
      <c r="A370" s="1" t="n">
        <v>739</v>
      </c>
      <c r="B370" s="0" t="s">
        <v>463</v>
      </c>
      <c r="C370" s="1" t="s">
        <v>314</v>
      </c>
      <c r="D370" s="0" t="s">
        <v>563</v>
      </c>
      <c r="E370" s="2" t="n">
        <v>1</v>
      </c>
      <c r="F370" s="2" t="n">
        <v>0</v>
      </c>
    </row>
    <row r="371" customFormat="false" ht="15" hidden="false" customHeight="false" outlineLevel="0" collapsed="false">
      <c r="A371" s="1" t="n">
        <v>515</v>
      </c>
      <c r="B371" s="0" t="s">
        <v>352</v>
      </c>
      <c r="C371" s="1" t="s">
        <v>353</v>
      </c>
      <c r="D371" s="0" t="s">
        <v>563</v>
      </c>
      <c r="E371" s="2" t="n">
        <v>1</v>
      </c>
      <c r="F371" s="2" t="n">
        <v>0</v>
      </c>
    </row>
    <row r="372" customFormat="false" ht="15" hidden="false" customHeight="false" outlineLevel="0" collapsed="false">
      <c r="A372" s="1" t="n">
        <v>532</v>
      </c>
      <c r="B372" s="0" t="s">
        <v>362</v>
      </c>
      <c r="C372" s="1" t="s">
        <v>336</v>
      </c>
      <c r="D372" s="0" t="s">
        <v>563</v>
      </c>
      <c r="E372" s="2" t="n">
        <v>1</v>
      </c>
      <c r="F372" s="2" t="n">
        <v>1</v>
      </c>
      <c r="G372" s="24" t="n">
        <v>14.85</v>
      </c>
      <c r="H372" s="1" t="n">
        <v>1</v>
      </c>
      <c r="I372" s="24" t="n">
        <v>14.85</v>
      </c>
      <c r="J372" s="1" t="n">
        <v>1</v>
      </c>
    </row>
    <row r="373" customFormat="false" ht="15" hidden="false" customHeight="false" outlineLevel="0" collapsed="false">
      <c r="A373" s="1" t="n">
        <v>514</v>
      </c>
      <c r="B373" s="0" t="s">
        <v>351</v>
      </c>
      <c r="C373" s="1" t="s">
        <v>324</v>
      </c>
      <c r="D373" s="0" t="s">
        <v>563</v>
      </c>
      <c r="E373" s="2" t="n">
        <v>1</v>
      </c>
      <c r="F373" s="2" t="n">
        <v>0</v>
      </c>
    </row>
    <row r="374" customFormat="false" ht="15" hidden="false" customHeight="false" outlineLevel="0" collapsed="false">
      <c r="A374" s="1" t="n">
        <v>721</v>
      </c>
      <c r="B374" s="0" t="s">
        <v>451</v>
      </c>
      <c r="C374" s="1" t="s">
        <v>324</v>
      </c>
      <c r="D374" s="0" t="s">
        <v>563</v>
      </c>
      <c r="E374" s="2" t="n">
        <v>1</v>
      </c>
      <c r="F374" s="2" t="n">
        <v>0</v>
      </c>
    </row>
    <row r="375" customFormat="false" ht="15" hidden="false" customHeight="false" outlineLevel="0" collapsed="false">
      <c r="A375" s="1" t="n">
        <v>718</v>
      </c>
      <c r="B375" s="0" t="s">
        <v>448</v>
      </c>
      <c r="C375" s="1" t="s">
        <v>308</v>
      </c>
      <c r="D375" s="0" t="s">
        <v>563</v>
      </c>
      <c r="E375" s="2" t="n">
        <v>1</v>
      </c>
      <c r="F375" s="2" t="n">
        <v>1</v>
      </c>
      <c r="G375" s="24" t="n">
        <v>11.25</v>
      </c>
      <c r="H375" s="1" t="n">
        <v>2</v>
      </c>
      <c r="I375" s="24" t="n">
        <v>11.25</v>
      </c>
      <c r="J375" s="1" t="n">
        <v>2</v>
      </c>
    </row>
    <row r="376" customFormat="false" ht="15" hidden="false" customHeight="false" outlineLevel="0" collapsed="false">
      <c r="A376" s="1" t="n">
        <v>752</v>
      </c>
      <c r="B376" s="0" t="s">
        <v>470</v>
      </c>
      <c r="C376" s="1" t="s">
        <v>322</v>
      </c>
      <c r="D376" s="0" t="s">
        <v>563</v>
      </c>
      <c r="E376" s="2" t="n">
        <v>1</v>
      </c>
      <c r="F376" s="2" t="n">
        <v>0</v>
      </c>
    </row>
    <row r="377" customFormat="false" ht="15" hidden="false" customHeight="false" outlineLevel="0" collapsed="false">
      <c r="A377" s="1" t="n">
        <v>518</v>
      </c>
      <c r="B377" s="0" t="s">
        <v>356</v>
      </c>
      <c r="C377" s="1" t="s">
        <v>308</v>
      </c>
      <c r="D377" s="0" t="s">
        <v>563</v>
      </c>
      <c r="E377" s="2" t="n">
        <v>1</v>
      </c>
      <c r="F377" s="2" t="n">
        <v>1</v>
      </c>
      <c r="G377" s="24" t="n">
        <v>19.2</v>
      </c>
      <c r="H377" s="1" t="n">
        <v>1</v>
      </c>
      <c r="I377" s="24" t="n">
        <v>19.2</v>
      </c>
      <c r="J377" s="1" t="n">
        <v>1</v>
      </c>
    </row>
    <row r="378" customFormat="false" ht="15" hidden="false" customHeight="false" outlineLevel="0" collapsed="false">
      <c r="A378" s="1" t="n">
        <v>644</v>
      </c>
      <c r="B378" s="0" t="s">
        <v>416</v>
      </c>
      <c r="C378" s="1" t="s">
        <v>336</v>
      </c>
      <c r="D378" s="0" t="s">
        <v>563</v>
      </c>
      <c r="E378" s="2" t="n">
        <v>1</v>
      </c>
      <c r="F378" s="2" t="n">
        <v>0</v>
      </c>
    </row>
    <row r="379" customFormat="false" ht="15" hidden="false" customHeight="false" outlineLevel="0" collapsed="false">
      <c r="A379" s="1" t="n">
        <v>701</v>
      </c>
      <c r="B379" s="0" t="s">
        <v>436</v>
      </c>
      <c r="C379" s="1" t="s">
        <v>310</v>
      </c>
      <c r="D379" s="0" t="s">
        <v>563</v>
      </c>
      <c r="E379" s="2" t="n">
        <v>2</v>
      </c>
      <c r="F379" s="2" t="n">
        <v>0</v>
      </c>
    </row>
    <row r="380" customFormat="false" ht="15" hidden="false" customHeight="false" outlineLevel="0" collapsed="false">
      <c r="A380" s="1" t="n">
        <v>592</v>
      </c>
      <c r="B380" s="0" t="s">
        <v>380</v>
      </c>
      <c r="C380" s="1" t="s">
        <v>324</v>
      </c>
      <c r="D380" s="0" t="s">
        <v>563</v>
      </c>
      <c r="E380" s="2" t="n">
        <v>2</v>
      </c>
      <c r="F380" s="2" t="n">
        <v>0</v>
      </c>
    </row>
    <row r="381" customFormat="false" ht="15" hidden="false" customHeight="false" outlineLevel="0" collapsed="false">
      <c r="A381" s="1" t="n">
        <v>497</v>
      </c>
      <c r="B381" s="0" t="s">
        <v>339</v>
      </c>
      <c r="C381" s="1" t="s">
        <v>328</v>
      </c>
      <c r="D381" s="0" t="s">
        <v>563</v>
      </c>
      <c r="E381" s="2" t="n">
        <v>1</v>
      </c>
      <c r="F381" s="2" t="n">
        <v>1</v>
      </c>
      <c r="G381" s="24" t="n">
        <v>11.2</v>
      </c>
      <c r="H381" s="1" t="n">
        <v>1</v>
      </c>
      <c r="I381" s="24" t="n">
        <v>11.2</v>
      </c>
      <c r="J381" s="1" t="n">
        <v>1</v>
      </c>
    </row>
    <row r="382" customFormat="false" ht="15" hidden="false" customHeight="false" outlineLevel="0" collapsed="false">
      <c r="A382" s="1" t="n">
        <v>507</v>
      </c>
      <c r="B382" s="0" t="s">
        <v>345</v>
      </c>
      <c r="C382" s="1" t="s">
        <v>328</v>
      </c>
      <c r="D382" s="0" t="s">
        <v>563</v>
      </c>
      <c r="E382" s="2" t="n">
        <v>1</v>
      </c>
      <c r="F382" s="2" t="n">
        <v>0</v>
      </c>
    </row>
    <row r="383" customFormat="false" ht="15" hidden="false" customHeight="false" outlineLevel="0" collapsed="false">
      <c r="A383" s="1" t="n">
        <v>477</v>
      </c>
      <c r="B383" s="0" t="s">
        <v>327</v>
      </c>
      <c r="C383" s="1" t="s">
        <v>328</v>
      </c>
      <c r="D383" s="0" t="s">
        <v>563</v>
      </c>
      <c r="E383" s="2" t="n">
        <v>1</v>
      </c>
      <c r="F383" s="2" t="n">
        <v>0</v>
      </c>
    </row>
    <row r="384" customFormat="false" ht="15" hidden="false" customHeight="false" outlineLevel="0" collapsed="false">
      <c r="A384" s="1" t="n">
        <v>776</v>
      </c>
      <c r="B384" s="0" t="s">
        <v>490</v>
      </c>
      <c r="C384" s="1" t="s">
        <v>328</v>
      </c>
      <c r="D384" s="0" t="s">
        <v>563</v>
      </c>
      <c r="E384" s="2" t="n">
        <v>1</v>
      </c>
      <c r="F384" s="2" t="n">
        <v>0</v>
      </c>
    </row>
    <row r="385" customFormat="false" ht="15" hidden="false" customHeight="false" outlineLevel="0" collapsed="false">
      <c r="A385" s="1" t="n">
        <v>751</v>
      </c>
      <c r="B385" s="0" t="s">
        <v>469</v>
      </c>
      <c r="C385" s="1" t="s">
        <v>336</v>
      </c>
      <c r="D385" s="0" t="s">
        <v>563</v>
      </c>
      <c r="E385" s="2" t="n">
        <v>2</v>
      </c>
      <c r="F385" s="2" t="n">
        <v>1</v>
      </c>
      <c r="G385" s="24" t="n">
        <v>13.88</v>
      </c>
      <c r="H385" s="1" t="n">
        <v>7</v>
      </c>
      <c r="I385" s="24" t="n">
        <v>13.88</v>
      </c>
      <c r="J385" s="1" t="n">
        <v>7</v>
      </c>
    </row>
    <row r="386" customFormat="false" ht="15" hidden="false" customHeight="false" outlineLevel="0" collapsed="false">
      <c r="A386" s="1" t="n">
        <v>734</v>
      </c>
      <c r="B386" s="0" t="s">
        <v>459</v>
      </c>
      <c r="C386" s="1" t="s">
        <v>324</v>
      </c>
      <c r="D386" s="0" t="s">
        <v>563</v>
      </c>
      <c r="E386" s="2" t="n">
        <v>2</v>
      </c>
      <c r="F386" s="2" t="n">
        <v>0</v>
      </c>
    </row>
    <row r="387" customFormat="false" ht="15" hidden="false" customHeight="false" outlineLevel="0" collapsed="false">
      <c r="A387" s="1" t="n">
        <v>587</v>
      </c>
      <c r="B387" s="0" t="s">
        <v>378</v>
      </c>
      <c r="C387" s="1" t="s">
        <v>322</v>
      </c>
      <c r="D387" s="0" t="s">
        <v>563</v>
      </c>
      <c r="E387" s="2" t="n">
        <v>3</v>
      </c>
      <c r="F387" s="2" t="n">
        <v>0</v>
      </c>
    </row>
    <row r="388" customFormat="false" ht="15" hidden="false" customHeight="false" outlineLevel="0" collapsed="false">
      <c r="A388" s="1" t="n">
        <v>764</v>
      </c>
      <c r="B388" s="0" t="s">
        <v>479</v>
      </c>
      <c r="C388" s="1" t="s">
        <v>364</v>
      </c>
      <c r="D388" s="0" t="s">
        <v>563</v>
      </c>
      <c r="E388" s="2" t="n">
        <v>2</v>
      </c>
      <c r="F388" s="2" t="n">
        <v>0</v>
      </c>
    </row>
    <row r="389" customFormat="false" ht="15" hidden="false" customHeight="false" outlineLevel="0" collapsed="false">
      <c r="A389" s="1" t="n">
        <v>765</v>
      </c>
      <c r="B389" s="0" t="s">
        <v>480</v>
      </c>
      <c r="C389" s="1" t="s">
        <v>319</v>
      </c>
      <c r="D389" s="0" t="s">
        <v>563</v>
      </c>
      <c r="E389" s="2" t="n">
        <v>2</v>
      </c>
      <c r="F389" s="2" t="n">
        <v>0</v>
      </c>
    </row>
    <row r="390" customFormat="false" ht="15" hidden="false" customHeight="false" outlineLevel="0" collapsed="false">
      <c r="A390" s="1" t="n">
        <v>766</v>
      </c>
      <c r="B390" s="0" t="s">
        <v>261</v>
      </c>
      <c r="C390" s="1" t="s">
        <v>319</v>
      </c>
      <c r="D390" s="0" t="s">
        <v>563</v>
      </c>
      <c r="E390" s="2" t="n">
        <v>2</v>
      </c>
      <c r="F390" s="2" t="n">
        <v>2</v>
      </c>
      <c r="G390" s="24" t="n">
        <v>12.6</v>
      </c>
      <c r="H390" s="1" t="n">
        <v>6</v>
      </c>
      <c r="I390" s="24" t="n">
        <v>10.8</v>
      </c>
      <c r="J390" s="1" t="n">
        <v>7</v>
      </c>
    </row>
    <row r="391" customFormat="false" ht="15" hidden="false" customHeight="false" outlineLevel="0" collapsed="false">
      <c r="A391" s="1" t="n">
        <v>740</v>
      </c>
      <c r="B391" s="0" t="s">
        <v>464</v>
      </c>
      <c r="C391" s="1" t="s">
        <v>330</v>
      </c>
      <c r="D391" s="0" t="s">
        <v>563</v>
      </c>
      <c r="E391" s="2" t="n">
        <v>2</v>
      </c>
      <c r="F391" s="2" t="n">
        <v>0</v>
      </c>
    </row>
    <row r="392" customFormat="false" ht="15" hidden="false" customHeight="false" outlineLevel="0" collapsed="false">
      <c r="A392" s="1" t="n">
        <v>549</v>
      </c>
      <c r="B392" s="0" t="s">
        <v>365</v>
      </c>
      <c r="C392" s="1" t="s">
        <v>316</v>
      </c>
      <c r="D392" s="0" t="s">
        <v>563</v>
      </c>
      <c r="E392" s="2" t="n">
        <v>2</v>
      </c>
      <c r="F392" s="2" t="n">
        <v>1</v>
      </c>
      <c r="G392" s="24" t="n">
        <v>13</v>
      </c>
      <c r="H392" s="1" t="n">
        <v>6</v>
      </c>
      <c r="I392" s="24" t="n">
        <v>13</v>
      </c>
      <c r="J392" s="1" t="n">
        <v>6</v>
      </c>
    </row>
    <row r="393" customFormat="false" ht="15" hidden="false" customHeight="false" outlineLevel="0" collapsed="false">
      <c r="A393" s="1" t="n">
        <v>314</v>
      </c>
      <c r="B393" s="0" t="s">
        <v>224</v>
      </c>
      <c r="C393" s="1" t="s">
        <v>81</v>
      </c>
      <c r="D393" s="0" t="s">
        <v>563</v>
      </c>
      <c r="E393" s="2" t="n">
        <v>2</v>
      </c>
      <c r="F393" s="2" t="n">
        <v>2</v>
      </c>
      <c r="G393" s="24" t="n">
        <v>18.9</v>
      </c>
      <c r="H393" s="1" t="n">
        <v>1</v>
      </c>
      <c r="I393" s="24" t="n">
        <v>18.85</v>
      </c>
      <c r="J393" s="1" t="n">
        <v>1</v>
      </c>
    </row>
    <row r="394" customFormat="false" ht="15" hidden="false" customHeight="false" outlineLevel="0" collapsed="false">
      <c r="A394" s="1" t="n">
        <v>161</v>
      </c>
      <c r="B394" s="0" t="s">
        <v>93</v>
      </c>
      <c r="C394" s="1" t="s">
        <v>94</v>
      </c>
      <c r="D394" s="0" t="s">
        <v>563</v>
      </c>
      <c r="E394" s="2" t="n">
        <v>2</v>
      </c>
      <c r="F394" s="2" t="n">
        <v>2</v>
      </c>
      <c r="G394" s="24" t="n">
        <v>18.63</v>
      </c>
      <c r="H394" s="1" t="n">
        <v>1</v>
      </c>
      <c r="I394" s="24" t="n">
        <v>17.32</v>
      </c>
      <c r="J394" s="1" t="n">
        <v>2</v>
      </c>
    </row>
    <row r="395" customFormat="false" ht="15" hidden="false" customHeight="false" outlineLevel="0" collapsed="false">
      <c r="A395" s="1" t="n">
        <v>150</v>
      </c>
      <c r="B395" s="0" t="s">
        <v>80</v>
      </c>
      <c r="C395" s="1" t="s">
        <v>81</v>
      </c>
      <c r="D395" s="0" t="s">
        <v>563</v>
      </c>
      <c r="E395" s="2" t="n">
        <v>1</v>
      </c>
      <c r="F395" s="2" t="n">
        <v>2</v>
      </c>
      <c r="G395" s="24" t="n">
        <v>20</v>
      </c>
      <c r="H395" s="1" t="n">
        <v>1</v>
      </c>
      <c r="I395" s="24" t="n">
        <v>20</v>
      </c>
      <c r="J395" s="1" t="n">
        <v>1</v>
      </c>
    </row>
    <row r="396" customFormat="false" ht="15" hidden="false" customHeight="false" outlineLevel="0" collapsed="false">
      <c r="A396" s="1" t="n">
        <v>155</v>
      </c>
      <c r="B396" s="0" t="s">
        <v>86</v>
      </c>
      <c r="C396" s="1" t="s">
        <v>87</v>
      </c>
      <c r="D396" s="0" t="s">
        <v>563</v>
      </c>
      <c r="E396" s="2" t="n">
        <v>2</v>
      </c>
      <c r="F396" s="2" t="n">
        <v>2</v>
      </c>
      <c r="G396" s="24" t="n">
        <v>16.4</v>
      </c>
      <c r="H396" s="1" t="n">
        <v>3</v>
      </c>
      <c r="I396" s="24" t="n">
        <v>15.9</v>
      </c>
      <c r="J396" s="1" t="n">
        <v>1</v>
      </c>
    </row>
    <row r="397" customFormat="false" ht="15" hidden="false" customHeight="false" outlineLevel="0" collapsed="false">
      <c r="A397" s="1" t="n">
        <v>337</v>
      </c>
      <c r="B397" s="0" t="s">
        <v>247</v>
      </c>
      <c r="C397" s="1" t="s">
        <v>94</v>
      </c>
      <c r="D397" s="0" t="s">
        <v>563</v>
      </c>
      <c r="E397" s="2" t="n">
        <v>2</v>
      </c>
      <c r="F397" s="2" t="n">
        <v>2</v>
      </c>
      <c r="G397" s="24" t="n">
        <v>17.71</v>
      </c>
      <c r="H397" s="1" t="n">
        <v>1</v>
      </c>
      <c r="I397" s="24" t="n">
        <v>16.35</v>
      </c>
      <c r="J397" s="1" t="n">
        <v>1</v>
      </c>
    </row>
    <row r="398" customFormat="false" ht="15" hidden="false" customHeight="false" outlineLevel="0" collapsed="false">
      <c r="A398" s="1" t="n">
        <v>347</v>
      </c>
      <c r="B398" s="0" t="s">
        <v>257</v>
      </c>
      <c r="C398" s="1" t="s">
        <v>81</v>
      </c>
      <c r="D398" s="0" t="s">
        <v>563</v>
      </c>
      <c r="E398" s="2" t="n">
        <v>2</v>
      </c>
      <c r="F398" s="2" t="n">
        <v>2</v>
      </c>
      <c r="G398" s="24" t="n">
        <v>18.75</v>
      </c>
      <c r="H398" s="1" t="n">
        <v>1</v>
      </c>
      <c r="I398" s="24" t="n">
        <v>13.55</v>
      </c>
      <c r="J398" s="1" t="n">
        <v>2</v>
      </c>
    </row>
    <row r="399" customFormat="false" ht="15" hidden="false" customHeight="false" outlineLevel="0" collapsed="false">
      <c r="A399" s="1" t="n">
        <v>157</v>
      </c>
      <c r="B399" s="0" t="s">
        <v>89</v>
      </c>
      <c r="C399" s="1" t="s">
        <v>87</v>
      </c>
      <c r="D399" s="0" t="s">
        <v>563</v>
      </c>
      <c r="E399" s="2" t="n">
        <v>2</v>
      </c>
      <c r="F399" s="2" t="n">
        <v>2</v>
      </c>
      <c r="G399" s="24" t="n">
        <v>18.75</v>
      </c>
      <c r="H399" s="1" t="n">
        <v>1</v>
      </c>
      <c r="I399" s="24" t="n">
        <v>18.15</v>
      </c>
      <c r="J399" s="1" t="n">
        <v>1</v>
      </c>
    </row>
    <row r="400" customFormat="false" ht="15" hidden="false" customHeight="false" outlineLevel="0" collapsed="false">
      <c r="A400" s="1" t="n">
        <v>180</v>
      </c>
      <c r="B400" s="0" t="s">
        <v>113</v>
      </c>
      <c r="C400" s="1" t="s">
        <v>71</v>
      </c>
      <c r="D400" s="0" t="s">
        <v>563</v>
      </c>
      <c r="E400" s="2" t="n">
        <v>2</v>
      </c>
      <c r="F400" s="2" t="n">
        <v>0</v>
      </c>
    </row>
    <row r="401" customFormat="false" ht="15" hidden="false" customHeight="false" outlineLevel="0" collapsed="false">
      <c r="A401" s="1" t="n">
        <v>315</v>
      </c>
      <c r="B401" s="0" t="s">
        <v>225</v>
      </c>
      <c r="C401" s="1" t="s">
        <v>87</v>
      </c>
      <c r="D401" s="0" t="s">
        <v>563</v>
      </c>
      <c r="E401" s="2" t="n">
        <v>3</v>
      </c>
      <c r="F401" s="2" t="n">
        <v>3</v>
      </c>
      <c r="G401" s="24" t="n">
        <v>15.63</v>
      </c>
      <c r="H401" s="1" t="n">
        <v>6</v>
      </c>
      <c r="I401" s="24" t="n">
        <v>13.6</v>
      </c>
      <c r="J401" s="1" t="n">
        <v>4</v>
      </c>
    </row>
    <row r="402" customFormat="false" ht="15" hidden="false" customHeight="false" outlineLevel="0" collapsed="false">
      <c r="A402" s="1" t="n">
        <v>312</v>
      </c>
      <c r="B402" s="0" t="s">
        <v>222</v>
      </c>
      <c r="C402" s="1" t="s">
        <v>81</v>
      </c>
      <c r="D402" s="0" t="s">
        <v>563</v>
      </c>
      <c r="E402" s="2" t="n">
        <v>2</v>
      </c>
      <c r="F402" s="2" t="n">
        <v>2</v>
      </c>
      <c r="G402" s="24" t="n">
        <v>20</v>
      </c>
      <c r="H402" s="1" t="n">
        <v>1</v>
      </c>
      <c r="I402" s="24" t="n">
        <v>20</v>
      </c>
      <c r="J402" s="1" t="n">
        <v>1</v>
      </c>
    </row>
    <row r="403" customFormat="false" ht="15" hidden="false" customHeight="false" outlineLevel="0" collapsed="false">
      <c r="A403" s="1" t="n">
        <v>319</v>
      </c>
      <c r="B403" s="0" t="s">
        <v>228</v>
      </c>
      <c r="C403" s="1" t="s">
        <v>26</v>
      </c>
      <c r="D403" s="0" t="s">
        <v>563</v>
      </c>
      <c r="E403" s="2" t="n">
        <v>3</v>
      </c>
      <c r="F403" s="2" t="n">
        <v>0</v>
      </c>
    </row>
    <row r="404" customFormat="false" ht="15" hidden="false" customHeight="false" outlineLevel="0" collapsed="false">
      <c r="A404" s="1" t="n">
        <v>309</v>
      </c>
      <c r="B404" s="0" t="s">
        <v>219</v>
      </c>
      <c r="C404" s="1" t="s">
        <v>16</v>
      </c>
      <c r="D404" s="0" t="s">
        <v>563</v>
      </c>
      <c r="E404" s="2" t="n">
        <v>3</v>
      </c>
      <c r="F404" s="2" t="n">
        <v>3</v>
      </c>
      <c r="G404" s="24" t="n">
        <v>17.26</v>
      </c>
      <c r="H404" s="1" t="n">
        <v>1</v>
      </c>
      <c r="I404" s="24" t="n">
        <v>16.4</v>
      </c>
      <c r="J404" s="1" t="n">
        <v>1</v>
      </c>
    </row>
    <row r="405" customFormat="false" ht="15" hidden="false" customHeight="false" outlineLevel="0" collapsed="false">
      <c r="A405" s="1" t="n">
        <v>311</v>
      </c>
      <c r="B405" s="0" t="s">
        <v>221</v>
      </c>
      <c r="C405" s="1" t="s">
        <v>28</v>
      </c>
      <c r="D405" s="0" t="s">
        <v>563</v>
      </c>
      <c r="E405" s="2" t="n">
        <v>3</v>
      </c>
      <c r="F405" s="2" t="n">
        <v>3</v>
      </c>
      <c r="G405" s="24" t="n">
        <v>20</v>
      </c>
      <c r="H405" s="1" t="n">
        <v>1</v>
      </c>
      <c r="I405" s="24" t="n">
        <v>18.11</v>
      </c>
      <c r="J405" s="1" t="n">
        <v>1</v>
      </c>
    </row>
    <row r="406" customFormat="false" ht="15" hidden="false" customHeight="false" outlineLevel="0" collapsed="false">
      <c r="A406" s="1" t="n">
        <v>317</v>
      </c>
      <c r="B406" s="0" t="s">
        <v>221</v>
      </c>
      <c r="C406" s="1" t="s">
        <v>94</v>
      </c>
      <c r="D406" s="0" t="s">
        <v>563</v>
      </c>
      <c r="E406" s="2" t="n">
        <v>3</v>
      </c>
      <c r="F406" s="2" t="n">
        <v>3</v>
      </c>
      <c r="G406" s="24" t="n">
        <v>17.2</v>
      </c>
      <c r="H406" s="1" t="n">
        <v>1</v>
      </c>
      <c r="I406" s="24" t="n">
        <v>15</v>
      </c>
      <c r="J406" s="1" t="n">
        <v>4</v>
      </c>
    </row>
    <row r="407" customFormat="false" ht="15" hidden="false" customHeight="false" outlineLevel="0" collapsed="false">
      <c r="A407" s="1" t="n">
        <v>321</v>
      </c>
      <c r="B407" s="0" t="s">
        <v>230</v>
      </c>
      <c r="C407" s="1" t="s">
        <v>42</v>
      </c>
      <c r="D407" s="0" t="s">
        <v>563</v>
      </c>
      <c r="E407" s="2" t="n">
        <v>3</v>
      </c>
      <c r="F407" s="2" t="n">
        <v>0</v>
      </c>
    </row>
    <row r="408" customFormat="false" ht="15" hidden="false" customHeight="false" outlineLevel="0" collapsed="false">
      <c r="A408" s="1" t="n">
        <v>345</v>
      </c>
      <c r="B408" s="0" t="s">
        <v>255</v>
      </c>
      <c r="C408" s="1" t="s">
        <v>39</v>
      </c>
      <c r="D408" s="0" t="s">
        <v>563</v>
      </c>
      <c r="E408" s="2" t="n">
        <v>2</v>
      </c>
      <c r="F408" s="2" t="n">
        <v>2</v>
      </c>
      <c r="G408" s="24" t="n">
        <v>13.21</v>
      </c>
      <c r="H408" s="1" t="n">
        <v>10</v>
      </c>
      <c r="I408" s="24" t="n">
        <v>12.2</v>
      </c>
      <c r="J408" s="1" t="n">
        <v>10</v>
      </c>
    </row>
    <row r="409" customFormat="false" ht="15" hidden="false" customHeight="false" outlineLevel="0" collapsed="false">
      <c r="A409" s="1" t="n">
        <v>97</v>
      </c>
      <c r="B409" s="0" t="s">
        <v>18</v>
      </c>
      <c r="C409" s="1" t="s">
        <v>19</v>
      </c>
      <c r="D409" s="0" t="s">
        <v>563</v>
      </c>
      <c r="E409" s="2" t="n">
        <v>3</v>
      </c>
      <c r="F409" s="2" t="n">
        <v>0</v>
      </c>
    </row>
    <row r="410" customFormat="false" ht="15" hidden="false" customHeight="false" outlineLevel="0" collapsed="false">
      <c r="A410" s="1" t="n">
        <v>350</v>
      </c>
      <c r="B410" s="0" t="s">
        <v>259</v>
      </c>
      <c r="C410" s="1" t="s">
        <v>23</v>
      </c>
      <c r="D410" s="0" t="s">
        <v>563</v>
      </c>
      <c r="E410" s="2" t="n">
        <v>2</v>
      </c>
      <c r="F410" s="2" t="n">
        <v>2</v>
      </c>
      <c r="G410" s="24" t="n">
        <v>13.6</v>
      </c>
      <c r="H410" s="1" t="n">
        <v>5</v>
      </c>
      <c r="I410" s="24" t="n">
        <v>12.6</v>
      </c>
      <c r="J410" s="1" t="n">
        <v>5</v>
      </c>
    </row>
    <row r="411" customFormat="false" ht="15" hidden="false" customHeight="false" outlineLevel="0" collapsed="false">
      <c r="A411" s="1" t="n">
        <v>361</v>
      </c>
      <c r="B411" s="0" t="s">
        <v>268</v>
      </c>
      <c r="C411" s="1" t="s">
        <v>21</v>
      </c>
      <c r="D411" s="0" t="s">
        <v>563</v>
      </c>
      <c r="E411" s="2" t="n">
        <v>3</v>
      </c>
      <c r="F411" s="2" t="n">
        <v>0</v>
      </c>
    </row>
    <row r="412" customFormat="false" ht="15" hidden="false" customHeight="false" outlineLevel="0" collapsed="false">
      <c r="A412" s="1" t="n">
        <v>152</v>
      </c>
      <c r="B412" s="0" t="s">
        <v>83</v>
      </c>
      <c r="C412" s="1" t="s">
        <v>52</v>
      </c>
      <c r="D412" s="0" t="s">
        <v>563</v>
      </c>
      <c r="E412" s="2" t="n">
        <v>2</v>
      </c>
      <c r="F412" s="2" t="n">
        <v>2</v>
      </c>
      <c r="G412" s="24" t="n">
        <v>15</v>
      </c>
      <c r="H412" s="1" t="n">
        <v>8</v>
      </c>
      <c r="I412" s="24" t="n">
        <v>14.23</v>
      </c>
      <c r="J412" s="1" t="n">
        <v>1</v>
      </c>
    </row>
    <row r="413" customFormat="false" ht="15" hidden="false" customHeight="false" outlineLevel="0" collapsed="false">
      <c r="A413" s="1" t="n">
        <v>322</v>
      </c>
      <c r="B413" s="0" t="s">
        <v>231</v>
      </c>
      <c r="C413" s="1" t="s">
        <v>94</v>
      </c>
      <c r="D413" s="0" t="s">
        <v>563</v>
      </c>
      <c r="E413" s="2" t="n">
        <v>3</v>
      </c>
      <c r="F413" s="2" t="n">
        <v>3</v>
      </c>
      <c r="G413" s="24" t="n">
        <v>20</v>
      </c>
      <c r="H413" s="1" t="n">
        <v>1</v>
      </c>
      <c r="I413" s="24" t="n">
        <v>19.1</v>
      </c>
      <c r="J413" s="1" t="n">
        <v>1</v>
      </c>
    </row>
    <row r="414" customFormat="false" ht="15" hidden="false" customHeight="false" outlineLevel="0" collapsed="false">
      <c r="A414" s="1" t="n">
        <v>313</v>
      </c>
      <c r="B414" s="0" t="s">
        <v>223</v>
      </c>
      <c r="C414" s="1" t="s">
        <v>81</v>
      </c>
      <c r="D414" s="0" t="s">
        <v>563</v>
      </c>
      <c r="E414" s="2" t="n">
        <v>3</v>
      </c>
      <c r="F414" s="2" t="n">
        <v>3</v>
      </c>
      <c r="G414" s="24" t="n">
        <v>18.43</v>
      </c>
      <c r="H414" s="1" t="n">
        <v>2</v>
      </c>
      <c r="I414" s="24" t="n">
        <v>17.23</v>
      </c>
      <c r="J414" s="1" t="n">
        <v>1</v>
      </c>
    </row>
    <row r="415" customFormat="false" ht="15" hidden="false" customHeight="false" outlineLevel="0" collapsed="false">
      <c r="A415" s="1" t="n">
        <v>316</v>
      </c>
      <c r="B415" s="0" t="s">
        <v>226</v>
      </c>
      <c r="C415" s="1" t="s">
        <v>87</v>
      </c>
      <c r="D415" s="0" t="s">
        <v>563</v>
      </c>
      <c r="E415" s="2" t="n">
        <v>3</v>
      </c>
      <c r="F415" s="2" t="n">
        <v>3</v>
      </c>
      <c r="G415" s="24" t="n">
        <v>18.6</v>
      </c>
      <c r="H415" s="1" t="n">
        <v>1</v>
      </c>
      <c r="I415" s="24" t="n">
        <v>16.35</v>
      </c>
      <c r="J415" s="1" t="n">
        <v>5</v>
      </c>
    </row>
    <row r="416" customFormat="false" ht="15" hidden="false" customHeight="false" outlineLevel="0" collapsed="false">
      <c r="A416" s="1" t="n">
        <v>320</v>
      </c>
      <c r="B416" s="0" t="s">
        <v>229</v>
      </c>
      <c r="C416" s="1" t="s">
        <v>71</v>
      </c>
      <c r="D416" s="0" t="s">
        <v>563</v>
      </c>
      <c r="E416" s="2" t="n">
        <v>3</v>
      </c>
      <c r="F416" s="2" t="n">
        <v>0</v>
      </c>
    </row>
    <row r="417" customFormat="false" ht="15" hidden="false" customHeight="false" outlineLevel="0" collapsed="false">
      <c r="A417" s="1" t="n">
        <v>352</v>
      </c>
      <c r="B417" s="0" t="s">
        <v>261</v>
      </c>
      <c r="C417" s="1" t="s">
        <v>26</v>
      </c>
      <c r="D417" s="0" t="s">
        <v>563</v>
      </c>
      <c r="E417" s="2" t="n">
        <v>3</v>
      </c>
      <c r="F417" s="2" t="n">
        <v>1</v>
      </c>
      <c r="G417" s="24" t="n">
        <v>13.6</v>
      </c>
      <c r="H417" s="1" t="n">
        <v>1</v>
      </c>
      <c r="I417" s="24" t="n">
        <v>13.6</v>
      </c>
      <c r="J417" s="1" t="n">
        <v>1</v>
      </c>
    </row>
    <row r="418" customFormat="false" ht="15" hidden="false" customHeight="false" outlineLevel="0" collapsed="false">
      <c r="A418" s="1" t="n">
        <v>400</v>
      </c>
      <c r="B418" s="0" t="s">
        <v>282</v>
      </c>
      <c r="C418" s="1" t="s">
        <v>21</v>
      </c>
      <c r="D418" s="0" t="s">
        <v>563</v>
      </c>
      <c r="E418" s="2" t="n">
        <v>1</v>
      </c>
      <c r="F418" s="2" t="n">
        <v>0</v>
      </c>
    </row>
    <row r="419" customFormat="false" ht="15" hidden="false" customHeight="false" outlineLevel="0" collapsed="false">
      <c r="A419" s="1" t="n">
        <v>346</v>
      </c>
      <c r="B419" s="0" t="s">
        <v>256</v>
      </c>
      <c r="C419" s="1" t="s">
        <v>26</v>
      </c>
      <c r="D419" s="0" t="s">
        <v>563</v>
      </c>
      <c r="E419" s="2" t="n">
        <v>2</v>
      </c>
      <c r="F419" s="2" t="n">
        <v>0</v>
      </c>
    </row>
    <row r="420" customFormat="false" ht="15" hidden="false" customHeight="false" outlineLevel="0" collapsed="false">
      <c r="A420" s="1" t="n">
        <v>144</v>
      </c>
      <c r="B420" s="0" t="s">
        <v>72</v>
      </c>
      <c r="C420" s="1" t="s">
        <v>73</v>
      </c>
      <c r="D420" s="0" t="s">
        <v>563</v>
      </c>
      <c r="E420" s="2" t="n">
        <v>1</v>
      </c>
      <c r="F420" s="2" t="n">
        <v>0</v>
      </c>
    </row>
    <row r="421" customFormat="false" ht="15" hidden="false" customHeight="false" outlineLevel="0" collapsed="false">
      <c r="A421" s="1" t="n">
        <v>584</v>
      </c>
      <c r="B421" s="0" t="s">
        <v>376</v>
      </c>
      <c r="C421" s="1" t="s">
        <v>353</v>
      </c>
      <c r="D421" s="0" t="s">
        <v>563</v>
      </c>
      <c r="E421" s="2" t="n">
        <v>2</v>
      </c>
      <c r="F421" s="2" t="n">
        <v>0</v>
      </c>
    </row>
    <row r="422" customFormat="false" ht="15" hidden="false" customHeight="false" outlineLevel="0" collapsed="false">
      <c r="A422" s="1" t="n">
        <v>631</v>
      </c>
      <c r="B422" s="0" t="s">
        <v>410</v>
      </c>
      <c r="C422" s="1" t="s">
        <v>308</v>
      </c>
      <c r="D422" s="0" t="s">
        <v>563</v>
      </c>
      <c r="E422" s="2" t="n">
        <v>1</v>
      </c>
      <c r="F422" s="2" t="n">
        <v>1</v>
      </c>
      <c r="G422" s="24" t="n">
        <v>15.63</v>
      </c>
      <c r="H422" s="1" t="n">
        <v>2</v>
      </c>
      <c r="I422" s="24" t="n">
        <v>15.63</v>
      </c>
      <c r="J422" s="1" t="n">
        <v>2</v>
      </c>
    </row>
    <row r="423" customFormat="false" ht="15" hidden="false" customHeight="false" outlineLevel="0" collapsed="false">
      <c r="A423" s="1" t="n">
        <v>594</v>
      </c>
      <c r="B423" s="0" t="s">
        <v>382</v>
      </c>
      <c r="C423" s="1" t="s">
        <v>353</v>
      </c>
      <c r="D423" s="0" t="s">
        <v>563</v>
      </c>
      <c r="E423" s="2" t="n">
        <v>2</v>
      </c>
      <c r="F423" s="2" t="n">
        <v>0</v>
      </c>
    </row>
    <row r="424" customFormat="false" ht="15" hidden="false" customHeight="false" outlineLevel="0" collapsed="false">
      <c r="A424" s="1" t="n">
        <v>585</v>
      </c>
      <c r="B424" s="0" t="s">
        <v>377</v>
      </c>
      <c r="C424" s="1" t="s">
        <v>308</v>
      </c>
      <c r="D424" s="0" t="s">
        <v>563</v>
      </c>
      <c r="E424" s="2" t="n">
        <v>1</v>
      </c>
      <c r="F424" s="2" t="n">
        <v>1</v>
      </c>
      <c r="G424" s="24" t="n">
        <v>16.65</v>
      </c>
      <c r="H424" s="1" t="n">
        <v>2</v>
      </c>
      <c r="I424" s="24" t="n">
        <v>16.65</v>
      </c>
      <c r="J424" s="1" t="n">
        <v>2</v>
      </c>
    </row>
    <row r="425" customFormat="false" ht="15" hidden="false" customHeight="false" outlineLevel="0" collapsed="false">
      <c r="A425" s="1" t="n">
        <v>596</v>
      </c>
      <c r="B425" s="0" t="s">
        <v>384</v>
      </c>
      <c r="C425" s="1" t="s">
        <v>324</v>
      </c>
      <c r="D425" s="0" t="s">
        <v>563</v>
      </c>
      <c r="E425" s="2" t="n">
        <v>3</v>
      </c>
      <c r="F425" s="2" t="n">
        <v>0</v>
      </c>
    </row>
    <row r="426" customFormat="false" ht="15" hidden="false" customHeight="false" outlineLevel="0" collapsed="false">
      <c r="A426" s="1" t="n">
        <v>591</v>
      </c>
      <c r="B426" s="0" t="s">
        <v>379</v>
      </c>
      <c r="C426" s="1" t="s">
        <v>314</v>
      </c>
      <c r="D426" s="0" t="s">
        <v>563</v>
      </c>
      <c r="E426" s="2" t="n">
        <v>2</v>
      </c>
      <c r="F426" s="2" t="n">
        <v>0</v>
      </c>
    </row>
    <row r="427" customFormat="false" ht="15" hidden="false" customHeight="false" outlineLevel="0" collapsed="false">
      <c r="A427" s="1" t="n">
        <v>609</v>
      </c>
      <c r="B427" s="0" t="s">
        <v>392</v>
      </c>
      <c r="C427" s="1" t="s">
        <v>314</v>
      </c>
      <c r="D427" s="0" t="s">
        <v>563</v>
      </c>
      <c r="E427" s="2" t="n">
        <v>1</v>
      </c>
      <c r="F427" s="2" t="n">
        <v>1</v>
      </c>
      <c r="G427" s="24" t="n">
        <v>15</v>
      </c>
      <c r="H427" s="1" t="n">
        <v>5</v>
      </c>
      <c r="I427" s="24" t="n">
        <v>15</v>
      </c>
      <c r="J427" s="1" t="n">
        <v>5</v>
      </c>
    </row>
    <row r="428" customFormat="false" ht="15" hidden="false" customHeight="false" outlineLevel="0" collapsed="false">
      <c r="A428" s="1" t="n">
        <v>771</v>
      </c>
      <c r="B428" s="0" t="s">
        <v>485</v>
      </c>
      <c r="C428" s="1" t="s">
        <v>364</v>
      </c>
      <c r="D428" s="0" t="s">
        <v>563</v>
      </c>
      <c r="E428" s="2" t="n">
        <v>2</v>
      </c>
      <c r="F428" s="2" t="n">
        <v>0</v>
      </c>
    </row>
    <row r="429" customFormat="false" ht="15" hidden="false" customHeight="false" outlineLevel="0" collapsed="false">
      <c r="A429" s="1" t="n">
        <v>715</v>
      </c>
      <c r="B429" s="0" t="s">
        <v>445</v>
      </c>
      <c r="C429" s="1" t="s">
        <v>310</v>
      </c>
      <c r="D429" s="0" t="s">
        <v>563</v>
      </c>
      <c r="E429" s="2" t="n">
        <v>1</v>
      </c>
      <c r="F429" s="2" t="n">
        <v>1</v>
      </c>
      <c r="G429" s="24" t="n">
        <v>17.5</v>
      </c>
      <c r="H429" s="1" t="n">
        <v>2</v>
      </c>
      <c r="I429" s="24" t="n">
        <v>17.5</v>
      </c>
      <c r="J429" s="1" t="n">
        <v>2</v>
      </c>
    </row>
    <row r="430" customFormat="false" ht="15" hidden="false" customHeight="false" outlineLevel="0" collapsed="false">
      <c r="A430" s="1" t="n">
        <v>595</v>
      </c>
      <c r="B430" s="0" t="s">
        <v>383</v>
      </c>
      <c r="C430" s="1" t="s">
        <v>316</v>
      </c>
      <c r="D430" s="0" t="s">
        <v>563</v>
      </c>
      <c r="E430" s="2" t="n">
        <v>2</v>
      </c>
      <c r="F430" s="2" t="n">
        <v>0</v>
      </c>
    </row>
    <row r="431" customFormat="false" ht="15" hidden="false" customHeight="false" outlineLevel="0" collapsed="false">
      <c r="A431" s="1" t="n">
        <v>593</v>
      </c>
      <c r="B431" s="0" t="s">
        <v>381</v>
      </c>
      <c r="C431" s="1" t="s">
        <v>336</v>
      </c>
      <c r="D431" s="0" t="s">
        <v>563</v>
      </c>
      <c r="E431" s="2" t="n">
        <v>1</v>
      </c>
      <c r="F431" s="2" t="n">
        <v>1</v>
      </c>
      <c r="G431" s="24" t="n">
        <v>16.29</v>
      </c>
      <c r="H431" s="1" t="n">
        <v>2</v>
      </c>
      <c r="I431" s="24" t="n">
        <v>16.29</v>
      </c>
      <c r="J431" s="1" t="n">
        <v>2</v>
      </c>
    </row>
    <row r="432" customFormat="false" ht="15" hidden="false" customHeight="false" outlineLevel="0" collapsed="false">
      <c r="A432" s="1" t="n">
        <v>731</v>
      </c>
      <c r="B432" s="0" t="s">
        <v>458</v>
      </c>
      <c r="C432" s="1" t="s">
        <v>353</v>
      </c>
      <c r="D432" s="0" t="s">
        <v>563</v>
      </c>
      <c r="E432" s="2" t="n">
        <v>2</v>
      </c>
      <c r="F432" s="2" t="n">
        <v>0</v>
      </c>
    </row>
    <row r="433" customFormat="false" ht="15" hidden="false" customHeight="false" outlineLevel="0" collapsed="false">
      <c r="A433" s="1" t="n">
        <v>773</v>
      </c>
      <c r="B433" s="0" t="s">
        <v>487</v>
      </c>
      <c r="C433" s="1" t="s">
        <v>324</v>
      </c>
      <c r="D433" s="0" t="s">
        <v>563</v>
      </c>
      <c r="E433" s="2" t="n">
        <v>4</v>
      </c>
      <c r="F433" s="2" t="n">
        <v>0</v>
      </c>
    </row>
    <row r="434" customFormat="false" ht="15" hidden="false" customHeight="false" outlineLevel="0" collapsed="false">
      <c r="A434" s="1" t="n">
        <v>561</v>
      </c>
      <c r="B434" s="0" t="s">
        <v>371</v>
      </c>
      <c r="C434" s="1" t="s">
        <v>312</v>
      </c>
      <c r="D434" s="0" t="s">
        <v>563</v>
      </c>
      <c r="E434" s="2" t="n">
        <v>2</v>
      </c>
      <c r="F434" s="2" t="n">
        <v>2</v>
      </c>
      <c r="G434" s="24" t="n">
        <v>13.71</v>
      </c>
      <c r="H434" s="1" t="n">
        <v>9</v>
      </c>
      <c r="I434" s="24" t="n">
        <v>13.4</v>
      </c>
      <c r="J434" s="1" t="n">
        <v>3</v>
      </c>
    </row>
    <row r="435" customFormat="false" ht="15" hidden="false" customHeight="false" outlineLevel="0" collapsed="false">
      <c r="A435" s="1" t="n">
        <v>569</v>
      </c>
      <c r="B435" s="0" t="s">
        <v>373</v>
      </c>
      <c r="C435" s="1" t="s">
        <v>322</v>
      </c>
      <c r="D435" s="0" t="s">
        <v>563</v>
      </c>
      <c r="E435" s="2" t="n">
        <v>3</v>
      </c>
      <c r="F435" s="2" t="n">
        <v>0</v>
      </c>
    </row>
    <row r="436" customFormat="false" ht="15" hidden="false" customHeight="false" outlineLevel="0" collapsed="false">
      <c r="A436" s="1" t="n">
        <v>772</v>
      </c>
      <c r="B436" s="0" t="s">
        <v>486</v>
      </c>
      <c r="C436" s="1" t="s">
        <v>336</v>
      </c>
      <c r="D436" s="0" t="s">
        <v>563</v>
      </c>
      <c r="E436" s="2" t="n">
        <v>2</v>
      </c>
      <c r="F436" s="2" t="n">
        <v>2</v>
      </c>
      <c r="G436" s="24" t="n">
        <v>15.85</v>
      </c>
      <c r="H436" s="1" t="n">
        <v>3</v>
      </c>
      <c r="I436" s="24" t="n">
        <v>11.8</v>
      </c>
      <c r="J436" s="1" t="n">
        <v>2</v>
      </c>
    </row>
    <row r="437" customFormat="false" ht="15" hidden="false" customHeight="false" outlineLevel="0" collapsed="false">
      <c r="A437" s="1" t="n">
        <v>565</v>
      </c>
      <c r="B437" s="0" t="s">
        <v>372</v>
      </c>
      <c r="C437" s="1" t="s">
        <v>314</v>
      </c>
      <c r="D437" s="0" t="s">
        <v>563</v>
      </c>
      <c r="E437" s="2" t="n">
        <v>2</v>
      </c>
      <c r="F437" s="2" t="n">
        <v>0</v>
      </c>
    </row>
    <row r="438" customFormat="false" ht="15" hidden="false" customHeight="false" outlineLevel="0" collapsed="false">
      <c r="A438" s="1" t="n">
        <v>774</v>
      </c>
      <c r="B438" s="0" t="s">
        <v>488</v>
      </c>
      <c r="C438" s="1" t="s">
        <v>319</v>
      </c>
      <c r="D438" s="0" t="s">
        <v>563</v>
      </c>
      <c r="E438" s="2" t="n">
        <v>2</v>
      </c>
      <c r="F438" s="2" t="n">
        <v>0</v>
      </c>
    </row>
    <row r="439" customFormat="false" ht="15" hidden="false" customHeight="false" outlineLevel="0" collapsed="false">
      <c r="A439" s="1" t="n">
        <v>559</v>
      </c>
      <c r="B439" s="0" t="s">
        <v>370</v>
      </c>
      <c r="C439" s="1" t="s">
        <v>310</v>
      </c>
      <c r="D439" s="0" t="s">
        <v>563</v>
      </c>
      <c r="E439" s="2" t="n">
        <v>2</v>
      </c>
      <c r="F439" s="2" t="n">
        <v>2</v>
      </c>
      <c r="G439" s="24" t="n">
        <v>11.92</v>
      </c>
      <c r="H439" s="1" t="n">
        <v>13</v>
      </c>
      <c r="I439" s="24" t="n">
        <v>11.9</v>
      </c>
      <c r="J439" s="1" t="n">
        <v>5</v>
      </c>
    </row>
    <row r="440" customFormat="false" ht="15" hidden="false" customHeight="false" outlineLevel="0" collapsed="false">
      <c r="A440" s="1" t="n">
        <v>775</v>
      </c>
      <c r="B440" s="0" t="s">
        <v>489</v>
      </c>
      <c r="C440" s="1" t="s">
        <v>388</v>
      </c>
      <c r="D440" s="0" t="s">
        <v>563</v>
      </c>
      <c r="E440" s="2" t="n">
        <v>2</v>
      </c>
      <c r="F440" s="2" t="n">
        <v>0</v>
      </c>
    </row>
    <row r="441" customFormat="false" ht="15" hidden="false" customHeight="false" outlineLevel="0" collapsed="false">
      <c r="A441" s="1" t="n">
        <v>575</v>
      </c>
      <c r="B441" s="0" t="s">
        <v>374</v>
      </c>
      <c r="C441" s="1" t="s">
        <v>316</v>
      </c>
      <c r="D441" s="0" t="s">
        <v>563</v>
      </c>
      <c r="E441" s="2" t="n">
        <v>2</v>
      </c>
      <c r="F441" s="2" t="n">
        <v>0</v>
      </c>
    </row>
    <row r="442" customFormat="false" ht="15" hidden="false" customHeight="false" outlineLevel="0" collapsed="false">
      <c r="A442" s="1" t="n">
        <v>577</v>
      </c>
      <c r="B442" s="0" t="s">
        <v>375</v>
      </c>
      <c r="C442" s="1" t="s">
        <v>330</v>
      </c>
      <c r="D442" s="0" t="s">
        <v>563</v>
      </c>
      <c r="E442" s="2" t="n">
        <v>3</v>
      </c>
      <c r="F442" s="2" t="n">
        <v>0</v>
      </c>
    </row>
    <row r="443" customFormat="false" ht="15" hidden="false" customHeight="false" outlineLevel="0" collapsed="false">
      <c r="A443" s="1" t="n">
        <v>603</v>
      </c>
      <c r="B443" s="0" t="s">
        <v>389</v>
      </c>
      <c r="C443" s="1" t="s">
        <v>308</v>
      </c>
      <c r="D443" s="0" t="s">
        <v>563</v>
      </c>
      <c r="E443" s="2" t="n">
        <v>1</v>
      </c>
      <c r="F443" s="2" t="n">
        <v>1</v>
      </c>
      <c r="G443" s="24" t="n">
        <v>18.25</v>
      </c>
      <c r="H443" s="1" t="n">
        <v>1</v>
      </c>
      <c r="I443" s="24" t="n">
        <v>18.25</v>
      </c>
      <c r="J443" s="1" t="n">
        <v>1</v>
      </c>
    </row>
    <row r="444" customFormat="false" ht="15" hidden="false" customHeight="false" outlineLevel="0" collapsed="false">
      <c r="A444" s="1" t="n">
        <v>604</v>
      </c>
      <c r="B444" s="0" t="s">
        <v>390</v>
      </c>
      <c r="C444" s="1" t="s">
        <v>310</v>
      </c>
      <c r="D444" s="0" t="s">
        <v>563</v>
      </c>
      <c r="E444" s="2" t="n">
        <v>1</v>
      </c>
      <c r="F444" s="2" t="n">
        <v>1</v>
      </c>
      <c r="G444" s="24" t="n">
        <v>16.97</v>
      </c>
      <c r="H444" s="1" t="n">
        <v>2</v>
      </c>
      <c r="I444" s="24" t="n">
        <v>16.97</v>
      </c>
      <c r="J444" s="1" t="n">
        <v>2</v>
      </c>
    </row>
    <row r="445" customFormat="false" ht="15" hidden="false" customHeight="false" outlineLevel="0" collapsed="false">
      <c r="A445" s="1" t="n">
        <v>611</v>
      </c>
      <c r="B445" s="0" t="s">
        <v>394</v>
      </c>
      <c r="C445" s="1" t="s">
        <v>336</v>
      </c>
      <c r="D445" s="0" t="s">
        <v>563</v>
      </c>
      <c r="E445" s="2" t="n">
        <v>1</v>
      </c>
      <c r="F445" s="2" t="n">
        <v>1</v>
      </c>
      <c r="G445" s="24" t="n">
        <v>20</v>
      </c>
      <c r="H445" s="1" t="n">
        <v>1</v>
      </c>
      <c r="I445" s="24" t="n">
        <v>20</v>
      </c>
      <c r="J445" s="1" t="n">
        <v>1</v>
      </c>
    </row>
    <row r="446" customFormat="false" ht="15" hidden="false" customHeight="false" outlineLevel="0" collapsed="false">
      <c r="A446" s="1" t="n">
        <v>777</v>
      </c>
      <c r="B446" s="0" t="s">
        <v>491</v>
      </c>
      <c r="C446" s="1" t="s">
        <v>312</v>
      </c>
      <c r="D446" s="0" t="s">
        <v>563</v>
      </c>
      <c r="E446" s="2" t="n">
        <v>1</v>
      </c>
      <c r="F446" s="2" t="n">
        <v>1</v>
      </c>
      <c r="G446" s="24" t="n">
        <v>14.22</v>
      </c>
      <c r="H446" s="1" t="n">
        <v>8</v>
      </c>
      <c r="I446" s="24" t="n">
        <v>14.22</v>
      </c>
      <c r="J446" s="1" t="n">
        <v>8</v>
      </c>
    </row>
    <row r="447" customFormat="false" ht="15" hidden="false" customHeight="false" outlineLevel="0" collapsed="false">
      <c r="A447" s="1" t="n">
        <v>605</v>
      </c>
      <c r="B447" s="0" t="s">
        <v>391</v>
      </c>
      <c r="C447" s="1" t="s">
        <v>312</v>
      </c>
      <c r="D447" s="0" t="s">
        <v>563</v>
      </c>
      <c r="E447" s="2" t="n">
        <v>1</v>
      </c>
      <c r="F447" s="2" t="n">
        <v>1</v>
      </c>
      <c r="G447" s="24" t="n">
        <v>18.25</v>
      </c>
      <c r="H447" s="1" t="n">
        <v>1</v>
      </c>
      <c r="I447" s="24" t="n">
        <v>18.25</v>
      </c>
      <c r="J447" s="1" t="n">
        <v>1</v>
      </c>
    </row>
    <row r="448" customFormat="false" ht="15" hidden="false" customHeight="false" outlineLevel="0" collapsed="false">
      <c r="A448" s="1" t="n">
        <v>770</v>
      </c>
      <c r="B448" s="0" t="s">
        <v>484</v>
      </c>
      <c r="C448" s="1" t="s">
        <v>324</v>
      </c>
      <c r="D448" s="0" t="s">
        <v>563</v>
      </c>
      <c r="E448" s="2" t="n">
        <v>2</v>
      </c>
      <c r="F448" s="2" t="n">
        <v>0</v>
      </c>
    </row>
    <row r="449" customFormat="false" ht="15" hidden="false" customHeight="false" outlineLevel="0" collapsed="false">
      <c r="A449" s="1" t="n">
        <v>610</v>
      </c>
      <c r="B449" s="0" t="s">
        <v>393</v>
      </c>
      <c r="C449" s="1" t="s">
        <v>388</v>
      </c>
      <c r="D449" s="0" t="s">
        <v>563</v>
      </c>
      <c r="E449" s="2" t="n">
        <v>1</v>
      </c>
      <c r="F449" s="2" t="n">
        <v>1</v>
      </c>
      <c r="G449" s="24" t="n">
        <v>13.85</v>
      </c>
      <c r="H449" s="1" t="n">
        <v>6</v>
      </c>
      <c r="I449" s="24" t="n">
        <v>13.85</v>
      </c>
      <c r="J449" s="1" t="n">
        <v>6</v>
      </c>
    </row>
    <row r="450" customFormat="false" ht="15" hidden="false" customHeight="false" outlineLevel="0" collapsed="false">
      <c r="A450" s="1" t="n">
        <v>613</v>
      </c>
      <c r="B450" s="0" t="s">
        <v>395</v>
      </c>
      <c r="C450" s="1" t="s">
        <v>396</v>
      </c>
      <c r="D450" s="0" t="s">
        <v>563</v>
      </c>
      <c r="E450" s="2" t="n">
        <v>1</v>
      </c>
      <c r="F450" s="2" t="n">
        <v>1</v>
      </c>
      <c r="G450" s="24" t="n">
        <v>18.9</v>
      </c>
      <c r="H450" s="1" t="n">
        <v>1</v>
      </c>
      <c r="I450" s="24" t="n">
        <v>18.9</v>
      </c>
      <c r="J450" s="1" t="n">
        <v>1</v>
      </c>
    </row>
    <row r="451" customFormat="false" ht="15" hidden="false" customHeight="false" outlineLevel="0" collapsed="false">
      <c r="A451" s="1" t="n">
        <v>614</v>
      </c>
      <c r="B451" s="0" t="s">
        <v>397</v>
      </c>
      <c r="C451" s="1" t="s">
        <v>396</v>
      </c>
      <c r="D451" s="0" t="s">
        <v>563</v>
      </c>
      <c r="E451" s="2" t="n">
        <v>1</v>
      </c>
      <c r="F451" s="2" t="n">
        <v>1</v>
      </c>
      <c r="G451" s="24" t="n">
        <v>15.14</v>
      </c>
      <c r="H451" s="1" t="n">
        <v>6</v>
      </c>
      <c r="I451" s="24" t="n">
        <v>15.14</v>
      </c>
      <c r="J451" s="1" t="n">
        <v>6</v>
      </c>
    </row>
  </sheetData>
  <mergeCells count="10">
    <mergeCell ref="A1:L8"/>
    <mergeCell ref="A9:J9"/>
    <mergeCell ref="A10:A11"/>
    <mergeCell ref="B10:B11"/>
    <mergeCell ref="C10:C11"/>
    <mergeCell ref="D10:D11"/>
    <mergeCell ref="E10:E11"/>
    <mergeCell ref="F10:F11"/>
    <mergeCell ref="G10:H10"/>
    <mergeCell ref="I10:J10"/>
  </mergeCells>
  <conditionalFormatting sqref="I10:I11 G10:G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kpaideysh</cp:lastModifiedBy>
  <cp:lastPrinted>2014-08-20T10:33:55Z</cp:lastPrinted>
  <dcterms:modified xsi:type="dcterms:W3CDTF">2016-05-23T14:44:55Z</dcterms:modified>
  <cp:revision>0</cp:revision>
  <dc:subject/>
  <dc:title/>
</cp:coreProperties>
</file>